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lass/type of shares 
 if possible using the ISIN CODE</t>
  </si>
  <si>
    <t xml:space="preserve">Situation 
previous to the 
Triggering 
transaction (vi)</t>
  </si>
  <si>
    <t xml:space="preserve">Resulting situation 
after the triggering 
transaction (vii)</t>
  </si>
  <si>
    <t xml:space="preserve">Number 
of 
Shares</t>
  </si>
  <si>
    <t xml:space="preserve">Number 
of 
Voting 
Rights
 (viii)</t>
  </si>
  <si>
    <t xml:space="preserve">Number 
of 
shares</t>
  </si>
  <si>
    <t xml:space="preserve">Number of voting 
rights (ix)</t>
  </si>
  <si>
    <t xml:space="preserve">% of voting 
rights</t>
  </si>
  <si>
    <t xml:space="preserve">Direct</t>
  </si>
  <si>
    <t xml:space="preserve">Direct
(x)</t>
  </si>
  <si>
    <t xml:space="preserve">Indirect
(xi)</t>
  </si>
  <si>
    <t xml:space="preserve">Indirect</t>
  </si>
  <si>
    <t xml:space="preserve">B Shares
ADR</t>
  </si>
  <si>
    <t xml:space="preserve">Below 5%</t>
  </si>
  <si>
    <t xml:space="preserve">128,669,311
339,379</t>
  </si>
  <si>
    <t xml:space="preserve">128,669,311
678,758</t>
  </si>
  <si>
    <t xml:space="preserve">4.663
0.024</t>
  </si>
  <si>
    <t xml:space="preserve">Legal &amp; General Group Plc (Direct and Indirect) (Group)
 (138,884,121 - 5.03% = Total Position)
Legal &amp; General Investment Management (Holdings) Limited (Direct and Indirect) (LGIMH)
 (138,884,121 - 5.03% = Total Position)
Legal &amp; General Investment Management Limited (Indirect) (LGIM)
 (138,884,121 - 5.03% = Total Position)
Legal &amp; General Group Plc (Direct) (L&amp;G) (129,348,069 - 4.68% = LGAS, LGPL &amp; PMC)</t>
  </si>
  <si>
    <t xml:space="preserve">Legal &amp; General Investment Management (Holdings)</t>
  </si>
  <si>
    <t xml:space="preserve">Legal &amp; General Insurance Holdings Limited</t>
  </si>
  <si>
    <t xml:space="preserve">Limited (Direct) (LGIMHD) (107,033,514 - 3.87%</t>
  </si>
  <si>
    <t xml:space="preserve">(Direct) (LGIH)</t>
  </si>
  <si>
    <t xml:space="preserve">Legal &amp; General Assurance (Pensions Management)</t>
  </si>
  <si>
    <t xml:space="preserve">Legal &amp; General Assurance Society Limited</t>
  </si>
  <si>
    <t xml:space="preserve">Limited (PMC) (107,033,514 - 3.87% = PMC)</t>
  </si>
  <si>
    <t xml:space="preserve">(LGAS &amp; LGPL)</t>
  </si>
  <si>
    <t xml:space="preserve">Legal &amp; General Pensions Limited (Direct)</t>
  </si>
  <si>
    <t xml:space="preserve">(LGP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8.72"/>
    <col collapsed="false" customWidth="true" hidden="false" outlineLevel="0" max="3" min="3" style="0" width="34.74"/>
    <col collapsed="false" customWidth="true" hidden="false" outlineLevel="0" max="5" min="4" style="0" width="19.72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/>
      <c r="G2" s="2"/>
      <c r="H2" s="2"/>
    </row>
    <row r="3" customFormat="false" ht="40" hidden="false" customHeight="true" outlineLevel="0" collapsed="false">
      <c r="A3" s="3"/>
      <c r="B3" s="1" t="s">
        <v>3</v>
      </c>
      <c r="C3" s="1" t="s">
        <v>4</v>
      </c>
      <c r="D3" s="1" t="s">
        <v>5</v>
      </c>
      <c r="E3" s="2" t="s">
        <v>6</v>
      </c>
      <c r="F3" s="2"/>
      <c r="G3" s="2" t="s">
        <v>7</v>
      </c>
      <c r="H3" s="2"/>
    </row>
    <row r="4" customFormat="false" ht="40" hidden="false" customHeight="true" outlineLevel="0" collapsed="false">
      <c r="D4" s="3" t="s">
        <v>8</v>
      </c>
      <c r="E4" s="1" t="s">
        <v>9</v>
      </c>
      <c r="F4" s="1" t="s">
        <v>10</v>
      </c>
      <c r="G4" s="3" t="s">
        <v>8</v>
      </c>
      <c r="H4" s="3" t="s">
        <v>11</v>
      </c>
    </row>
    <row r="5" customFormat="false" ht="15" hidden="false" customHeight="false" outlineLevel="0" collapsed="false">
      <c r="A5" s="4" t="s">
        <v>12</v>
      </c>
      <c r="B5" s="5" t="s">
        <v>13</v>
      </c>
      <c r="C5" s="5"/>
      <c r="D5" s="1" t="s">
        <v>14</v>
      </c>
      <c r="E5" s="1" t="s">
        <v>15</v>
      </c>
      <c r="F5" s="6" t="n">
        <v>9536052</v>
      </c>
      <c r="G5" s="1" t="s">
        <v>16</v>
      </c>
      <c r="H5" s="7" t="n">
        <v>0.345</v>
      </c>
    </row>
  </sheetData>
  <mergeCells count="5">
    <mergeCell ref="B2:C2"/>
    <mergeCell ref="D2:H2"/>
    <mergeCell ref="E3:F3"/>
    <mergeCell ref="G3:H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42.75"/>
  </cols>
  <sheetData>
    <row r="2" customFormat="false" ht="15" hidden="false" customHeight="true" outlineLevel="0" collapsed="false">
      <c r="A2" s="8" t="s">
        <v>17</v>
      </c>
      <c r="B2" s="8"/>
    </row>
    <row r="3" customFormat="false" ht="15" hidden="false" customHeight="false" outlineLevel="0" collapsed="false">
      <c r="A3" s="0" t="s">
        <v>18</v>
      </c>
      <c r="B3" s="0" t="s">
        <v>19</v>
      </c>
    </row>
    <row r="4" customFormat="false" ht="15" hidden="false" customHeight="false" outlineLevel="0" collapsed="false">
      <c r="A4" s="0" t="s">
        <v>20</v>
      </c>
      <c r="B4" s="0" t="s">
        <v>21</v>
      </c>
    </row>
    <row r="5" customFormat="false" ht="15" hidden="false" customHeight="false" outlineLevel="0" collapsed="false">
      <c r="A5" s="0" t="e">
        <f aca="false">NA()</f>
        <v>#N/A</v>
      </c>
    </row>
    <row r="6" customFormat="false" ht="15" hidden="false" customHeight="false" outlineLevel="0" collapsed="false">
      <c r="A6" s="0" t="s">
        <v>22</v>
      </c>
      <c r="B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</row>
    <row r="8" customFormat="false" ht="15" hidden="false" customHeight="false" outlineLevel="0" collapsed="false">
      <c r="B8" s="0" t="s">
        <v>26</v>
      </c>
    </row>
    <row r="9" customFormat="false" ht="15" hidden="false" customHeight="false" outlineLevel="0" collapsed="false">
      <c r="B9" s="0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37:09Z</dcterms:created>
  <dc:creator/>
  <dc:description/>
  <dc:language>en-US</dc:language>
  <cp:lastModifiedBy/>
  <dcterms:modified xsi:type="dcterms:W3CDTF">2019-12-07T1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