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unaudited results" sheetId="1" state="visible" r:id="rId2"/>
    <sheet name="basic earnings per share s" sheetId="2" state="visible" r:id="rId3"/>
    <sheet name="diluted earnings per share" sheetId="3" state="visible" r:id="rId4"/>
    <sheet name="summary segment earnings" sheetId="4" state="visible" r:id="rId5"/>
    <sheet name="summary segment earnings  " sheetId="5" state="visible" r:id="rId6"/>
    <sheet name="upstream" sheetId="6" state="visible" r:id="rId7"/>
    <sheet name="exploration  production" sheetId="7" state="visible" r:id="rId8"/>
    <sheet name="gas  power" sheetId="8" state="visible" r:id="rId9"/>
    <sheet name="downstream" sheetId="9" state="visible" r:id="rId10"/>
    <sheet name="oil products" sheetId="10" state="visible" r:id="rId11"/>
    <sheet name="chemicals" sheetId="11" state="visible" r:id="rId12"/>
    <sheet name="other industry and corpora" sheetId="12" state="visible" r:id="rId13"/>
    <sheet name="october 26 2006" sheetId="13" state="visible" r:id="rId14"/>
    <sheet name="october 26 2006-1" sheetId="14" state="visible" r:id="rId15"/>
    <sheet name="summarised balance sheet s" sheetId="15" state="visible" r:id="rId16"/>
    <sheet name="summarised statement of ca" sheetId="16" state="visible" r:id="rId17"/>
    <sheet name="operational data  upstream" sheetId="17" state="visible" r:id="rId18"/>
    <sheet name="operational data  downstream" sheetId="18" state="visible" r:id="rId19"/>
    <sheet name="capital investment" sheetId="19" state="visible" r:id="rId20"/>
    <sheet name="note 3 discontinued operations" sheetId="20" state="visible" r:id="rId21"/>
    <sheet name="note 4 return on average c" sheetId="21" state="visible" r:id="rId22"/>
    <sheet name="note 6 gearing" sheetId="22" state="visible" r:id="rId23"/>
    <sheet name="note 7 equity" sheetId="23" state="visible" r:id="rId24"/>
    <sheet name="note 7 equity-1" sheetId="24" state="visible" r:id="rId25"/>
    <sheet name="note 8 statement of cash flows" sheetId="25" state="visible" r:id="rId26"/>
    <sheet name="note 9 earnings per royal " sheetId="26" state="visible" r:id="rId27"/>
    <sheet name="note 9 earnings per royal -1" sheetId="27" state="visible" r:id="rId28"/>
    <sheet name="note 9 earnings per royal -2" sheetId="28" state="visible" r:id="rId29"/>
    <sheet name="note 10 contingencies and " sheetId="29" state="visible" r:id="rId3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293">
  <si>
    <t xml:space="preserve">  Summary unaudited results</t>
  </si>
  <si>
    <t xml:space="preserve">THIRD
QUARTER</t>
  </si>
  <si>
    <t xml:space="preserve">$ million</t>
  </si>
  <si>
    <t xml:space="preserve">NINE
MONTHS</t>
  </si>
  <si>
    <t xml:space="preserve">2006</t>
  </si>
  <si>
    <t xml:space="preserve">2005%</t>
  </si>
  <si>
    <t xml:space="preserve">Income attributable to shareholders</t>
  </si>
  <si>
    <t xml:space="preserve">Estimated current cost of supplies (CCS) adjustment for Oil Products and Chemicals
 (see note 2)</t>
  </si>
  <si>
    <t xml:space="preserve">CCS earnings</t>
  </si>
  <si>
    <t xml:space="preserve">Basic earnings per share ($)</t>
  </si>
  <si>
    <t xml:space="preserve">Estimated CCS adjustment per share ($)</t>
  </si>
  <si>
    <t xml:space="preserve">Basic CCS earnings per share ($)</t>
  </si>
  <si>
    <t xml:space="preserve">Dividend per ordinary share (Euro) 1</t>
  </si>
  <si>
    <t xml:space="preserve">1. Q1 2005 based on dividend paid by Royal Dutch Petroleum Company, adjusted for the effects of the unification.</t>
  </si>
  <si>
    <t xml:space="preserve">  Basic earnings per share (see notes 1, 2 and 9)</t>
  </si>
  <si>
    <t xml:space="preserve">QUARTERS</t>
  </si>
  <si>
    <t xml:space="preserve">NINE MONTHS</t>
  </si>
  <si>
    <t xml:space="preserve">Q3</t>
  </si>
  <si>
    <t xml:space="preserve">Q2</t>
  </si>
  <si>
    <t xml:space="preserve">2005</t>
  </si>
  <si>
    <t xml:space="preserve">Earnings per share ($)</t>
  </si>
  <si>
    <t xml:space="preserve">CCS earnings per share ($)</t>
  </si>
  <si>
    <t xml:space="preserve">  Diluted earnings per share (see notes 1, 2 and 9)</t>
  </si>
  <si>
    <t xml:space="preserve">  Summary segment earnings</t>
  </si>
  <si>
    <t xml:space="preserve">Segment earnings</t>
  </si>
  <si>
    <t xml:space="preserve">Exploration &amp; Production</t>
  </si>
  <si>
    <t xml:space="preserve">Gas &amp; Power</t>
  </si>
  <si>
    <t xml:space="preserve">Oil Products (CCS basis)</t>
  </si>
  <si>
    <t xml:space="preserve">Chemicals (CCS basis)</t>
  </si>
  <si>
    <t xml:space="preserve">Other Industry and Corporate</t>
  </si>
  <si>
    <t xml:space="preserve">Minority interests</t>
  </si>
  <si>
    <t xml:space="preserve">CCS segment earnings</t>
  </si>
  <si>
    <t xml:space="preserve"> Summary segment earnings - continued</t>
  </si>
  <si>
    <t xml:space="preserve">Segment earnings impact</t>
  </si>
  <si>
    <t xml:space="preserve">Exploration &amp; Production1</t>
  </si>
  <si>
    <t xml:space="preserve">-</t>
  </si>
  <si>
    <t xml:space="preserve">CCS earnings impact</t>
  </si>
  <si>
    <t xml:space="preserve">1. Q3 2006 and nine months 2006 include a charge of $310 million related to the UK tax increase.</t>
  </si>
  <si>
    <t xml:space="preserve"> Upstream</t>
  </si>
  <si>
    <t xml:space="preserve">$/bbl</t>
  </si>
  <si>
    <t xml:space="preserve">Realised Oil Prices</t>
  </si>
  <si>
    <t xml:space="preserve">WOUSA</t>
  </si>
  <si>
    <t xml:space="preserve">USA</t>
  </si>
  <si>
    <t xml:space="preserve">Global</t>
  </si>
  <si>
    <t xml:space="preserve">$/thousand scf</t>
  </si>
  <si>
    <t xml:space="preserve">Realised Gas Prices</t>
  </si>
  <si>
    <t xml:space="preserve">Europe</t>
  </si>
  <si>
    <t xml:space="preserve">WOUSA (including Europe)</t>
  </si>
  <si>
    <t xml:space="preserve">Oil and gas marker industry prices (period average)</t>
  </si>
  <si>
    <t xml:space="preserve">Brent $/bbl</t>
  </si>
  <si>
    <t xml:space="preserve">WTI $/bbl</t>
  </si>
  <si>
    <t xml:space="preserve">Henry Hub $/thousand scf</t>
  </si>
  <si>
    <t xml:space="preserve">UK National Balancing Point pence/therm</t>
  </si>
  <si>
    <t xml:space="preserve"> Exploration &amp; Production</t>
  </si>
  <si>
    <t xml:space="preserve">Crude oil production (thousand b/d)</t>
  </si>
  <si>
    <t xml:space="preserve">Natural gas production available for sale (million scf/d)</t>
  </si>
  <si>
    <t xml:space="preserve">Barrels of oil equivalent (thousand boe/d)</t>
  </si>
  <si>
    <t xml:space="preserve"> Gas &amp; Power</t>
  </si>
  <si>
    <t xml:space="preserve">Equity LNG sales volume (million tonnes)</t>
  </si>
  <si>
    <t xml:space="preserve"> Downstream</t>
  </si>
  <si>
    <t xml:space="preserve">Refining marker industry gross margins
(period average)</t>
  </si>
  <si>
    <t xml:space="preserve">ANS US West Coast coking margin</t>
  </si>
  <si>
    <t xml:space="preserve">WTS US Gulf Coast coking margin</t>
  </si>
  <si>
    <t xml:space="preserve">Rotterdam Brent complex</t>
  </si>
  <si>
    <t xml:space="preserve">Singapore 80/20 Arab light/Tapis complex</t>
  </si>
  <si>
    <t xml:space="preserve"> Oil Products</t>
  </si>
  <si>
    <t xml:space="preserve">CCS adjustment  see note 2</t>
  </si>
  <si>
    <t xml:space="preserve">Segment CCS earnings</t>
  </si>
  <si>
    <t xml:space="preserve">Refinery intake (thousand b/d)</t>
  </si>
  <si>
    <t xml:space="preserve">See1</t>
  </si>
  <si>
    <t xml:space="preserve">Total Oil products sales (thousand b/d)</t>
  </si>
  <si>
    <t xml:space="preserve">1. Certain contracts are held for trading purposes and reported net rather than gross with effect from Q3 2005. The effect in Q1 2006, Q2 2006 and Q3 2006 is a reduction in Total Oil products sales of approximately 890 thousand b/d, 840 thousand b/d and 870 thousand b/d respectively. The effect in Q3 2005 was 850 thousand b/d.</t>
  </si>
  <si>
    <t xml:space="preserve">  Chemicals</t>
  </si>
  <si>
    <t xml:space="preserve">Sales volumes (thousand tonnes)</t>
  </si>
  <si>
    <t xml:space="preserve"> Other Industry and Corporate segments</t>
  </si>
  <si>
    <t xml:space="preserve">Other Industry segment earnings</t>
  </si>
  <si>
    <t xml:space="preserve">Corporate segment earnings (see note 10)</t>
  </si>
  <si>
    <t xml:space="preserve">Other Industry and Corporate segments results</t>
  </si>
  <si>
    <t xml:space="preserve"> October 26, 2006</t>
  </si>
  <si>
    <t xml:space="preserve">Revenue1</t>
  </si>
  <si>
    <t xml:space="preserve">Cost of sales</t>
  </si>
  <si>
    <t xml:space="preserve">Gross profit</t>
  </si>
  <si>
    <t xml:space="preserve">Selling, distribution and administrative expenses</t>
  </si>
  <si>
    <t xml:space="preserve">Exploration</t>
  </si>
  <si>
    <t xml:space="preserve">Share of profit of equity accounted investments</t>
  </si>
  <si>
    <t xml:space="preserve">Net finance costs and other (income)/expense</t>
  </si>
  <si>
    <t xml:space="preserve">Income before taxation</t>
  </si>
  <si>
    <t xml:space="preserve">Taxation</t>
  </si>
  <si>
    <t xml:space="preserve">Income from continuing operations</t>
  </si>
  <si>
    <t xml:space="preserve">Income/(loss) from discontinued operations</t>
  </si>
  <si>
    <t xml:space="preserve">Income for the period</t>
  </si>
  <si>
    <t xml:space="preserve">Income attributable to minority interests</t>
  </si>
  <si>
    <t xml:space="preserve">1. Revenue is stated after deducting sales taxes, excise duties and similar levies of $18,472 million in Q3 2006, $17,984 million in Q2 2006, $16,709 million in Q1 2006, $18,282 million in Q3 2005, $18,739 million in Q2 2005 and $17,912 million in Q1 2005.</t>
  </si>
  <si>
    <t xml:space="preserve"> </t>
  </si>
  <si>
    <t xml:space="preserve"> Summarised balance sheet (see notes 1 and 7)</t>
  </si>
  <si>
    <t xml:space="preserve">Sep 30</t>
  </si>
  <si>
    <t xml:space="preserve">Jun 30</t>
  </si>
  <si>
    <t xml:space="preserve">ASSETS</t>
  </si>
  <si>
    <t xml:space="preserve">Non-current assets:</t>
  </si>
  <si>
    <t xml:space="preserve">Intangible assets</t>
  </si>
  <si>
    <t xml:space="preserve">Property, plant and equipment</t>
  </si>
  <si>
    <t xml:space="preserve">Investments:</t>
  </si>
  <si>
    <t xml:space="preserve">equity accounted investments</t>
  </si>
  <si>
    <t xml:space="preserve">financial assets</t>
  </si>
  <si>
    <t xml:space="preserve">Deferred tax</t>
  </si>
  <si>
    <t xml:space="preserve">Prepaid pension costs</t>
  </si>
  <si>
    <t xml:space="preserve">Other</t>
  </si>
  <si>
    <t xml:space="preserve">Current assets:</t>
  </si>
  <si>
    <t xml:space="preserve">Inventories</t>
  </si>
  <si>
    <t xml:space="preserve">Accounts receivable</t>
  </si>
  <si>
    <t xml:space="preserve">Cash and cash equivalents</t>
  </si>
  <si>
    <t xml:space="preserve">TOTAL ASSETS</t>
  </si>
  <si>
    <t xml:space="preserve">LIABILITIES</t>
  </si>
  <si>
    <t xml:space="preserve">Non-current liabilities:</t>
  </si>
  <si>
    <t xml:space="preserve">Debt</t>
  </si>
  <si>
    <t xml:space="preserve">Retirement benefit obligations</t>
  </si>
  <si>
    <t xml:space="preserve">Other provisions</t>
  </si>
  <si>
    <t xml:space="preserve">Current liabilities:</t>
  </si>
  <si>
    <t xml:space="preserve">Accounts payable and accrued liabilities</t>
  </si>
  <si>
    <t xml:space="preserve">Taxes payable</t>
  </si>
  <si>
    <t xml:space="preserve">TOTAL LIABILITIES</t>
  </si>
  <si>
    <t xml:space="preserve">Equity attributable to shareholders of Royal Dutch Shell plc</t>
  </si>
  <si>
    <t xml:space="preserve">TOTAL EQUITY</t>
  </si>
  <si>
    <t xml:space="preserve">TOTAL LIABILITIES AND EQUITY</t>
  </si>
  <si>
    <t xml:space="preserve"> Summarised statement of cash flows (see notes 1 and 8)</t>
  </si>
  <si>
    <t xml:space="preserve">CASH FLOW FROM OPERATING ACTIVITIES:</t>
  </si>
  <si>
    <t xml:space="preserve">Adjustment for:</t>
  </si>
  <si>
    <t xml:space="preserve">Current taxation</t>
  </si>
  <si>
    <t xml:space="preserve">Interest (income)/expense</t>
  </si>
  <si>
    <t xml:space="preserve">Depreciation, depletion and amortisation</t>
  </si>
  <si>
    <t xml:space="preserve">(Profit)/loss on sale of assets</t>
  </si>
  <si>
    <t xml:space="preserve">Decrease/(increase) in net working capital</t>
  </si>
  <si>
    <t xml:space="preserve">Dividends received from equity accounted investments</t>
  </si>
  <si>
    <t xml:space="preserve">Deferred taxation and other provisions</t>
  </si>
  <si>
    <t xml:space="preserve">Cash flow from operating activities (pre-tax)</t>
  </si>
  <si>
    <t xml:space="preserve">Taxation paid</t>
  </si>
  <si>
    <t xml:space="preserve">Cash flow from operating activities</t>
  </si>
  <si>
    <t xml:space="preserve">CASH FLOW FROM INVESTING ACTIVITIES:</t>
  </si>
  <si>
    <t xml:space="preserve">Capital expenditure</t>
  </si>
  <si>
    <t xml:space="preserve">Investments in equity accounted investments</t>
  </si>
  <si>
    <t xml:space="preserve">Proceeds from sale of assets</t>
  </si>
  <si>
    <t xml:space="preserve">Proceeds from sale of equity accounted investments</t>
  </si>
  <si>
    <t xml:space="preserve">Proceeds from sale of / (additions to) financial assets</t>
  </si>
  <si>
    <t xml:space="preserve">Interest received</t>
  </si>
  <si>
    <t xml:space="preserve">Cash flow from investing activities</t>
  </si>
  <si>
    <t xml:space="preserve">CASH FLOW FROM FINANCING ACTIVITIES:</t>
  </si>
  <si>
    <t xml:space="preserve">Net increase/(decrease) in debt</t>
  </si>
  <si>
    <t xml:space="preserve">Interest paid</t>
  </si>
  <si>
    <t xml:space="preserve">Change in minority interests</t>
  </si>
  <si>
    <t xml:space="preserve">Net issue/(repurchase) of shares</t>
  </si>
  <si>
    <t xml:space="preserve">Dividends paid to:</t>
  </si>
  <si>
    <t xml:space="preserve">Shareholders of Royal Dutch Shell plc</t>
  </si>
  <si>
    <t xml:space="preserve">Minority interest</t>
  </si>
  <si>
    <t xml:space="preserve">Treasury shares:</t>
  </si>
  <si>
    <t xml:space="preserve">Net sales/(purchases) and dividends received</t>
  </si>
  <si>
    <t xml:space="preserve">Cash flow from financing activities</t>
  </si>
  <si>
    <t xml:space="preserve">Currency translation differences relating to cash and cash equivalents</t>
  </si>
  <si>
    <t xml:space="preserve">INCREASE/(DECREASE) IN CASH AND CASH EQUIVALENTS</t>
  </si>
  <si>
    <t xml:space="preserve">Cash and cash equivalents at beginning of period</t>
  </si>
  <si>
    <t xml:space="preserve">Cash and cash equivalents at end of period</t>
  </si>
  <si>
    <t xml:space="preserve"> Operational data – Upstream</t>
  </si>
  <si>
    <t xml:space="preserve">thousand b/d</t>
  </si>
  <si>
    <t xml:space="preserve">CRUDE OIL PRODUCTION</t>
  </si>
  <si>
    <t xml:space="preserve">Africa</t>
  </si>
  <si>
    <t xml:space="preserve">Asia Pacific</t>
  </si>
  <si>
    <t xml:space="preserve">Middle East, Russia, CIS</t>
  </si>
  <si>
    <t xml:space="preserve">Other Western Hemisphere</t>
  </si>
  <si>
    <t xml:space="preserve">Total crude oil production excluding oil sands</t>
  </si>
  <si>
    <t xml:space="preserve">Oil sands</t>
  </si>
  <si>
    <t xml:space="preserve">Total crude oil production including oil sands</t>
  </si>
  <si>
    <t xml:space="preserve">million scf/d 1</t>
  </si>
  <si>
    <t xml:space="preserve">NATURAL GAS PRODUCTION</t>
  </si>
  <si>
    <t xml:space="preserve">AVAILABLE FOR SALE</t>
  </si>
  <si>
    <t xml:space="preserve">thousand boe/d 2</t>
  </si>
  <si>
    <t xml:space="preserve">BARRELS OF OIL EQUIVALENT</t>
  </si>
  <si>
    <t xml:space="preserve">Total production excluding oil sands</t>
  </si>
  <si>
    <t xml:space="preserve">Total production including oil sands</t>
  </si>
  <si>
    <t xml:space="preserve">1. scf/d = standard cubic feet per day; 1 standard cubic foot = 0.0283 cubic metre
2. Natural gas converted to oil equivalent at 5.8 million scf/d = thousand boe/d</t>
  </si>
  <si>
    <t xml:space="preserve"> Operational data - Downstream</t>
  </si>
  <si>
    <t xml:space="preserve">REFINERY PROCESSING INTAKE</t>
  </si>
  <si>
    <t xml:space="preserve">Other Eastern Hemisphere</t>
  </si>
  <si>
    <t xml:space="preserve">OIL SALES</t>
  </si>
  <si>
    <t xml:space="preserve">Gasolines</t>
  </si>
  <si>
    <t xml:space="preserve">Kerosenes</t>
  </si>
  <si>
    <t xml:space="preserve">Gas/Diesel oils</t>
  </si>
  <si>
    <t xml:space="preserve">Fuel oil</t>
  </si>
  <si>
    <t xml:space="preserve">Other products</t>
  </si>
  <si>
    <t xml:space="preserve">Total oil products1*</t>
  </si>
  <si>
    <t xml:space="preserve">Crude oil 1</t>
  </si>
  <si>
    <t xml:space="preserve">Total oil sales1</t>
  </si>
  <si>
    <t xml:space="preserve">*comprising</t>
  </si>
  <si>
    <t xml:space="preserve">Export sales</t>
  </si>
  <si>
    <t xml:space="preserve">thousand tones</t>
  </si>
  <si>
    <t xml:space="preserve">CHEMICAL SALES VOLUMES 
BY MAIN PRODUCT CATEGORY2**</t>
  </si>
  <si>
    <t xml:space="preserve">thousand tonnes</t>
  </si>
  <si>
    <t xml:space="preserve">Base chemicals</t>
  </si>
  <si>
    <t xml:space="preserve">First line derivatives</t>
  </si>
  <si>
    <t xml:space="preserve">**comprising</t>
  </si>
  <si>
    <t xml:space="preserve">1. Certain contracts are held for trading purposes and reported net rather than gross with effect from Q3 2005. 
The effect in Q1 2006 is a reduction in Total Oil products sales of approximately 890 thousand b/d and a 
reduction in crude oil sales of approximately 1,720 thousand b/d, in Q2 2006 840 thousand b/d and 1,940 
thousand b/d respectively and in Q3 2006 870 thousand b/d and 2,130 thousand b/d respectively.
2. Excluding volumes sold by equity accounted investments, chemical feedstock trading and by-products.</t>
  </si>
  <si>
    <t xml:space="preserve"> Capital investment</t>
  </si>
  <si>
    <t xml:space="preserve">Capital expenditure:</t>
  </si>
  <si>
    <t xml:space="preserve">Exploration &amp; Production:</t>
  </si>
  <si>
    <t xml:space="preserve">World outside USA</t>
  </si>
  <si>
    <t xml:space="preserve">Gas &amp; Power:</t>
  </si>
  <si>
    <t xml:space="preserve">Oil Products:</t>
  </si>
  <si>
    <t xml:space="preserve">Refining:</t>
  </si>
  <si>
    <t xml:space="preserve">Marketing:</t>
  </si>
  <si>
    <t xml:space="preserve">Chemicals:</t>
  </si>
  <si>
    <t xml:space="preserve">Other segments</t>
  </si>
  <si>
    <t xml:space="preserve">TOTAL CAPITAL EXPENDITURE</t>
  </si>
  <si>
    <t xml:space="preserve">Exploration expense:</t>
  </si>
  <si>
    <t xml:space="preserve">New equity in equity accounted investments</t>
  </si>
  <si>
    <t xml:space="preserve">New loans to equity accounted investments</t>
  </si>
  <si>
    <t xml:space="preserve">TOTAL CAPITAL INVESTMENT*</t>
  </si>
  <si>
    <t xml:space="preserve">Oil Products</t>
  </si>
  <si>
    <t xml:space="preserve">Chemicals</t>
  </si>
  <si>
    <t xml:space="preserve"> NOTE 3. Discontinued operations</t>
  </si>
  <si>
    <t xml:space="preserve">Chemicals segment earnings</t>
  </si>
  <si>
    <t xml:space="preserve"> NOTE 4. Return on average capital employed (ROACE)</t>
  </si>
  <si>
    <t xml:space="preserve">Q3 2006</t>
  </si>
  <si>
    <t xml:space="preserve">Q3 2005</t>
  </si>
  <si>
    <t xml:space="preserve">Income attributable to shareholders (four quarters)</t>
  </si>
  <si>
    <t xml:space="preserve">Royal Dutch Shell share of interest expense after tax</t>
  </si>
  <si>
    <t xml:space="preserve">ROACE numerator</t>
  </si>
  <si>
    <t xml:space="preserve">Royal Dutch Shell share of capital employed  opening</t>
  </si>
  <si>
    <t xml:space="preserve">Royal Dutch Shell share of capital employed  closing</t>
  </si>
  <si>
    <t xml:space="preserve">Royal Dutch Shell share of capital employed  average</t>
  </si>
  <si>
    <t xml:space="preserve">ROACE</t>
  </si>
  <si>
    <t xml:space="preserve">22.8%</t>
  </si>
  <si>
    <t xml:space="preserve">26.3%</t>
  </si>
  <si>
    <t xml:space="preserve"> NOTE 6. Gearing</t>
  </si>
  <si>
    <t xml:space="preserve">30 Sep</t>
  </si>
  <si>
    <t xml:space="preserve">Non current debt</t>
  </si>
  <si>
    <t xml:space="preserve">Current debt</t>
  </si>
  <si>
    <t xml:space="preserve">Total Debt</t>
  </si>
  <si>
    <t xml:space="preserve">Add: 
Net present value of operating lease obligations (as per year end 2005)</t>
  </si>
  <si>
    <t xml:space="preserve">Unfunded pension benefit obligations (as per year end 2005)</t>
  </si>
  <si>
    <t xml:space="preserve">Less: Cash and cash equivalents in excess of operational requirements</t>
  </si>
  <si>
    <t xml:space="preserve">Adjusted Debt</t>
  </si>
  <si>
    <t xml:space="preserve">Total Equity</t>
  </si>
  <si>
    <t xml:space="preserve">Total Capital</t>
  </si>
  <si>
    <t xml:space="preserve">Gearing ratio (adjusted debt as a percentage of total capital)</t>
  </si>
  <si>
    <t xml:space="preserve">13.4%</t>
  </si>
  <si>
    <t xml:space="preserve">9.7%</t>
  </si>
  <si>
    <t xml:space="preserve"> NOTE 7. Equity</t>
  </si>
  <si>
    <t xml:space="preserve">Ordinary 
share 
capital</t>
  </si>
  <si>
    <t xml:space="preserve">Treasury shares</t>
  </si>
  <si>
    <t xml:space="preserve">Other reserves</t>
  </si>
  <si>
    <t xml:space="preserve">Retained earnings</t>
  </si>
  <si>
    <t xml:space="preserve">Total</t>
  </si>
  <si>
    <t xml:space="preserve">Total equity</t>
  </si>
  <si>
    <t xml:space="preserve">At January 1, 2006</t>
  </si>
  <si>
    <t xml:space="preserve">Income/(expense) recognised directly in equity</t>
  </si>
  <si>
    <t xml:space="preserve">Capital contributions from minority shareholders</t>
  </si>
  <si>
    <t xml:space="preserve">Dividends paid</t>
  </si>
  <si>
    <t xml:space="preserve">Treasury shares: net sales/(purchases) and dividends received</t>
  </si>
  <si>
    <t xml:space="preserve">Effect of Unification</t>
  </si>
  <si>
    <t xml:space="preserve">Shares repurchased for cancellation</t>
  </si>
  <si>
    <t xml:space="preserve">Share-based compensation</t>
  </si>
  <si>
    <t xml:space="preserve">At September 30, 2006</t>
  </si>
  <si>
    <t xml:space="preserve">At January 1, 2005</t>
  </si>
  <si>
    <t xml:space="preserve">Effects of Unification</t>
  </si>
  <si>
    <t xml:space="preserve">At September 30, 2005</t>
  </si>
  <si>
    <t xml:space="preserve"> NOTE 8. Statement of cash flows</t>
  </si>
  <si>
    <t xml:space="preserve"> NOTE 9. Earnings per Royal Dutch Shell share</t>
  </si>
  <si>
    <t xml:space="preserve">Nine Months</t>
  </si>
  <si>
    <t xml:space="preserve">Royal Dutch Shell shares of €0.07</t>
  </si>
  <si>
    <t xml:space="preserve"> NOTE 10. Contingencies and litigation</t>
  </si>
  <si>
    <t xml:space="preserve">Royal Dutch Shell plc</t>
  </si>
  <si>
    <t xml:space="preserve">Third Quarter 2006 - Key Financial Data in dollars, euros and pounds sterling</t>
  </si>
  <si>
    <t xml:space="preserve">Royal Dutch Shell plc publishes its financial statements in US dollars. Given below are some of the key items for the quarter translated into euros and pounds sterling.</t>
  </si>
  <si>
    <t xml:space="preserve">euro million</t>
  </si>
  <si>
    <t xml:space="preserve">£ million</t>
  </si>
  <si>
    <t xml:space="preserve">Revenue</t>
  </si>
  <si>
    <t xml:space="preserve">Third quarter</t>
  </si>
  <si>
    <t xml:space="preserve">Nine months</t>
  </si>
  <si>
    <t xml:space="preserve">CCS Earnings</t>
  </si>
  <si>
    <t xml:space="preserve">Capital Investment</t>
  </si>
  <si>
    <t xml:space="preserve">Income attributable to Shareholders</t>
  </si>
  <si>
    <t xml:space="preserve">Per Ordinary Share</t>
  </si>
  <si>
    <t xml:space="preserve">ROYAL DUTCH SHELL PLC</t>
  </si>
  <si>
    <t xml:space="preserve">euro</t>
  </si>
  <si>
    <t xml:space="preserve">pence</t>
  </si>
  <si>
    <t xml:space="preserve">Notes:</t>
  </si>
  <si>
    <t xml:space="preserve">1. The exchange rates used in the quarterly translation are the average rates, except in the case of total equity where the end rate is used:</t>
  </si>
  <si>
    <t xml:space="preserve">euro/$</t>
  </si>
  <si>
    <t xml:space="preserve">£/$</t>
  </si>
  <si>
    <t xml:space="preserve">Third quarter average rate</t>
  </si>
  <si>
    <t xml:space="preserve">Third quarter end rate</t>
  </si>
  <si>
    <t xml:space="preserve">2. CCS earnings is earnings on an estimated current cost of supplies basis.</t>
  </si>
  <si>
    <t xml:space="preserve">3. Capital investment is capital expenditure, exploration expenses excluding the cost of carrying and retaining unproven properties and the costs of unsuccessful exploratory drilling, new investments in equity accounted investments and certain other investments.</t>
  </si>
  <si>
    <t xml:space="preserve">4. Earnings per share calculations are explained in the notes to the Quarterly Results Announcement.</t>
  </si>
  <si>
    <t xml:space="preserve">5. Previous periods are adjusted for discontinued operations.</t>
  </si>
</sst>
</file>

<file path=xl/styles.xml><?xml version="1.0" encoding="utf-8"?>
<styleSheet xmlns="http://schemas.openxmlformats.org/spreadsheetml/2006/main">
  <numFmts count="6">
    <numFmt numFmtId="164" formatCode="General"/>
    <numFmt numFmtId="165" formatCode="#,##0"/>
    <numFmt numFmtId="166" formatCode="\(#,##0_);[RED]\(#,##0\)"/>
    <numFmt numFmtId="167" formatCode="#,##0.00"/>
    <numFmt numFmtId="168" formatCode="\(#,##0.00_);[RED]\(#,##0.00\)"/>
    <numFmt numFmtId="169" formatCode="_(\$* #,##0_);_(\$* \(#,##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4" min="4" style="0" width="96.8"/>
    <col collapsed="false" customWidth="true" hidden="false" outlineLevel="0" max="7" min="5" style="0" width="10.71"/>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B4" s="2"/>
      <c r="C4" s="2"/>
      <c r="D4" s="3" t="s">
        <v>2</v>
      </c>
      <c r="E4" s="2" t="s">
        <v>3</v>
      </c>
      <c r="F4" s="2"/>
      <c r="G4" s="2"/>
    </row>
    <row r="5" customFormat="false" ht="15" hidden="false" customHeight="false" outlineLevel="0" collapsed="false">
      <c r="A5" s="4" t="s">
        <v>4</v>
      </c>
      <c r="B5" s="5" t="s">
        <v>5</v>
      </c>
      <c r="C5" s="6"/>
      <c r="E5" s="4" t="s">
        <v>4</v>
      </c>
      <c r="F5" s="5" t="s">
        <v>5</v>
      </c>
      <c r="G5" s="6"/>
    </row>
    <row r="7" customFormat="false" ht="15" hidden="false" customHeight="false" outlineLevel="0" collapsed="false">
      <c r="A7" s="7" t="n">
        <v>5942</v>
      </c>
      <c r="B7" s="8" t="n">
        <v>9032</v>
      </c>
      <c r="C7" s="9" t="n">
        <v>-34</v>
      </c>
      <c r="D7" s="10" t="s">
        <v>6</v>
      </c>
      <c r="E7" s="7" t="n">
        <v>20159</v>
      </c>
      <c r="F7" s="8" t="n">
        <v>20943</v>
      </c>
      <c r="G7" s="9" t="n">
        <v>-4</v>
      </c>
    </row>
    <row r="8" customFormat="false" ht="15" hidden="false" customHeight="false" outlineLevel="0" collapsed="false">
      <c r="A8" s="9" t="n">
        <v>1006</v>
      </c>
      <c r="B8" s="11" t="n">
        <v>-1844</v>
      </c>
      <c r="D8" s="12" t="s">
        <v>7</v>
      </c>
      <c r="E8" s="13" t="n">
        <v>-809</v>
      </c>
      <c r="F8" s="11" t="n">
        <v>-3653</v>
      </c>
    </row>
    <row r="9" customFormat="false" ht="15" hidden="false" customHeight="false" outlineLevel="0" collapsed="false">
      <c r="A9" s="7" t="n">
        <v>6948</v>
      </c>
      <c r="B9" s="8" t="n">
        <v>7188</v>
      </c>
      <c r="C9" s="9" t="n">
        <v>-3</v>
      </c>
      <c r="D9" s="0" t="s">
        <v>8</v>
      </c>
      <c r="E9" s="7" t="n">
        <v>19350</v>
      </c>
      <c r="F9" s="8" t="n">
        <v>17290</v>
      </c>
      <c r="G9" s="9" t="n">
        <v>12</v>
      </c>
    </row>
    <row r="11" customFormat="false" ht="15" hidden="false" customHeight="false" outlineLevel="0" collapsed="false">
      <c r="A11" s="14" t="n">
        <v>0.93</v>
      </c>
      <c r="B11" s="15" t="n">
        <v>1.35</v>
      </c>
      <c r="D11" s="0" t="s">
        <v>9</v>
      </c>
      <c r="E11" s="14" t="n">
        <v>3.13</v>
      </c>
      <c r="F11" s="15" t="n">
        <v>3.12</v>
      </c>
    </row>
    <row r="12" customFormat="false" ht="15" hidden="false" customHeight="false" outlineLevel="0" collapsed="false">
      <c r="A12" s="16" t="n">
        <v>0.16</v>
      </c>
      <c r="B12" s="17" t="n">
        <v>-0.27</v>
      </c>
      <c r="D12" s="12" t="s">
        <v>10</v>
      </c>
      <c r="E12" s="18" t="n">
        <v>-0.13</v>
      </c>
      <c r="F12" s="17" t="n">
        <v>-0.54</v>
      </c>
    </row>
    <row r="13" customFormat="false" ht="15" hidden="false" customHeight="false" outlineLevel="0" collapsed="false">
      <c r="A13" s="14" t="n">
        <v>1.09</v>
      </c>
      <c r="B13" s="15" t="n">
        <v>1.08</v>
      </c>
      <c r="D13" s="0" t="s">
        <v>11</v>
      </c>
      <c r="E13" s="14" t="n">
        <v>3</v>
      </c>
      <c r="F13" s="15" t="n">
        <v>2.58</v>
      </c>
    </row>
    <row r="15" customFormat="false" ht="15" hidden="false" customHeight="false" outlineLevel="0" collapsed="false">
      <c r="A15" s="14" t="n">
        <v>0.25</v>
      </c>
      <c r="B15" s="15" t="n">
        <v>0.23</v>
      </c>
      <c r="D15" s="12" t="s">
        <v>12</v>
      </c>
      <c r="E15" s="14" t="n">
        <v>0.75</v>
      </c>
      <c r="F15" s="15" t="n">
        <v>0.69</v>
      </c>
    </row>
    <row r="17" customFormat="false" ht="15" hidden="false" customHeight="false" outlineLevel="0" collapsed="false">
      <c r="A17" s="19" t="s">
        <v>13</v>
      </c>
      <c r="B17" s="19"/>
      <c r="C17" s="19"/>
      <c r="D17" s="19"/>
      <c r="E17" s="19"/>
      <c r="F17" s="19"/>
      <c r="G17" s="19"/>
    </row>
  </sheetData>
  <mergeCells count="4">
    <mergeCell ref="A2:F2"/>
    <mergeCell ref="A4:C4"/>
    <mergeCell ref="E4:G4"/>
    <mergeCell ref="A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10.71"/>
    <col collapsed="false" customWidth="true" hidden="false" outlineLevel="0" max="5" min="5" style="0" width="39.74"/>
    <col collapsed="false" customWidth="true" hidden="false" outlineLevel="0" max="8" min="6" style="0" width="10.71"/>
  </cols>
  <sheetData>
    <row r="2" customFormat="false" ht="15" hidden="false" customHeight="false" outlineLevel="0" collapsed="false">
      <c r="A2" s="1" t="s">
        <v>65</v>
      </c>
      <c r="B2" s="1"/>
      <c r="C2" s="1"/>
      <c r="D2" s="1"/>
      <c r="E2" s="1"/>
      <c r="F2" s="1"/>
    </row>
    <row r="4" customFormat="false" ht="15" hidden="false" customHeight="true" outlineLevel="0" collapsed="false">
      <c r="A4" s="20" t="s">
        <v>15</v>
      </c>
      <c r="B4" s="20"/>
      <c r="C4" s="20"/>
      <c r="D4" s="20"/>
      <c r="E4" s="3" t="s">
        <v>2</v>
      </c>
      <c r="F4" s="20" t="s">
        <v>16</v>
      </c>
      <c r="G4" s="20"/>
      <c r="H4" s="20"/>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5</v>
      </c>
      <c r="D6" s="6"/>
      <c r="F6" s="4" t="s">
        <v>4</v>
      </c>
      <c r="G6" s="5" t="s">
        <v>5</v>
      </c>
      <c r="H6" s="6"/>
    </row>
    <row r="8" customFormat="false" ht="15" hidden="false" customHeight="false" outlineLevel="0" collapsed="false">
      <c r="A8" s="7" t="n">
        <v>1214</v>
      </c>
      <c r="B8" s="8" t="n">
        <v>3017</v>
      </c>
      <c r="C8" s="8" t="n">
        <v>3439</v>
      </c>
      <c r="E8" s="10" t="s">
        <v>24</v>
      </c>
      <c r="F8" s="7" t="n">
        <v>6334</v>
      </c>
      <c r="G8" s="8" t="n">
        <v>9154</v>
      </c>
    </row>
    <row r="10" customFormat="false" ht="15" hidden="false" customHeight="false" outlineLevel="0" collapsed="false">
      <c r="A10" s="7" t="n">
        <v>946</v>
      </c>
      <c r="B10" s="21" t="n">
        <v>-952</v>
      </c>
      <c r="C10" s="21" t="n">
        <v>-1713</v>
      </c>
      <c r="E10" s="12" t="s">
        <v>66</v>
      </c>
      <c r="F10" s="22" t="n">
        <v>-776</v>
      </c>
      <c r="G10" s="21" t="n">
        <v>-3520</v>
      </c>
    </row>
    <row r="12" customFormat="false" ht="15" hidden="false" customHeight="false" outlineLevel="0" collapsed="false">
      <c r="A12" s="7" t="n">
        <v>2160</v>
      </c>
      <c r="B12" s="8" t="n">
        <v>2065</v>
      </c>
      <c r="C12" s="8" t="n">
        <v>1726</v>
      </c>
      <c r="D12" s="9" t="n">
        <v>25</v>
      </c>
      <c r="E12" s="0" t="s">
        <v>67</v>
      </c>
      <c r="F12" s="7" t="n">
        <v>5558</v>
      </c>
      <c r="G12" s="8" t="n">
        <v>5634</v>
      </c>
      <c r="H12" s="9" t="n">
        <v>-1</v>
      </c>
    </row>
    <row r="15" customFormat="false" ht="15" hidden="false" customHeight="false" outlineLevel="0" collapsed="false">
      <c r="A15" s="7" t="n">
        <v>3907</v>
      </c>
      <c r="B15" s="8" t="n">
        <v>3789</v>
      </c>
      <c r="C15" s="8" t="n">
        <v>3910</v>
      </c>
      <c r="E15" s="0" t="s">
        <v>68</v>
      </c>
      <c r="F15" s="7" t="n">
        <v>3852</v>
      </c>
      <c r="G15" s="8" t="n">
        <v>3982</v>
      </c>
      <c r="H15" s="9" t="n">
        <v>-3</v>
      </c>
    </row>
    <row r="16" customFormat="false" ht="15" hidden="false" customHeight="false" outlineLevel="0" collapsed="false">
      <c r="A16" s="7" t="n">
        <v>6521</v>
      </c>
      <c r="B16" s="8" t="n">
        <v>6426</v>
      </c>
      <c r="C16" s="8" t="n">
        <v>6625</v>
      </c>
      <c r="D16" s="6" t="s">
        <v>69</v>
      </c>
      <c r="E16" s="10" t="s">
        <v>70</v>
      </c>
      <c r="F16" s="7" t="n">
        <v>6491</v>
      </c>
      <c r="G16" s="8" t="n">
        <v>7180</v>
      </c>
      <c r="H16" s="6" t="s">
        <v>69</v>
      </c>
    </row>
    <row r="19" customFormat="false" ht="15" hidden="false" customHeight="false" outlineLevel="0" collapsed="false">
      <c r="A19" s="24" t="s">
        <v>71</v>
      </c>
      <c r="B19" s="24"/>
      <c r="C19" s="24"/>
      <c r="D19" s="24"/>
      <c r="E19" s="24"/>
      <c r="F19" s="24"/>
      <c r="G19" s="24"/>
      <c r="H19" s="24"/>
    </row>
  </sheetData>
  <mergeCells count="4">
    <mergeCell ref="A2:F2"/>
    <mergeCell ref="A4:D4"/>
    <mergeCell ref="F4:H4"/>
    <mergeCell ref="A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10.71"/>
    <col collapsed="false" customWidth="true" hidden="false" outlineLevel="0" max="5" min="5" style="0" width="31.73"/>
    <col collapsed="false" customWidth="true" hidden="false" outlineLevel="0" max="8" min="6" style="0" width="10.71"/>
  </cols>
  <sheetData>
    <row r="2" customFormat="false" ht="15" hidden="false" customHeight="false" outlineLevel="0" collapsed="false">
      <c r="A2" s="1" t="s">
        <v>72</v>
      </c>
      <c r="B2" s="1"/>
      <c r="C2" s="1"/>
      <c r="D2" s="1"/>
      <c r="E2" s="1"/>
      <c r="F2" s="1"/>
    </row>
    <row r="4" customFormat="false" ht="15" hidden="false" customHeight="true" outlineLevel="0" collapsed="false">
      <c r="A4" s="20" t="s">
        <v>15</v>
      </c>
      <c r="B4" s="20"/>
      <c r="C4" s="20"/>
      <c r="D4" s="20"/>
      <c r="E4" s="3" t="s">
        <v>2</v>
      </c>
      <c r="F4" s="20" t="s">
        <v>16</v>
      </c>
      <c r="G4" s="20"/>
      <c r="H4" s="20"/>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5</v>
      </c>
      <c r="D6" s="6"/>
      <c r="F6" s="4" t="s">
        <v>4</v>
      </c>
      <c r="G6" s="5" t="s">
        <v>5</v>
      </c>
      <c r="H6" s="6"/>
    </row>
    <row r="8" customFormat="false" ht="15" hidden="false" customHeight="false" outlineLevel="0" collapsed="false">
      <c r="A8" s="7" t="n">
        <v>251</v>
      </c>
      <c r="B8" s="8" t="n">
        <v>446</v>
      </c>
      <c r="C8" s="8" t="n">
        <v>321</v>
      </c>
      <c r="E8" s="10" t="s">
        <v>24</v>
      </c>
      <c r="F8" s="7" t="n">
        <v>880</v>
      </c>
      <c r="G8" s="8" t="n">
        <v>1029</v>
      </c>
    </row>
    <row r="10" customFormat="false" ht="15" hidden="false" customHeight="false" outlineLevel="0" collapsed="false">
      <c r="A10" s="7" t="n">
        <v>84</v>
      </c>
      <c r="B10" s="21" t="n">
        <v>-98</v>
      </c>
      <c r="C10" s="21" t="n">
        <v>-181</v>
      </c>
      <c r="E10" s="12" t="s">
        <v>66</v>
      </c>
      <c r="F10" s="21" t="n">
        <v>-58</v>
      </c>
      <c r="G10" s="21" t="n">
        <v>-255</v>
      </c>
    </row>
    <row r="12" customFormat="false" ht="15" hidden="false" customHeight="false" outlineLevel="0" collapsed="false">
      <c r="A12" s="7" t="n">
        <v>335</v>
      </c>
      <c r="B12" s="8" t="n">
        <v>348</v>
      </c>
      <c r="C12" s="8" t="n">
        <v>140</v>
      </c>
      <c r="D12" s="9" t="n">
        <v>139</v>
      </c>
      <c r="E12" s="0" t="s">
        <v>67</v>
      </c>
      <c r="F12" s="7" t="n">
        <v>822</v>
      </c>
      <c r="G12" s="8" t="n">
        <v>774</v>
      </c>
      <c r="H12" s="9" t="n">
        <v>6</v>
      </c>
    </row>
    <row r="14" customFormat="false" ht="15" hidden="false" customHeight="false" outlineLevel="0" collapsed="false">
      <c r="A14" s="7" t="n">
        <v>5636</v>
      </c>
      <c r="B14" s="8" t="n">
        <v>5870</v>
      </c>
      <c r="C14" s="8" t="n">
        <v>5589</v>
      </c>
      <c r="D14" s="9" t="n">
        <v>1</v>
      </c>
      <c r="E14" s="0" t="s">
        <v>73</v>
      </c>
      <c r="F14" s="7" t="n">
        <v>17447</v>
      </c>
      <c r="G14" s="8" t="n">
        <v>17097</v>
      </c>
      <c r="H14" s="9" t="n">
        <v>2</v>
      </c>
    </row>
  </sheetData>
  <mergeCells count="3">
    <mergeCell ref="A2:F2"/>
    <mergeCell ref="A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5" min="5" style="0" width="45.75"/>
    <col collapsed="false" customWidth="true" hidden="false" outlineLevel="0" max="7" min="6" style="0" width="10.71"/>
  </cols>
  <sheetData>
    <row r="2" customFormat="false" ht="15" hidden="false" customHeight="false" outlineLevel="0" collapsed="false">
      <c r="A2" s="1" t="s">
        <v>74</v>
      </c>
      <c r="B2" s="1"/>
      <c r="C2" s="1"/>
      <c r="D2" s="1"/>
      <c r="E2" s="1"/>
      <c r="F2" s="1"/>
    </row>
    <row r="4" customFormat="false" ht="15" hidden="false" customHeight="true" outlineLevel="0" collapsed="false">
      <c r="A4" s="20" t="s">
        <v>15</v>
      </c>
      <c r="B4" s="20"/>
      <c r="C4" s="20"/>
      <c r="D4" s="20"/>
      <c r="E4" s="3" t="s">
        <v>2</v>
      </c>
      <c r="F4" s="20" t="s">
        <v>16</v>
      </c>
      <c r="G4" s="20"/>
      <c r="H4" s="20"/>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19</v>
      </c>
      <c r="D6" s="6"/>
      <c r="F6" s="4" t="s">
        <v>4</v>
      </c>
      <c r="G6" s="5" t="s">
        <v>19</v>
      </c>
    </row>
    <row r="8" customFormat="false" ht="15" hidden="false" customHeight="false" outlineLevel="0" collapsed="false">
      <c r="A8" s="22" t="n">
        <v>-4</v>
      </c>
      <c r="B8" s="21" t="n">
        <v>-7</v>
      </c>
      <c r="C8" s="21" t="n">
        <v>-76</v>
      </c>
      <c r="E8" s="0" t="s">
        <v>75</v>
      </c>
      <c r="F8" s="22" t="n">
        <v>-19</v>
      </c>
      <c r="G8" s="21" t="n">
        <v>-92</v>
      </c>
    </row>
    <row r="9" customFormat="false" ht="15" hidden="false" customHeight="false" outlineLevel="0" collapsed="false">
      <c r="A9" s="7" t="n">
        <v>264</v>
      </c>
      <c r="B9" s="21" t="n">
        <v>-444</v>
      </c>
      <c r="C9" s="8" t="n">
        <v>173</v>
      </c>
      <c r="E9" s="0" t="s">
        <v>76</v>
      </c>
      <c r="F9" s="7" t="n">
        <v>50</v>
      </c>
      <c r="G9" s="21" t="n">
        <v>-154</v>
      </c>
    </row>
    <row r="11" customFormat="false" ht="15" hidden="false" customHeight="false" outlineLevel="0" collapsed="false">
      <c r="A11" s="7" t="n">
        <v>260</v>
      </c>
      <c r="B11" s="21" t="n">
        <v>-451</v>
      </c>
      <c r="C11" s="8" t="n">
        <v>97</v>
      </c>
      <c r="E11" s="10" t="s">
        <v>77</v>
      </c>
      <c r="F11" s="7" t="n">
        <v>31</v>
      </c>
      <c r="G11" s="21" t="n">
        <v>-246</v>
      </c>
    </row>
  </sheetData>
  <mergeCells count="3">
    <mergeCell ref="A2:F2"/>
    <mergeCell ref="A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10.71"/>
    <col collapsed="false" customWidth="true" hidden="false" outlineLevel="0" max="5" min="5" style="0" width="49.76"/>
    <col collapsed="false" customWidth="true" hidden="false" outlineLevel="0" max="8" min="6" style="0" width="10.71"/>
  </cols>
  <sheetData>
    <row r="2" customFormat="false" ht="15" hidden="false" customHeight="false" outlineLevel="0" collapsed="false">
      <c r="A2" s="1" t="s">
        <v>78</v>
      </c>
      <c r="B2" s="1"/>
      <c r="C2" s="1"/>
      <c r="D2" s="1"/>
      <c r="E2" s="1"/>
      <c r="F2" s="1"/>
    </row>
    <row r="4" customFormat="false" ht="15" hidden="false" customHeight="true" outlineLevel="0" collapsed="false">
      <c r="A4" s="20" t="s">
        <v>15</v>
      </c>
      <c r="B4" s="20"/>
      <c r="C4" s="20"/>
      <c r="D4" s="20"/>
      <c r="E4" s="3" t="s">
        <v>2</v>
      </c>
      <c r="F4" s="20" t="s">
        <v>16</v>
      </c>
      <c r="G4" s="20"/>
      <c r="H4" s="20"/>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5</v>
      </c>
      <c r="D6" s="6"/>
      <c r="F6" s="4" t="s">
        <v>4</v>
      </c>
      <c r="G6" s="5" t="s">
        <v>5</v>
      </c>
      <c r="H6" s="6"/>
    </row>
    <row r="8" customFormat="false" ht="15" hidden="false" customHeight="false" outlineLevel="0" collapsed="false">
      <c r="A8" s="7" t="n">
        <v>84254</v>
      </c>
      <c r="B8" s="8" t="n">
        <v>83127</v>
      </c>
      <c r="C8" s="8" t="n">
        <v>76435</v>
      </c>
      <c r="D8" s="9" t="n">
        <v>10</v>
      </c>
      <c r="E8" s="10" t="s">
        <v>79</v>
      </c>
      <c r="F8" s="7" t="n">
        <v>243345</v>
      </c>
      <c r="G8" s="8" t="n">
        <v>231235</v>
      </c>
      <c r="H8" s="9" t="n">
        <v>5</v>
      </c>
    </row>
    <row r="9" customFormat="false" ht="15" hidden="false" customHeight="false" outlineLevel="0" collapsed="false">
      <c r="A9" s="7" t="n">
        <v>70383</v>
      </c>
      <c r="B9" s="8" t="n">
        <v>67838</v>
      </c>
      <c r="C9" s="8" t="n">
        <v>60704</v>
      </c>
      <c r="E9" s="0" t="s">
        <v>80</v>
      </c>
      <c r="F9" s="7" t="n">
        <v>200143</v>
      </c>
      <c r="G9" s="8" t="n">
        <v>188733</v>
      </c>
    </row>
    <row r="11" customFormat="false" ht="15" hidden="false" customHeight="false" outlineLevel="0" collapsed="false">
      <c r="A11" s="7" t="n">
        <v>13871</v>
      </c>
      <c r="B11" s="8" t="n">
        <v>15289</v>
      </c>
      <c r="C11" s="8" t="n">
        <v>15731</v>
      </c>
      <c r="D11" s="9" t="n">
        <v>-12</v>
      </c>
      <c r="E11" s="10" t="s">
        <v>81</v>
      </c>
      <c r="F11" s="7" t="n">
        <v>43202</v>
      </c>
      <c r="G11" s="8" t="n">
        <v>42502</v>
      </c>
      <c r="H11" s="9" t="n">
        <v>2</v>
      </c>
    </row>
    <row r="13" customFormat="false" ht="15" hidden="false" customHeight="false" outlineLevel="0" collapsed="false">
      <c r="A13" s="7" t="n">
        <v>4126</v>
      </c>
      <c r="B13" s="8" t="n">
        <v>4429</v>
      </c>
      <c r="C13" s="8" t="n">
        <v>3763</v>
      </c>
      <c r="E13" s="0" t="s">
        <v>82</v>
      </c>
      <c r="F13" s="7" t="n">
        <v>11968</v>
      </c>
      <c r="G13" s="8" t="n">
        <v>11219</v>
      </c>
    </row>
    <row r="14" customFormat="false" ht="15" hidden="false" customHeight="false" outlineLevel="0" collapsed="false">
      <c r="A14" s="7" t="n">
        <v>401</v>
      </c>
      <c r="B14" s="8" t="n">
        <v>250</v>
      </c>
      <c r="C14" s="8" t="n">
        <v>275</v>
      </c>
      <c r="E14" s="0" t="s">
        <v>83</v>
      </c>
      <c r="F14" s="7" t="n">
        <v>932</v>
      </c>
      <c r="G14" s="8" t="n">
        <v>784</v>
      </c>
    </row>
    <row r="15" customFormat="false" ht="15" hidden="false" customHeight="false" outlineLevel="0" collapsed="false">
      <c r="A15" s="7" t="n">
        <v>1358</v>
      </c>
      <c r="B15" s="8" t="n">
        <v>1829</v>
      </c>
      <c r="C15" s="8" t="n">
        <v>3081</v>
      </c>
      <c r="E15" s="0" t="s">
        <v>84</v>
      </c>
      <c r="F15" s="7" t="n">
        <v>5010</v>
      </c>
      <c r="G15" s="8" t="n">
        <v>5734</v>
      </c>
    </row>
    <row r="16" customFormat="false" ht="15" hidden="false" customHeight="false" outlineLevel="0" collapsed="false">
      <c r="A16" s="22" t="n">
        <v>-60</v>
      </c>
      <c r="B16" s="8" t="n">
        <v>47</v>
      </c>
      <c r="C16" s="21" t="n">
        <v>-268</v>
      </c>
      <c r="E16" s="0" t="s">
        <v>85</v>
      </c>
      <c r="F16" s="22" t="n">
        <v>-168</v>
      </c>
      <c r="G16" s="21" t="n">
        <v>-159</v>
      </c>
    </row>
    <row r="18" customFormat="false" ht="15" hidden="false" customHeight="false" outlineLevel="0" collapsed="false">
      <c r="A18" s="7" t="n">
        <v>10762</v>
      </c>
      <c r="B18" s="8" t="n">
        <v>12392</v>
      </c>
      <c r="C18" s="8" t="n">
        <v>15042</v>
      </c>
      <c r="D18" s="9" t="n">
        <v>-28</v>
      </c>
      <c r="E18" s="10" t="s">
        <v>86</v>
      </c>
      <c r="F18" s="7" t="n">
        <v>35480</v>
      </c>
      <c r="G18" s="8" t="n">
        <v>36392</v>
      </c>
      <c r="H18" s="9" t="n">
        <v>-3</v>
      </c>
    </row>
    <row r="20" customFormat="false" ht="15" hidden="false" customHeight="false" outlineLevel="0" collapsed="false">
      <c r="A20" s="7" t="n">
        <v>4507</v>
      </c>
      <c r="B20" s="8" t="n">
        <v>4865</v>
      </c>
      <c r="C20" s="8" t="n">
        <v>5558</v>
      </c>
      <c r="E20" s="0" t="s">
        <v>87</v>
      </c>
      <c r="F20" s="7" t="n">
        <v>14682</v>
      </c>
      <c r="G20" s="8" t="n">
        <v>14427</v>
      </c>
    </row>
    <row r="22" customFormat="false" ht="15" hidden="false" customHeight="false" outlineLevel="0" collapsed="false">
      <c r="A22" s="7" t="n">
        <v>6255</v>
      </c>
      <c r="B22" s="8" t="n">
        <v>7527</v>
      </c>
      <c r="C22" s="8" t="n">
        <v>9484</v>
      </c>
      <c r="E22" s="10" t="s">
        <v>88</v>
      </c>
      <c r="F22" s="7" t="n">
        <v>20798</v>
      </c>
      <c r="G22" s="8" t="n">
        <v>21965</v>
      </c>
    </row>
    <row r="24" customFormat="false" ht="15" hidden="false" customHeight="false" outlineLevel="0" collapsed="false">
      <c r="A24" s="4" t="s">
        <v>35</v>
      </c>
      <c r="B24" s="5" t="s">
        <v>35</v>
      </c>
      <c r="C24" s="21" t="n">
        <v>-93</v>
      </c>
      <c r="E24" s="0" t="s">
        <v>89</v>
      </c>
      <c r="F24" s="4" t="s">
        <v>35</v>
      </c>
      <c r="G24" s="21" t="n">
        <v>-307</v>
      </c>
    </row>
    <row r="26" customFormat="false" ht="15" hidden="false" customHeight="false" outlineLevel="0" collapsed="false">
      <c r="A26" s="7" t="n">
        <v>6255</v>
      </c>
      <c r="B26" s="8" t="n">
        <v>7527</v>
      </c>
      <c r="C26" s="8" t="n">
        <v>9391</v>
      </c>
      <c r="D26" s="9" t="n">
        <v>-33</v>
      </c>
      <c r="E26" s="10" t="s">
        <v>90</v>
      </c>
      <c r="F26" s="7" t="n">
        <v>20798</v>
      </c>
      <c r="G26" s="8" t="n">
        <v>21658</v>
      </c>
      <c r="H26" s="9" t="n">
        <v>-4</v>
      </c>
    </row>
    <row r="27" customFormat="false" ht="15" hidden="false" customHeight="false" outlineLevel="0" collapsed="false">
      <c r="A27" s="4" t="e">
        <f aca="false">NA()</f>
        <v>#N/A</v>
      </c>
      <c r="B27" s="4" t="e">
        <f aca="false">NA()</f>
        <v>#N/A</v>
      </c>
      <c r="C27" s="4" t="e">
        <f aca="false">NA()</f>
        <v>#N/A</v>
      </c>
      <c r="F27" s="4" t="e">
        <f aca="false">NA()</f>
        <v>#N/A</v>
      </c>
      <c r="G27" s="4" t="e">
        <f aca="false">NA()</f>
        <v>#N/A</v>
      </c>
    </row>
    <row r="29" customFormat="false" ht="15" hidden="false" customHeight="false" outlineLevel="0" collapsed="false">
      <c r="A29" s="7" t="n">
        <v>313</v>
      </c>
      <c r="B29" s="8" t="n">
        <v>203</v>
      </c>
      <c r="C29" s="8" t="n">
        <v>359</v>
      </c>
      <c r="E29" s="0" t="s">
        <v>91</v>
      </c>
      <c r="F29" s="7" t="n">
        <v>639</v>
      </c>
      <c r="G29" s="8" t="n">
        <v>715</v>
      </c>
    </row>
    <row r="31" customFormat="false" ht="15" hidden="false" customHeight="false" outlineLevel="0" collapsed="false">
      <c r="A31" s="7" t="n">
        <v>5942</v>
      </c>
      <c r="B31" s="8" t="n">
        <v>7324</v>
      </c>
      <c r="C31" s="8" t="n">
        <v>9032</v>
      </c>
      <c r="D31" s="9" t="n">
        <v>-34</v>
      </c>
      <c r="E31" s="10" t="s">
        <v>6</v>
      </c>
      <c r="F31" s="7" t="n">
        <v>20159</v>
      </c>
      <c r="G31" s="8" t="n">
        <v>20943</v>
      </c>
      <c r="H31" s="9" t="n">
        <v>-4</v>
      </c>
    </row>
    <row r="34" customFormat="false" ht="15" hidden="false" customHeight="false" outlineLevel="0" collapsed="false">
      <c r="A34" s="24" t="s">
        <v>92</v>
      </c>
      <c r="B34" s="24"/>
      <c r="C34" s="24"/>
      <c r="D34" s="24"/>
      <c r="E34" s="24"/>
      <c r="F34" s="24"/>
      <c r="G34" s="24"/>
      <c r="H34" s="24"/>
    </row>
    <row r="35" customFormat="false" ht="15" hidden="false" customHeight="false" outlineLevel="0" collapsed="false">
      <c r="A35" s="23"/>
      <c r="B35" s="23"/>
      <c r="C35" s="23"/>
      <c r="D35" s="23"/>
      <c r="E35" s="23"/>
      <c r="F35" s="23"/>
      <c r="G35" s="23"/>
      <c r="H35" s="23"/>
    </row>
  </sheetData>
  <mergeCells count="5">
    <mergeCell ref="A2:F2"/>
    <mergeCell ref="A4:D4"/>
    <mergeCell ref="F4:H4"/>
    <mergeCell ref="A34:H34"/>
    <mergeCell ref="A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3</v>
      </c>
      <c r="B2" s="1"/>
      <c r="C2" s="1"/>
      <c r="D2" s="1"/>
      <c r="E2" s="1"/>
      <c r="F2" s="1"/>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0.76"/>
    <col collapsed="false" customWidth="true" hidden="false" outlineLevel="0" max="6" min="4" style="0" width="10.71"/>
  </cols>
  <sheetData>
    <row r="2" customFormat="false" ht="15" hidden="false" customHeight="false" outlineLevel="0" collapsed="false">
      <c r="A2" s="1" t="s">
        <v>94</v>
      </c>
      <c r="B2" s="1"/>
      <c r="C2" s="1"/>
      <c r="D2" s="1"/>
      <c r="E2" s="1"/>
      <c r="F2" s="1"/>
    </row>
    <row r="4" customFormat="false" ht="15" hidden="false" customHeight="false" outlineLevel="0" collapsed="false">
      <c r="C4" s="3" t="s">
        <v>2</v>
      </c>
    </row>
    <row r="5" customFormat="false" ht="15" hidden="false" customHeight="false" outlineLevel="0" collapsed="false">
      <c r="D5" s="4" t="s">
        <v>95</v>
      </c>
      <c r="E5" s="5" t="s">
        <v>96</v>
      </c>
      <c r="F5" s="5" t="s">
        <v>95</v>
      </c>
    </row>
    <row r="6" customFormat="false" ht="15" hidden="false" customHeight="false" outlineLevel="0" collapsed="false">
      <c r="C6" s="10" t="s">
        <v>97</v>
      </c>
      <c r="D6" s="4" t="s">
        <v>4</v>
      </c>
      <c r="E6" s="5" t="s">
        <v>4</v>
      </c>
      <c r="F6" s="5" t="s">
        <v>19</v>
      </c>
    </row>
    <row r="8" customFormat="false" ht="15" hidden="false" customHeight="false" outlineLevel="0" collapsed="false">
      <c r="C8" s="10" t="s">
        <v>98</v>
      </c>
    </row>
    <row r="9" customFormat="false" ht="15" hidden="false" customHeight="false" outlineLevel="0" collapsed="false">
      <c r="C9" s="0" t="s">
        <v>99</v>
      </c>
      <c r="D9" s="7" t="n">
        <v>4697</v>
      </c>
      <c r="E9" s="8" t="n">
        <v>4721</v>
      </c>
      <c r="F9" s="8" t="n">
        <v>4361</v>
      </c>
    </row>
    <row r="10" customFormat="false" ht="15" hidden="false" customHeight="false" outlineLevel="0" collapsed="false">
      <c r="C10" s="0" t="s">
        <v>100</v>
      </c>
      <c r="D10" s="7" t="n">
        <v>96133</v>
      </c>
      <c r="E10" s="8" t="n">
        <v>94102</v>
      </c>
      <c r="F10" s="8" t="n">
        <v>85601</v>
      </c>
    </row>
    <row r="11" customFormat="false" ht="15" hidden="false" customHeight="false" outlineLevel="0" collapsed="false">
      <c r="C11" s="0" t="s">
        <v>101</v>
      </c>
    </row>
    <row r="12" customFormat="false" ht="15" hidden="false" customHeight="false" outlineLevel="0" collapsed="false">
      <c r="C12" s="0" t="s">
        <v>102</v>
      </c>
      <c r="D12" s="7" t="n">
        <v>19453</v>
      </c>
      <c r="E12" s="8" t="n">
        <v>19083</v>
      </c>
      <c r="F12" s="8" t="n">
        <v>17138</v>
      </c>
    </row>
    <row r="13" customFormat="false" ht="15" hidden="false" customHeight="false" outlineLevel="0" collapsed="false">
      <c r="C13" s="0" t="s">
        <v>103</v>
      </c>
      <c r="D13" s="7" t="n">
        <v>3914</v>
      </c>
      <c r="E13" s="8" t="n">
        <v>3912</v>
      </c>
      <c r="F13" s="8" t="n">
        <v>3236</v>
      </c>
    </row>
    <row r="14" customFormat="false" ht="15" hidden="false" customHeight="false" outlineLevel="0" collapsed="false">
      <c r="C14" s="0" t="s">
        <v>104</v>
      </c>
      <c r="D14" s="7" t="n">
        <v>2664</v>
      </c>
      <c r="E14" s="8" t="n">
        <v>2259</v>
      </c>
      <c r="F14" s="8" t="n">
        <v>3039</v>
      </c>
    </row>
    <row r="15" customFormat="false" ht="15" hidden="false" customHeight="false" outlineLevel="0" collapsed="false">
      <c r="C15" s="0" t="s">
        <v>105</v>
      </c>
      <c r="D15" s="7" t="n">
        <v>3459</v>
      </c>
      <c r="E15" s="8" t="n">
        <v>3143</v>
      </c>
      <c r="F15" s="8" t="n">
        <v>2453</v>
      </c>
    </row>
    <row r="16" customFormat="false" ht="15" hidden="false" customHeight="false" outlineLevel="0" collapsed="false">
      <c r="C16" s="0" t="s">
        <v>106</v>
      </c>
      <c r="D16" s="7" t="n">
        <v>4598</v>
      </c>
      <c r="E16" s="8" t="n">
        <v>4569</v>
      </c>
      <c r="F16" s="8" t="n">
        <v>4102</v>
      </c>
    </row>
    <row r="18" customFormat="false" ht="15" hidden="false" customHeight="false" outlineLevel="0" collapsed="false">
      <c r="D18" s="7" t="n">
        <v>134918</v>
      </c>
      <c r="E18" s="8" t="n">
        <v>131789</v>
      </c>
      <c r="F18" s="8" t="n">
        <v>119930</v>
      </c>
    </row>
    <row r="20" customFormat="false" ht="15" hidden="false" customHeight="false" outlineLevel="0" collapsed="false">
      <c r="C20" s="10" t="s">
        <v>107</v>
      </c>
    </row>
    <row r="21" customFormat="false" ht="15" hidden="false" customHeight="false" outlineLevel="0" collapsed="false">
      <c r="C21" s="0" t="s">
        <v>108</v>
      </c>
      <c r="D21" s="7" t="n">
        <v>23391</v>
      </c>
      <c r="E21" s="8" t="n">
        <v>24660</v>
      </c>
      <c r="F21" s="8" t="n">
        <v>21490</v>
      </c>
    </row>
    <row r="22" customFormat="false" ht="15" hidden="false" customHeight="false" outlineLevel="0" collapsed="false">
      <c r="C22" s="0" t="s">
        <v>109</v>
      </c>
      <c r="D22" s="7" t="n">
        <v>63895</v>
      </c>
      <c r="E22" s="8" t="n">
        <v>62327</v>
      </c>
      <c r="F22" s="8" t="n">
        <v>83812</v>
      </c>
    </row>
    <row r="23" customFormat="false" ht="15" hidden="false" customHeight="false" outlineLevel="0" collapsed="false">
      <c r="C23" s="0" t="s">
        <v>110</v>
      </c>
      <c r="D23" s="7" t="n">
        <v>11240</v>
      </c>
      <c r="E23" s="8" t="n">
        <v>11774</v>
      </c>
      <c r="F23" s="8" t="n">
        <v>15998</v>
      </c>
    </row>
    <row r="25" customFormat="false" ht="15" hidden="false" customHeight="false" outlineLevel="0" collapsed="false">
      <c r="D25" s="7" t="n">
        <v>98526</v>
      </c>
      <c r="E25" s="8" t="n">
        <v>98761</v>
      </c>
      <c r="F25" s="8" t="n">
        <v>121300</v>
      </c>
    </row>
    <row r="28" customFormat="false" ht="15" hidden="false" customHeight="false" outlineLevel="0" collapsed="false">
      <c r="C28" s="10" t="s">
        <v>111</v>
      </c>
      <c r="D28" s="7" t="n">
        <v>233444</v>
      </c>
      <c r="E28" s="8" t="n">
        <v>230550</v>
      </c>
      <c r="F28" s="8" t="n">
        <v>241230</v>
      </c>
    </row>
    <row r="30" customFormat="false" ht="15" hidden="false" customHeight="false" outlineLevel="0" collapsed="false">
      <c r="C30" s="10" t="s">
        <v>112</v>
      </c>
    </row>
    <row r="31" customFormat="false" ht="15" hidden="false" customHeight="false" outlineLevel="0" collapsed="false">
      <c r="C31" s="10" t="s">
        <v>113</v>
      </c>
    </row>
    <row r="32" customFormat="false" ht="15" hidden="false" customHeight="false" outlineLevel="0" collapsed="false">
      <c r="C32" s="0" t="s">
        <v>114</v>
      </c>
      <c r="D32" s="7" t="n">
        <v>7665</v>
      </c>
      <c r="E32" s="8" t="n">
        <v>8472</v>
      </c>
      <c r="F32" s="8" t="n">
        <v>7795</v>
      </c>
    </row>
    <row r="33" customFormat="false" ht="15" hidden="false" customHeight="false" outlineLevel="0" collapsed="false">
      <c r="C33" s="0" t="s">
        <v>104</v>
      </c>
      <c r="D33" s="7" t="n">
        <v>12485</v>
      </c>
      <c r="E33" s="8" t="n">
        <v>12007</v>
      </c>
      <c r="F33" s="8" t="n">
        <v>12411</v>
      </c>
    </row>
    <row r="34" customFormat="false" ht="15" hidden="false" customHeight="false" outlineLevel="0" collapsed="false">
      <c r="C34" s="0" t="s">
        <v>115</v>
      </c>
      <c r="D34" s="7" t="n">
        <v>6298</v>
      </c>
      <c r="E34" s="8" t="n">
        <v>6271</v>
      </c>
      <c r="F34" s="8" t="n">
        <v>6018</v>
      </c>
    </row>
    <row r="35" customFormat="false" ht="15" hidden="false" customHeight="false" outlineLevel="0" collapsed="false">
      <c r="C35" s="0" t="s">
        <v>116</v>
      </c>
      <c r="D35" s="7" t="n">
        <v>8793</v>
      </c>
      <c r="E35" s="8" t="n">
        <v>8682</v>
      </c>
      <c r="F35" s="8" t="n">
        <v>7114</v>
      </c>
    </row>
    <row r="36" customFormat="false" ht="15" hidden="false" customHeight="false" outlineLevel="0" collapsed="false">
      <c r="C36" s="0" t="s">
        <v>106</v>
      </c>
      <c r="D36" s="7" t="n">
        <v>4346</v>
      </c>
      <c r="E36" s="8" t="n">
        <v>4650</v>
      </c>
      <c r="F36" s="8" t="n">
        <v>4395</v>
      </c>
    </row>
    <row r="38" customFormat="false" ht="15" hidden="false" customHeight="false" outlineLevel="0" collapsed="false">
      <c r="D38" s="7" t="n">
        <v>39587</v>
      </c>
      <c r="E38" s="8" t="n">
        <v>40082</v>
      </c>
      <c r="F38" s="8" t="n">
        <v>37733</v>
      </c>
    </row>
    <row r="40" customFormat="false" ht="15" hidden="false" customHeight="false" outlineLevel="0" collapsed="false">
      <c r="C40" s="10" t="s">
        <v>117</v>
      </c>
    </row>
    <row r="41" customFormat="false" ht="15" hidden="false" customHeight="false" outlineLevel="0" collapsed="false">
      <c r="C41" s="0" t="s">
        <v>114</v>
      </c>
      <c r="D41" s="7" t="n">
        <v>6395</v>
      </c>
      <c r="E41" s="8" t="n">
        <v>6112</v>
      </c>
      <c r="F41" s="8" t="n">
        <v>6714</v>
      </c>
    </row>
    <row r="42" customFormat="false" ht="15" hidden="false" customHeight="false" outlineLevel="0" collapsed="false">
      <c r="C42" s="0" t="s">
        <v>118</v>
      </c>
      <c r="D42" s="7" t="n">
        <v>64445</v>
      </c>
      <c r="E42" s="8" t="n">
        <v>63701</v>
      </c>
      <c r="F42" s="8" t="n">
        <v>82912</v>
      </c>
    </row>
    <row r="43" customFormat="false" ht="15" hidden="false" customHeight="false" outlineLevel="0" collapsed="false">
      <c r="C43" s="0" t="s">
        <v>119</v>
      </c>
      <c r="D43" s="7" t="n">
        <v>10679</v>
      </c>
      <c r="E43" s="8" t="n">
        <v>10525</v>
      </c>
      <c r="F43" s="8" t="n">
        <v>12510</v>
      </c>
    </row>
    <row r="44" customFormat="false" ht="15" hidden="false" customHeight="false" outlineLevel="0" collapsed="false">
      <c r="C44" s="0" t="s">
        <v>115</v>
      </c>
      <c r="D44" s="7" t="n">
        <v>284</v>
      </c>
      <c r="E44" s="8" t="n">
        <v>285</v>
      </c>
      <c r="F44" s="8" t="n">
        <v>302</v>
      </c>
    </row>
    <row r="45" customFormat="false" ht="15" hidden="false" customHeight="false" outlineLevel="0" collapsed="false">
      <c r="C45" s="0" t="s">
        <v>116</v>
      </c>
      <c r="D45" s="7" t="n">
        <v>1763</v>
      </c>
      <c r="E45" s="8" t="n">
        <v>1612</v>
      </c>
      <c r="F45" s="8" t="n">
        <v>1254</v>
      </c>
    </row>
    <row r="47" customFormat="false" ht="15" hidden="false" customHeight="false" outlineLevel="0" collapsed="false">
      <c r="D47" s="7" t="n">
        <v>83566</v>
      </c>
      <c r="E47" s="8" t="n">
        <v>82235</v>
      </c>
      <c r="F47" s="8" t="n">
        <v>103692</v>
      </c>
    </row>
    <row r="50" customFormat="false" ht="15" hidden="false" customHeight="false" outlineLevel="0" collapsed="false">
      <c r="C50" s="10" t="s">
        <v>120</v>
      </c>
      <c r="D50" s="7" t="n">
        <v>123153</v>
      </c>
      <c r="E50" s="8" t="n">
        <v>122317</v>
      </c>
      <c r="F50" s="8" t="n">
        <v>141425</v>
      </c>
    </row>
    <row r="53" customFormat="false" ht="15" hidden="false" customHeight="false" outlineLevel="0" collapsed="false">
      <c r="C53" s="10" t="s">
        <v>121</v>
      </c>
      <c r="D53" s="7" t="n">
        <v>101604</v>
      </c>
      <c r="E53" s="8" t="n">
        <v>100213</v>
      </c>
      <c r="F53" s="8" t="n">
        <v>92353</v>
      </c>
    </row>
    <row r="55" customFormat="false" ht="15" hidden="false" customHeight="false" outlineLevel="0" collapsed="false">
      <c r="C55" s="0" t="s">
        <v>30</v>
      </c>
      <c r="D55" s="7" t="n">
        <v>8687</v>
      </c>
      <c r="E55" s="8" t="n">
        <v>8020</v>
      </c>
      <c r="F55" s="8" t="n">
        <v>7452</v>
      </c>
    </row>
    <row r="57" customFormat="false" ht="15" hidden="false" customHeight="false" outlineLevel="0" collapsed="false">
      <c r="C57" s="10" t="s">
        <v>122</v>
      </c>
      <c r="D57" s="7" t="n">
        <v>110291</v>
      </c>
      <c r="E57" s="8" t="n">
        <v>108233</v>
      </c>
      <c r="F57" s="8" t="n">
        <v>99805</v>
      </c>
    </row>
    <row r="59" customFormat="false" ht="15" hidden="false" customHeight="false" outlineLevel="0" collapsed="false">
      <c r="C59" s="10" t="s">
        <v>123</v>
      </c>
      <c r="D59" s="7" t="n">
        <v>233444</v>
      </c>
      <c r="E59" s="8" t="n">
        <v>230550</v>
      </c>
      <c r="F59" s="8" t="n">
        <v>2412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5" min="5" style="0" width="70.77"/>
    <col collapsed="false" customWidth="true" hidden="false" outlineLevel="0" max="7" min="6" style="0" width="10.71"/>
  </cols>
  <sheetData>
    <row r="2" customFormat="false" ht="15" hidden="false" customHeight="false" outlineLevel="0" collapsed="false">
      <c r="A2" s="1" t="s">
        <v>124</v>
      </c>
      <c r="B2" s="1"/>
      <c r="C2" s="1"/>
      <c r="D2" s="1"/>
      <c r="E2" s="1"/>
      <c r="F2" s="1"/>
    </row>
    <row r="4" customFormat="false" ht="15" hidden="false" customHeight="true" outlineLevel="0" collapsed="false">
      <c r="A4" s="20" t="s">
        <v>15</v>
      </c>
      <c r="B4" s="20"/>
      <c r="C4" s="20"/>
      <c r="D4" s="20"/>
      <c r="E4" s="3" t="s">
        <v>2</v>
      </c>
      <c r="F4" s="20" t="s">
        <v>16</v>
      </c>
      <c r="G4" s="20"/>
      <c r="H4" s="20"/>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19</v>
      </c>
      <c r="F6" s="4" t="s">
        <v>4</v>
      </c>
      <c r="G6" s="5" t="s">
        <v>19</v>
      </c>
    </row>
    <row r="8" customFormat="false" ht="15" hidden="false" customHeight="false" outlineLevel="0" collapsed="false">
      <c r="E8" s="1" t="s">
        <v>125</v>
      </c>
      <c r="F8" s="1"/>
      <c r="G8" s="1"/>
      <c r="H8" s="1"/>
    </row>
    <row r="9" customFormat="false" ht="15" hidden="false" customHeight="false" outlineLevel="0" collapsed="false">
      <c r="A9" s="7" t="n">
        <v>6255</v>
      </c>
      <c r="B9" s="8" t="n">
        <v>7527</v>
      </c>
      <c r="C9" s="8" t="n">
        <v>9391</v>
      </c>
      <c r="E9" s="0" t="s">
        <v>90</v>
      </c>
      <c r="F9" s="7" t="n">
        <v>20798</v>
      </c>
      <c r="G9" s="8" t="n">
        <v>21658</v>
      </c>
    </row>
    <row r="10" customFormat="false" ht="15" hidden="false" customHeight="false" outlineLevel="0" collapsed="false">
      <c r="E10" s="0" t="s">
        <v>126</v>
      </c>
    </row>
    <row r="11" customFormat="false" ht="15" hidden="false" customHeight="false" outlineLevel="0" collapsed="false">
      <c r="A11" s="7" t="n">
        <v>4403</v>
      </c>
      <c r="B11" s="8" t="n">
        <v>4763</v>
      </c>
      <c r="C11" s="8" t="n">
        <v>5548</v>
      </c>
      <c r="E11" s="0" t="s">
        <v>127</v>
      </c>
      <c r="F11" s="7" t="n">
        <v>14181</v>
      </c>
      <c r="G11" s="8" t="n">
        <v>14945</v>
      </c>
    </row>
    <row r="12" customFormat="false" ht="15" hidden="false" customHeight="false" outlineLevel="0" collapsed="false">
      <c r="A12" s="7" t="n">
        <v>145</v>
      </c>
      <c r="B12" s="8" t="n">
        <v>121</v>
      </c>
      <c r="C12" s="8" t="n">
        <v>120</v>
      </c>
      <c r="E12" s="0" t="s">
        <v>128</v>
      </c>
      <c r="F12" s="7" t="n">
        <v>498</v>
      </c>
      <c r="G12" s="8" t="n">
        <v>484</v>
      </c>
    </row>
    <row r="13" customFormat="false" ht="15" hidden="false" customHeight="false" outlineLevel="0" collapsed="false">
      <c r="A13" s="7" t="n">
        <v>3365</v>
      </c>
      <c r="B13" s="8" t="n">
        <v>3132</v>
      </c>
      <c r="C13" s="8" t="n">
        <v>2903</v>
      </c>
      <c r="E13" s="0" t="s">
        <v>129</v>
      </c>
      <c r="F13" s="7" t="n">
        <v>9309</v>
      </c>
      <c r="G13" s="8" t="n">
        <v>9194</v>
      </c>
    </row>
    <row r="14" customFormat="false" ht="15" hidden="false" customHeight="false" outlineLevel="0" collapsed="false">
      <c r="A14" s="22" t="n">
        <v>-86</v>
      </c>
      <c r="B14" s="21" t="n">
        <v>-8</v>
      </c>
      <c r="C14" s="21" t="n">
        <v>-352</v>
      </c>
      <c r="E14" s="0" t="s">
        <v>130</v>
      </c>
      <c r="F14" s="22" t="n">
        <v>-279</v>
      </c>
      <c r="G14" s="21" t="n">
        <v>-1103</v>
      </c>
    </row>
    <row r="15" customFormat="false" ht="15" hidden="false" customHeight="false" outlineLevel="0" collapsed="false">
      <c r="A15" s="7" t="n">
        <v>560</v>
      </c>
      <c r="B15" s="21" t="n">
        <v>-3276</v>
      </c>
      <c r="C15" s="21" t="n">
        <v>-5490</v>
      </c>
      <c r="E15" s="0" t="s">
        <v>131</v>
      </c>
      <c r="F15" s="22" t="n">
        <v>-4695</v>
      </c>
      <c r="G15" s="21" t="n">
        <v>-8959</v>
      </c>
    </row>
    <row r="16" customFormat="false" ht="15" hidden="false" customHeight="false" outlineLevel="0" collapsed="false">
      <c r="A16" s="22" t="n">
        <v>-1358</v>
      </c>
      <c r="B16" s="21" t="n">
        <v>-1829</v>
      </c>
      <c r="C16" s="21" t="n">
        <v>-3073</v>
      </c>
      <c r="E16" s="0" t="s">
        <v>84</v>
      </c>
      <c r="F16" s="22" t="n">
        <v>-5010</v>
      </c>
      <c r="G16" s="21" t="n">
        <v>-5512</v>
      </c>
    </row>
    <row r="17" customFormat="false" ht="15" hidden="false" customHeight="false" outlineLevel="0" collapsed="false">
      <c r="A17" s="7" t="n">
        <v>1450</v>
      </c>
      <c r="B17" s="8" t="n">
        <v>1556</v>
      </c>
      <c r="C17" s="8" t="n">
        <v>2761</v>
      </c>
      <c r="E17" s="0" t="s">
        <v>132</v>
      </c>
      <c r="F17" s="7" t="n">
        <v>4066</v>
      </c>
      <c r="G17" s="8" t="n">
        <v>5268</v>
      </c>
    </row>
    <row r="18" customFormat="false" ht="15" hidden="false" customHeight="false" outlineLevel="0" collapsed="false">
      <c r="A18" s="7" t="n">
        <v>133</v>
      </c>
      <c r="B18" s="8" t="n">
        <v>903</v>
      </c>
      <c r="C18" s="21" t="n">
        <v>-112</v>
      </c>
      <c r="E18" s="0" t="s">
        <v>133</v>
      </c>
      <c r="F18" s="7" t="n">
        <v>1614</v>
      </c>
      <c r="G18" s="21" t="n">
        <v>-646</v>
      </c>
    </row>
    <row r="19" customFormat="false" ht="15" hidden="false" customHeight="false" outlineLevel="0" collapsed="false">
      <c r="A19" s="22" t="n">
        <v>-299</v>
      </c>
      <c r="B19" s="8" t="n">
        <v>489</v>
      </c>
      <c r="C19" s="21" t="n">
        <v>-1159</v>
      </c>
      <c r="E19" s="0" t="s">
        <v>106</v>
      </c>
      <c r="F19" s="22" t="n">
        <v>-317</v>
      </c>
      <c r="G19" s="21" t="n">
        <v>-1102</v>
      </c>
    </row>
    <row r="21" customFormat="false" ht="15" hidden="false" customHeight="false" outlineLevel="0" collapsed="false">
      <c r="A21" s="7" t="n">
        <v>14568</v>
      </c>
      <c r="B21" s="8" t="n">
        <v>13378</v>
      </c>
      <c r="C21" s="8" t="n">
        <v>10537</v>
      </c>
      <c r="E21" s="0" t="s">
        <v>134</v>
      </c>
      <c r="F21" s="7" t="n">
        <v>40165</v>
      </c>
      <c r="G21" s="8" t="n">
        <v>34227</v>
      </c>
    </row>
    <row r="23" customFormat="false" ht="15" hidden="false" customHeight="false" outlineLevel="0" collapsed="false">
      <c r="A23" s="22" t="n">
        <v>-4489</v>
      </c>
      <c r="B23" s="21" t="n">
        <v>-5544</v>
      </c>
      <c r="C23" s="21" t="n">
        <v>-3891</v>
      </c>
      <c r="E23" s="0" t="s">
        <v>135</v>
      </c>
      <c r="F23" s="22" t="n">
        <v>-14428</v>
      </c>
      <c r="G23" s="21" t="n">
        <v>-12579</v>
      </c>
    </row>
    <row r="25" customFormat="false" ht="15" hidden="false" customHeight="false" outlineLevel="0" collapsed="false">
      <c r="A25" s="7" t="n">
        <v>10079</v>
      </c>
      <c r="B25" s="8" t="n">
        <v>7834</v>
      </c>
      <c r="C25" s="8" t="n">
        <v>6646</v>
      </c>
      <c r="E25" s="10" t="s">
        <v>136</v>
      </c>
      <c r="F25" s="7" t="n">
        <v>25737</v>
      </c>
      <c r="G25" s="8" t="n">
        <v>21648</v>
      </c>
    </row>
    <row r="27" customFormat="false" ht="15" hidden="false" customHeight="false" outlineLevel="0" collapsed="false">
      <c r="E27" s="1" t="s">
        <v>137</v>
      </c>
      <c r="F27" s="1"/>
      <c r="G27" s="1"/>
      <c r="H27" s="1"/>
    </row>
    <row r="28" customFormat="false" ht="15" hidden="false" customHeight="false" outlineLevel="0" collapsed="false">
      <c r="A28" s="22" t="n">
        <v>-5408</v>
      </c>
      <c r="B28" s="21" t="n">
        <v>-6630</v>
      </c>
      <c r="C28" s="21" t="n">
        <v>-3787</v>
      </c>
      <c r="E28" s="0" t="s">
        <v>138</v>
      </c>
      <c r="F28" s="22" t="n">
        <v>-15857</v>
      </c>
      <c r="G28" s="21" t="n">
        <v>-10457</v>
      </c>
    </row>
    <row r="29" customFormat="false" ht="15" hidden="false" customHeight="false" outlineLevel="0" collapsed="false">
      <c r="A29" s="22" t="n">
        <v>-126</v>
      </c>
      <c r="B29" s="21" t="n">
        <v>-177</v>
      </c>
      <c r="C29" s="21" t="n">
        <v>-135</v>
      </c>
      <c r="E29" s="0" t="s">
        <v>139</v>
      </c>
      <c r="F29" s="22" t="n">
        <v>-534</v>
      </c>
      <c r="G29" s="21" t="n">
        <v>-566</v>
      </c>
    </row>
    <row r="30" customFormat="false" ht="15" hidden="false" customHeight="false" outlineLevel="0" collapsed="false">
      <c r="A30" s="7" t="n">
        <v>289</v>
      </c>
      <c r="B30" s="8" t="n">
        <v>211</v>
      </c>
      <c r="C30" s="8" t="n">
        <v>416</v>
      </c>
      <c r="E30" s="0" t="s">
        <v>140</v>
      </c>
      <c r="F30" s="7" t="n">
        <v>1006</v>
      </c>
      <c r="G30" s="8" t="n">
        <v>1914</v>
      </c>
    </row>
    <row r="31" customFormat="false" ht="15" hidden="false" customHeight="false" outlineLevel="0" collapsed="false">
      <c r="A31" s="7" t="n">
        <v>37</v>
      </c>
      <c r="B31" s="8" t="n">
        <v>36</v>
      </c>
      <c r="C31" s="8" t="n">
        <v>3869</v>
      </c>
      <c r="E31" s="0" t="s">
        <v>141</v>
      </c>
      <c r="F31" s="7" t="n">
        <v>81</v>
      </c>
      <c r="G31" s="8" t="n">
        <v>4101</v>
      </c>
    </row>
    <row r="32" customFormat="false" ht="15" hidden="false" customHeight="false" outlineLevel="0" collapsed="false">
      <c r="A32" s="22" t="n">
        <v>-22</v>
      </c>
      <c r="B32" s="8" t="n">
        <v>29</v>
      </c>
      <c r="C32" s="8" t="n">
        <v>113</v>
      </c>
      <c r="E32" s="0" t="s">
        <v>142</v>
      </c>
      <c r="F32" s="22" t="n">
        <v>-33</v>
      </c>
      <c r="G32" s="8" t="n">
        <v>363</v>
      </c>
    </row>
    <row r="33" customFormat="false" ht="15" hidden="false" customHeight="false" outlineLevel="0" collapsed="false">
      <c r="A33" s="7" t="n">
        <v>285</v>
      </c>
      <c r="B33" s="8" t="n">
        <v>240</v>
      </c>
      <c r="C33" s="8" t="n">
        <v>251</v>
      </c>
      <c r="E33" s="0" t="s">
        <v>143</v>
      </c>
      <c r="F33" s="7" t="n">
        <v>759</v>
      </c>
      <c r="G33" s="8" t="n">
        <v>618</v>
      </c>
    </row>
    <row r="35" customFormat="false" ht="15" hidden="false" customHeight="false" outlineLevel="0" collapsed="false">
      <c r="A35" s="22" t="n">
        <v>-4945</v>
      </c>
      <c r="B35" s="21" t="n">
        <v>-6291</v>
      </c>
      <c r="C35" s="8" t="n">
        <v>727</v>
      </c>
      <c r="E35" s="10" t="s">
        <v>144</v>
      </c>
      <c r="F35" s="22" t="n">
        <v>-14578</v>
      </c>
      <c r="G35" s="21" t="n">
        <v>-4027</v>
      </c>
    </row>
    <row r="37" customFormat="false" ht="15" hidden="false" customHeight="false" outlineLevel="0" collapsed="false">
      <c r="E37" s="1" t="s">
        <v>145</v>
      </c>
      <c r="F37" s="1"/>
      <c r="G37" s="1"/>
      <c r="H37" s="1"/>
    </row>
    <row r="38" customFormat="false" ht="15" hidden="false" customHeight="false" outlineLevel="0" collapsed="false">
      <c r="A38" s="22" t="n">
        <v>-843</v>
      </c>
      <c r="B38" s="8" t="n">
        <v>1852</v>
      </c>
      <c r="C38" s="8" t="n">
        <v>1087</v>
      </c>
      <c r="E38" s="0" t="s">
        <v>146</v>
      </c>
      <c r="F38" s="7" t="n">
        <v>664</v>
      </c>
      <c r="G38" s="8" t="n">
        <v>291</v>
      </c>
    </row>
    <row r="39" customFormat="false" ht="15" hidden="false" customHeight="false" outlineLevel="0" collapsed="false">
      <c r="A39" s="22" t="n">
        <v>-330</v>
      </c>
      <c r="B39" s="21" t="n">
        <v>-261</v>
      </c>
      <c r="C39" s="21" t="n">
        <v>-284</v>
      </c>
      <c r="E39" s="0" t="s">
        <v>147</v>
      </c>
      <c r="F39" s="22" t="n">
        <v>-952</v>
      </c>
      <c r="G39" s="21" t="n">
        <v>-813</v>
      </c>
    </row>
    <row r="40" customFormat="false" ht="15" hidden="false" customHeight="false" outlineLevel="0" collapsed="false">
      <c r="A40" s="7" t="n">
        <v>287</v>
      </c>
      <c r="B40" s="8" t="n">
        <v>423</v>
      </c>
      <c r="C40" s="8" t="n">
        <v>90</v>
      </c>
      <c r="E40" s="0" t="s">
        <v>148</v>
      </c>
      <c r="F40" s="7" t="n">
        <v>1070</v>
      </c>
      <c r="G40" s="8" t="n">
        <v>893</v>
      </c>
    </row>
    <row r="41" customFormat="false" ht="15" hidden="false" customHeight="false" outlineLevel="0" collapsed="false">
      <c r="A41" s="22" t="n">
        <v>-2801</v>
      </c>
      <c r="B41" s="21" t="n">
        <v>-2512</v>
      </c>
      <c r="C41" s="21" t="n">
        <v>-1938</v>
      </c>
      <c r="E41" s="0" t="s">
        <v>149</v>
      </c>
      <c r="F41" s="22" t="n">
        <v>-6657</v>
      </c>
      <c r="G41" s="21" t="n">
        <v>-2438</v>
      </c>
    </row>
    <row r="42" customFormat="false" ht="15" hidden="false" customHeight="false" outlineLevel="0" collapsed="false">
      <c r="E42" s="0" t="s">
        <v>150</v>
      </c>
    </row>
    <row r="43" customFormat="false" ht="15" hidden="false" customHeight="false" outlineLevel="0" collapsed="false">
      <c r="A43" s="22" t="n">
        <v>-2083</v>
      </c>
      <c r="B43" s="21" t="n">
        <v>-2091</v>
      </c>
      <c r="C43" s="21" t="n">
        <v>-1902</v>
      </c>
      <c r="E43" s="0" t="s">
        <v>151</v>
      </c>
      <c r="F43" s="22" t="n">
        <v>-6012</v>
      </c>
      <c r="G43" s="21" t="n">
        <v>-8687</v>
      </c>
    </row>
    <row r="44" customFormat="false" ht="15" hidden="false" customHeight="false" outlineLevel="0" collapsed="false">
      <c r="A44" s="22" t="n">
        <v>-53</v>
      </c>
      <c r="B44" s="21" t="n">
        <v>-161</v>
      </c>
      <c r="C44" s="21" t="n">
        <v>-130</v>
      </c>
      <c r="E44" s="0" t="s">
        <v>152</v>
      </c>
      <c r="F44" s="22" t="n">
        <v>-258</v>
      </c>
      <c r="G44" s="21" t="n">
        <v>-235</v>
      </c>
    </row>
    <row r="45" customFormat="false" ht="15" hidden="false" customHeight="false" outlineLevel="0" collapsed="false">
      <c r="E45" s="0" t="s">
        <v>153</v>
      </c>
    </row>
    <row r="46" customFormat="false" ht="15" hidden="false" customHeight="false" outlineLevel="0" collapsed="false">
      <c r="A46" s="7" t="n">
        <v>149</v>
      </c>
      <c r="B46" s="8" t="n">
        <v>135</v>
      </c>
      <c r="C46" s="8" t="n">
        <v>169</v>
      </c>
      <c r="E46" s="0" t="s">
        <v>154</v>
      </c>
      <c r="F46" s="7" t="n">
        <v>375</v>
      </c>
      <c r="G46" s="8" t="n">
        <v>415</v>
      </c>
    </row>
    <row r="48" customFormat="false" ht="15" hidden="false" customHeight="false" outlineLevel="0" collapsed="false">
      <c r="A48" s="22" t="n">
        <v>-5674</v>
      </c>
      <c r="B48" s="21" t="n">
        <v>-2615</v>
      </c>
      <c r="C48" s="21" t="n">
        <v>-2908</v>
      </c>
      <c r="E48" s="10" t="s">
        <v>155</v>
      </c>
      <c r="F48" s="22" t="n">
        <v>-11770</v>
      </c>
      <c r="G48" s="22" t="n">
        <v>-10574</v>
      </c>
    </row>
    <row r="51" customFormat="false" ht="15" hidden="false" customHeight="false" outlineLevel="0" collapsed="false">
      <c r="A51" s="7" t="n">
        <v>6</v>
      </c>
      <c r="B51" s="8" t="n">
        <v>79</v>
      </c>
      <c r="C51" s="8" t="n">
        <v>13</v>
      </c>
      <c r="E51" s="0" t="s">
        <v>156</v>
      </c>
      <c r="F51" s="7" t="n">
        <v>121</v>
      </c>
      <c r="G51" s="21" t="n">
        <v>-250</v>
      </c>
    </row>
    <row r="54" customFormat="false" ht="15" hidden="false" customHeight="false" outlineLevel="0" collapsed="false">
      <c r="A54" s="22" t="n">
        <v>-534</v>
      </c>
      <c r="B54" s="21" t="n">
        <v>-993</v>
      </c>
      <c r="C54" s="8" t="n">
        <v>4478</v>
      </c>
      <c r="E54" s="10" t="s">
        <v>157</v>
      </c>
      <c r="F54" s="22" t="n">
        <v>-490</v>
      </c>
      <c r="G54" s="8" t="n">
        <v>6797</v>
      </c>
    </row>
    <row r="57" customFormat="false" ht="15" hidden="false" customHeight="false" outlineLevel="0" collapsed="false">
      <c r="A57" s="7" t="n">
        <v>11774</v>
      </c>
      <c r="B57" s="8" t="n">
        <v>12767</v>
      </c>
      <c r="C57" s="8" t="n">
        <v>11520</v>
      </c>
      <c r="E57" s="10" t="s">
        <v>158</v>
      </c>
      <c r="F57" s="7" t="n">
        <v>11730</v>
      </c>
      <c r="G57" s="8" t="n">
        <v>9201</v>
      </c>
    </row>
    <row r="59" customFormat="false" ht="15" hidden="false" customHeight="false" outlineLevel="0" collapsed="false">
      <c r="A59" s="7" t="n">
        <v>11240</v>
      </c>
      <c r="B59" s="8" t="n">
        <v>11774</v>
      </c>
      <c r="C59" s="8" t="n">
        <v>15998</v>
      </c>
      <c r="E59" s="10" t="s">
        <v>159</v>
      </c>
      <c r="F59" s="7" t="n">
        <v>11240</v>
      </c>
      <c r="G59" s="8" t="n">
        <v>15998</v>
      </c>
    </row>
  </sheetData>
  <mergeCells count="6">
    <mergeCell ref="A2:F2"/>
    <mergeCell ref="A4:D4"/>
    <mergeCell ref="F4:H4"/>
    <mergeCell ref="E8:H8"/>
    <mergeCell ref="E27:H27"/>
    <mergeCell ref="E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10.71"/>
    <col collapsed="false" customWidth="true" hidden="false" outlineLevel="0" max="5" min="5" style="0" width="46.75"/>
    <col collapsed="false" customWidth="true" hidden="false" outlineLevel="0" max="8" min="6" style="0" width="10.71"/>
  </cols>
  <sheetData>
    <row r="2" customFormat="false" ht="15" hidden="false" customHeight="false" outlineLevel="0" collapsed="false">
      <c r="A2" s="1" t="s">
        <v>160</v>
      </c>
      <c r="B2" s="1"/>
      <c r="C2" s="1"/>
      <c r="D2" s="1"/>
      <c r="E2" s="1"/>
      <c r="F2" s="1"/>
    </row>
    <row r="4" customFormat="false" ht="15" hidden="false" customHeight="true" outlineLevel="0" collapsed="false">
      <c r="A4" s="20" t="s">
        <v>15</v>
      </c>
      <c r="B4" s="20"/>
      <c r="C4" s="20"/>
      <c r="D4" s="20"/>
      <c r="F4" s="20" t="s">
        <v>16</v>
      </c>
      <c r="G4" s="20"/>
      <c r="H4" s="20"/>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5</v>
      </c>
      <c r="D6" s="6"/>
      <c r="F6" s="4" t="s">
        <v>4</v>
      </c>
      <c r="G6" s="5" t="s">
        <v>5</v>
      </c>
      <c r="H6" s="6"/>
    </row>
    <row r="8" customFormat="false" ht="15" hidden="false" customHeight="false" outlineLevel="0" collapsed="false">
      <c r="A8" s="25" t="s">
        <v>161</v>
      </c>
      <c r="B8" s="25"/>
      <c r="C8" s="25"/>
      <c r="E8" s="10" t="s">
        <v>162</v>
      </c>
      <c r="F8" s="25" t="s">
        <v>161</v>
      </c>
      <c r="G8" s="25"/>
      <c r="H8" s="25"/>
    </row>
    <row r="10" customFormat="false" ht="15" hidden="false" customHeight="false" outlineLevel="0" collapsed="false">
      <c r="A10" s="7" t="n">
        <v>433</v>
      </c>
      <c r="B10" s="8" t="n">
        <v>488</v>
      </c>
      <c r="C10" s="8" t="n">
        <v>516</v>
      </c>
      <c r="E10" s="0" t="s">
        <v>46</v>
      </c>
      <c r="F10" s="7" t="n">
        <v>484</v>
      </c>
      <c r="G10" s="8" t="n">
        <v>551</v>
      </c>
    </row>
    <row r="11" customFormat="false" ht="15" hidden="false" customHeight="false" outlineLevel="0" collapsed="false">
      <c r="A11" s="7" t="n">
        <v>346</v>
      </c>
      <c r="B11" s="8" t="n">
        <v>321</v>
      </c>
      <c r="C11" s="8" t="n">
        <v>370</v>
      </c>
      <c r="E11" s="0" t="s">
        <v>163</v>
      </c>
      <c r="F11" s="7" t="n">
        <v>335</v>
      </c>
      <c r="G11" s="8" t="n">
        <v>374</v>
      </c>
    </row>
    <row r="12" customFormat="false" ht="15" hidden="false" customHeight="false" outlineLevel="0" collapsed="false">
      <c r="A12" s="7" t="n">
        <v>254</v>
      </c>
      <c r="B12" s="8" t="n">
        <v>232</v>
      </c>
      <c r="C12" s="8" t="n">
        <v>222</v>
      </c>
      <c r="E12" s="0" t="s">
        <v>164</v>
      </c>
      <c r="F12" s="7" t="n">
        <v>239</v>
      </c>
      <c r="G12" s="8" t="n">
        <v>229</v>
      </c>
    </row>
    <row r="13" customFormat="false" ht="15" hidden="false" customHeight="false" outlineLevel="0" collapsed="false">
      <c r="A13" s="7" t="n">
        <v>489</v>
      </c>
      <c r="B13" s="8" t="n">
        <v>439</v>
      </c>
      <c r="C13" s="8" t="n">
        <v>512</v>
      </c>
      <c r="E13" s="0" t="s">
        <v>165</v>
      </c>
      <c r="F13" s="7" t="n">
        <v>446</v>
      </c>
      <c r="G13" s="8" t="n">
        <v>439</v>
      </c>
    </row>
    <row r="14" customFormat="false" ht="15" hidden="false" customHeight="false" outlineLevel="0" collapsed="false">
      <c r="A14" s="7" t="n">
        <v>353</v>
      </c>
      <c r="B14" s="8" t="n">
        <v>295</v>
      </c>
      <c r="C14" s="8" t="n">
        <v>289</v>
      </c>
      <c r="E14" s="0" t="s">
        <v>42</v>
      </c>
      <c r="F14" s="7" t="n">
        <v>313</v>
      </c>
      <c r="G14" s="8" t="n">
        <v>364</v>
      </c>
    </row>
    <row r="15" customFormat="false" ht="15" hidden="false" customHeight="false" outlineLevel="0" collapsed="false">
      <c r="A15" s="7" t="n">
        <v>81</v>
      </c>
      <c r="B15" s="8" t="n">
        <v>76</v>
      </c>
      <c r="C15" s="8" t="n">
        <v>70</v>
      </c>
      <c r="E15" s="0" t="s">
        <v>166</v>
      </c>
      <c r="F15" s="7" t="n">
        <v>82</v>
      </c>
      <c r="G15" s="8" t="n">
        <v>81</v>
      </c>
    </row>
    <row r="17" customFormat="false" ht="15" hidden="false" customHeight="false" outlineLevel="0" collapsed="false">
      <c r="A17" s="7" t="n">
        <v>1956</v>
      </c>
      <c r="B17" s="8" t="n">
        <v>1851</v>
      </c>
      <c r="C17" s="8" t="n">
        <v>1979</v>
      </c>
      <c r="E17" s="10" t="s">
        <v>167</v>
      </c>
      <c r="F17" s="7" t="n">
        <v>1899</v>
      </c>
      <c r="G17" s="8" t="n">
        <v>2038</v>
      </c>
    </row>
    <row r="18" customFormat="false" ht="15" hidden="false" customHeight="false" outlineLevel="0" collapsed="false">
      <c r="A18" s="7" t="n">
        <v>98</v>
      </c>
      <c r="B18" s="8" t="n">
        <v>46</v>
      </c>
      <c r="C18" s="8" t="n">
        <v>98</v>
      </c>
      <c r="E18" s="0" t="s">
        <v>168</v>
      </c>
      <c r="F18" s="7" t="n">
        <v>74</v>
      </c>
      <c r="G18" s="8" t="n">
        <v>91</v>
      </c>
    </row>
    <row r="20" customFormat="false" ht="15" hidden="false" customHeight="false" outlineLevel="0" collapsed="false">
      <c r="A20" s="7" t="n">
        <v>2054</v>
      </c>
      <c r="B20" s="8" t="n">
        <v>1897</v>
      </c>
      <c r="C20" s="8" t="n">
        <v>2077</v>
      </c>
      <c r="D20" s="9" t="n">
        <v>-1</v>
      </c>
      <c r="E20" s="10" t="s">
        <v>169</v>
      </c>
      <c r="F20" s="7" t="n">
        <v>1973</v>
      </c>
      <c r="G20" s="8" t="n">
        <v>2129</v>
      </c>
      <c r="H20" s="9" t="n">
        <v>-7</v>
      </c>
    </row>
    <row r="23" customFormat="false" ht="15" hidden="false" customHeight="false" outlineLevel="0" collapsed="false">
      <c r="A23" s="25" t="s">
        <v>170</v>
      </c>
      <c r="B23" s="25"/>
      <c r="C23" s="25"/>
      <c r="E23" s="0" t="s">
        <v>171</v>
      </c>
      <c r="F23" s="25" t="s">
        <v>170</v>
      </c>
      <c r="G23" s="25"/>
      <c r="H23" s="25"/>
    </row>
    <row r="24" customFormat="false" ht="15" hidden="false" customHeight="false" outlineLevel="0" collapsed="false">
      <c r="E24" s="0" t="s">
        <v>172</v>
      </c>
    </row>
    <row r="26" customFormat="false" ht="15" hidden="false" customHeight="false" outlineLevel="0" collapsed="false">
      <c r="A26" s="7" t="n">
        <v>2125</v>
      </c>
      <c r="B26" s="8" t="n">
        <v>3027</v>
      </c>
      <c r="C26" s="8" t="n">
        <v>2268</v>
      </c>
      <c r="E26" s="0" t="s">
        <v>46</v>
      </c>
      <c r="F26" s="7" t="n">
        <v>3521</v>
      </c>
      <c r="G26" s="8" t="n">
        <v>3455</v>
      </c>
    </row>
    <row r="27" customFormat="false" ht="15" hidden="false" customHeight="false" outlineLevel="0" collapsed="false">
      <c r="A27" s="7" t="n">
        <v>475</v>
      </c>
      <c r="B27" s="8" t="n">
        <v>481</v>
      </c>
      <c r="C27" s="8" t="n">
        <v>341</v>
      </c>
      <c r="E27" s="0" t="s">
        <v>163</v>
      </c>
      <c r="F27" s="7" t="n">
        <v>467</v>
      </c>
      <c r="G27" s="8" t="n">
        <v>370</v>
      </c>
    </row>
    <row r="28" customFormat="false" ht="15" hidden="false" customHeight="false" outlineLevel="0" collapsed="false">
      <c r="A28" s="7" t="n">
        <v>2356</v>
      </c>
      <c r="B28" s="8" t="n">
        <v>2381</v>
      </c>
      <c r="C28" s="8" t="n">
        <v>2267</v>
      </c>
      <c r="E28" s="0" t="s">
        <v>164</v>
      </c>
      <c r="F28" s="7" t="n">
        <v>2408</v>
      </c>
      <c r="G28" s="8" t="n">
        <v>2287</v>
      </c>
    </row>
    <row r="29" customFormat="false" ht="15" hidden="false" customHeight="false" outlineLevel="0" collapsed="false">
      <c r="A29" s="7" t="n">
        <v>273</v>
      </c>
      <c r="B29" s="8" t="n">
        <v>304</v>
      </c>
      <c r="C29" s="8" t="n">
        <v>231</v>
      </c>
      <c r="E29" s="0" t="s">
        <v>165</v>
      </c>
      <c r="F29" s="7" t="n">
        <v>299</v>
      </c>
      <c r="G29" s="8" t="n">
        <v>253</v>
      </c>
    </row>
    <row r="30" customFormat="false" ht="15" hidden="false" customHeight="false" outlineLevel="0" collapsed="false">
      <c r="A30" s="7" t="n">
        <v>1186</v>
      </c>
      <c r="B30" s="8" t="n">
        <v>1175</v>
      </c>
      <c r="C30" s="8" t="n">
        <v>948</v>
      </c>
      <c r="E30" s="0" t="s">
        <v>42</v>
      </c>
      <c r="F30" s="7" t="n">
        <v>1160</v>
      </c>
      <c r="G30" s="8" t="n">
        <v>1228</v>
      </c>
    </row>
    <row r="31" customFormat="false" ht="15" hidden="false" customHeight="false" outlineLevel="0" collapsed="false">
      <c r="A31" s="7" t="n">
        <v>527</v>
      </c>
      <c r="B31" s="8" t="n">
        <v>497</v>
      </c>
      <c r="C31" s="8" t="n">
        <v>496</v>
      </c>
      <c r="E31" s="0" t="s">
        <v>166</v>
      </c>
      <c r="F31" s="7" t="n">
        <v>510</v>
      </c>
      <c r="G31" s="8" t="n">
        <v>495</v>
      </c>
    </row>
    <row r="33" customFormat="false" ht="15" hidden="false" customHeight="false" outlineLevel="0" collapsed="false">
      <c r="A33" s="7" t="n">
        <v>6942</v>
      </c>
      <c r="B33" s="8" t="n">
        <v>7865</v>
      </c>
      <c r="C33" s="8" t="n">
        <v>6551</v>
      </c>
      <c r="D33" s="9" t="n">
        <v>6</v>
      </c>
      <c r="F33" s="7" t="n">
        <v>8365</v>
      </c>
      <c r="G33" s="8" t="n">
        <v>8088</v>
      </c>
      <c r="H33" s="9" t="n">
        <v>3</v>
      </c>
    </row>
    <row r="36" customFormat="false" ht="15" hidden="false" customHeight="false" outlineLevel="0" collapsed="false">
      <c r="A36" s="25" t="s">
        <v>173</v>
      </c>
      <c r="B36" s="25"/>
      <c r="C36" s="25"/>
      <c r="E36" s="10" t="s">
        <v>174</v>
      </c>
      <c r="F36" s="25" t="s">
        <v>173</v>
      </c>
      <c r="G36" s="25"/>
      <c r="H36" s="25"/>
    </row>
    <row r="38" customFormat="false" ht="15" hidden="false" customHeight="false" outlineLevel="0" collapsed="false">
      <c r="A38" s="7" t="n">
        <v>800</v>
      </c>
      <c r="B38" s="8" t="n">
        <v>1010</v>
      </c>
      <c r="C38" s="8" t="n">
        <v>907</v>
      </c>
      <c r="E38" s="0" t="s">
        <v>46</v>
      </c>
      <c r="F38" s="7" t="n">
        <v>1091</v>
      </c>
      <c r="G38" s="8" t="n">
        <v>1147</v>
      </c>
    </row>
    <row r="39" customFormat="false" ht="15" hidden="false" customHeight="false" outlineLevel="0" collapsed="false">
      <c r="A39" s="7" t="n">
        <v>428</v>
      </c>
      <c r="B39" s="8" t="n">
        <v>404</v>
      </c>
      <c r="C39" s="8" t="n">
        <v>429</v>
      </c>
      <c r="E39" s="0" t="s">
        <v>163</v>
      </c>
      <c r="F39" s="7" t="n">
        <v>416</v>
      </c>
      <c r="G39" s="8" t="n">
        <v>438</v>
      </c>
    </row>
    <row r="40" customFormat="false" ht="15" hidden="false" customHeight="false" outlineLevel="0" collapsed="false">
      <c r="A40" s="7" t="n">
        <v>660</v>
      </c>
      <c r="B40" s="8" t="n">
        <v>642</v>
      </c>
      <c r="C40" s="8" t="n">
        <v>613</v>
      </c>
      <c r="E40" s="0" t="s">
        <v>164</v>
      </c>
      <c r="F40" s="7" t="n">
        <v>654</v>
      </c>
      <c r="G40" s="8" t="n">
        <v>623</v>
      </c>
    </row>
    <row r="41" customFormat="false" ht="15" hidden="false" customHeight="false" outlineLevel="0" collapsed="false">
      <c r="A41" s="7" t="n">
        <v>536</v>
      </c>
      <c r="B41" s="8" t="n">
        <v>491</v>
      </c>
      <c r="C41" s="8" t="n">
        <v>552</v>
      </c>
      <c r="E41" s="0" t="s">
        <v>165</v>
      </c>
      <c r="F41" s="7" t="n">
        <v>497</v>
      </c>
      <c r="G41" s="8" t="n">
        <v>483</v>
      </c>
    </row>
    <row r="42" customFormat="false" ht="15" hidden="false" customHeight="false" outlineLevel="0" collapsed="false">
      <c r="A42" s="7" t="n">
        <v>557</v>
      </c>
      <c r="B42" s="8" t="n">
        <v>498</v>
      </c>
      <c r="C42" s="8" t="n">
        <v>453</v>
      </c>
      <c r="E42" s="0" t="s">
        <v>42</v>
      </c>
      <c r="F42" s="7" t="n">
        <v>513</v>
      </c>
      <c r="G42" s="8" t="n">
        <v>575</v>
      </c>
    </row>
    <row r="43" customFormat="false" ht="15" hidden="false" customHeight="false" outlineLevel="0" collapsed="false">
      <c r="A43" s="7" t="n">
        <v>172</v>
      </c>
      <c r="B43" s="8" t="n">
        <v>162</v>
      </c>
      <c r="C43" s="8" t="n">
        <v>155</v>
      </c>
      <c r="E43" s="0" t="s">
        <v>166</v>
      </c>
      <c r="F43" s="7" t="n">
        <v>170</v>
      </c>
      <c r="G43" s="8" t="n">
        <v>166</v>
      </c>
    </row>
    <row r="45" customFormat="false" ht="15" hidden="false" customHeight="false" outlineLevel="0" collapsed="false">
      <c r="A45" s="7" t="n">
        <v>3153</v>
      </c>
      <c r="B45" s="8" t="n">
        <v>3207</v>
      </c>
      <c r="C45" s="8" t="n">
        <v>3109</v>
      </c>
      <c r="E45" s="10" t="s">
        <v>175</v>
      </c>
      <c r="F45" s="7" t="n">
        <v>3341</v>
      </c>
      <c r="G45" s="8" t="n">
        <v>3432</v>
      </c>
    </row>
    <row r="46" customFormat="false" ht="15" hidden="false" customHeight="false" outlineLevel="0" collapsed="false">
      <c r="A46" s="7" t="n">
        <v>98</v>
      </c>
      <c r="B46" s="8" t="n">
        <v>46</v>
      </c>
      <c r="C46" s="8" t="n">
        <v>98</v>
      </c>
      <c r="E46" s="0" t="s">
        <v>168</v>
      </c>
      <c r="F46" s="7" t="n">
        <v>74</v>
      </c>
      <c r="G46" s="8" t="n">
        <v>91</v>
      </c>
    </row>
    <row r="48" customFormat="false" ht="15" hidden="false" customHeight="false" outlineLevel="0" collapsed="false">
      <c r="A48" s="7" t="n">
        <v>3251</v>
      </c>
      <c r="B48" s="8" t="n">
        <v>3253</v>
      </c>
      <c r="C48" s="8" t="n">
        <v>3207</v>
      </c>
      <c r="D48" s="9" t="n">
        <v>1</v>
      </c>
      <c r="E48" s="10" t="s">
        <v>176</v>
      </c>
      <c r="F48" s="7" t="n">
        <v>3415</v>
      </c>
      <c r="G48" s="8" t="n">
        <v>3523</v>
      </c>
      <c r="H48" s="9" t="n">
        <v>-3</v>
      </c>
    </row>
    <row r="50" customFormat="false" ht="15" hidden="false" customHeight="false" outlineLevel="0" collapsed="false">
      <c r="A50" s="23"/>
      <c r="B50" s="23"/>
      <c r="C50" s="23"/>
      <c r="D50" s="23"/>
      <c r="E50" s="23"/>
    </row>
    <row r="51" customFormat="false" ht="15" hidden="false" customHeight="true" outlineLevel="0" collapsed="false">
      <c r="A51" s="27" t="s">
        <v>177</v>
      </c>
      <c r="B51" s="27"/>
      <c r="C51" s="27"/>
      <c r="D51" s="27"/>
      <c r="E51" s="27"/>
    </row>
  </sheetData>
  <mergeCells count="11">
    <mergeCell ref="A2:F2"/>
    <mergeCell ref="A4:D4"/>
    <mergeCell ref="F4:H4"/>
    <mergeCell ref="A8:C8"/>
    <mergeCell ref="F8:H8"/>
    <mergeCell ref="A23:C23"/>
    <mergeCell ref="F23:H23"/>
    <mergeCell ref="A36:C36"/>
    <mergeCell ref="F36:H36"/>
    <mergeCell ref="A50:E50"/>
    <mergeCell ref="A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10.71"/>
    <col collapsed="false" customWidth="true" hidden="false" outlineLevel="0" max="5" min="5" style="0" width="52.76"/>
    <col collapsed="false" customWidth="true" hidden="false" outlineLevel="0" max="8" min="6" style="0" width="10.71"/>
  </cols>
  <sheetData>
    <row r="2" customFormat="false" ht="15" hidden="false" customHeight="false" outlineLevel="0" collapsed="false">
      <c r="A2" s="1" t="s">
        <v>178</v>
      </c>
      <c r="B2" s="1"/>
      <c r="C2" s="1"/>
      <c r="D2" s="1"/>
      <c r="E2" s="1"/>
      <c r="F2" s="1"/>
    </row>
    <row r="4" customFormat="false" ht="15" hidden="false" customHeight="true" outlineLevel="0" collapsed="false">
      <c r="A4" s="20" t="s">
        <v>15</v>
      </c>
      <c r="B4" s="20"/>
      <c r="C4" s="20"/>
      <c r="D4" s="20"/>
      <c r="F4" s="20" t="s">
        <v>16</v>
      </c>
      <c r="G4" s="20"/>
      <c r="H4" s="20"/>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5</v>
      </c>
      <c r="D6" s="6"/>
      <c r="F6" s="4" t="s">
        <v>4</v>
      </c>
      <c r="G6" s="5" t="s">
        <v>5</v>
      </c>
      <c r="H6" s="6"/>
    </row>
    <row r="8" customFormat="false" ht="15" hidden="false" customHeight="false" outlineLevel="0" collapsed="false">
      <c r="A8" s="25" t="s">
        <v>161</v>
      </c>
      <c r="B8" s="25"/>
      <c r="C8" s="25"/>
      <c r="F8" s="25" t="s">
        <v>161</v>
      </c>
      <c r="G8" s="25"/>
      <c r="H8" s="25"/>
    </row>
    <row r="9" customFormat="false" ht="15" hidden="false" customHeight="false" outlineLevel="0" collapsed="false">
      <c r="E9" s="10" t="s">
        <v>179</v>
      </c>
    </row>
    <row r="10" customFormat="false" ht="15" hidden="false" customHeight="false" outlineLevel="0" collapsed="false">
      <c r="A10" s="7" t="n">
        <v>1758</v>
      </c>
      <c r="B10" s="8" t="n">
        <v>1627</v>
      </c>
      <c r="C10" s="8" t="n">
        <v>1774</v>
      </c>
      <c r="E10" s="0" t="s">
        <v>46</v>
      </c>
      <c r="F10" s="7" t="n">
        <v>1708</v>
      </c>
      <c r="G10" s="8" t="n">
        <v>1785</v>
      </c>
    </row>
    <row r="11" customFormat="false" ht="15" hidden="false" customHeight="false" outlineLevel="0" collapsed="false">
      <c r="A11" s="7" t="n">
        <v>797</v>
      </c>
      <c r="B11" s="8" t="n">
        <v>832</v>
      </c>
      <c r="C11" s="8" t="n">
        <v>853</v>
      </c>
      <c r="E11" s="0" t="s">
        <v>180</v>
      </c>
      <c r="F11" s="7" t="n">
        <v>814</v>
      </c>
      <c r="G11" s="8" t="n">
        <v>850</v>
      </c>
    </row>
    <row r="12" customFormat="false" ht="15" hidden="false" customHeight="false" outlineLevel="0" collapsed="false">
      <c r="A12" s="7" t="n">
        <v>965</v>
      </c>
      <c r="B12" s="8" t="n">
        <v>978</v>
      </c>
      <c r="C12" s="8" t="n">
        <v>909</v>
      </c>
      <c r="E12" s="0" t="s">
        <v>42</v>
      </c>
      <c r="F12" s="7" t="n">
        <v>964</v>
      </c>
      <c r="G12" s="8" t="n">
        <v>965</v>
      </c>
    </row>
    <row r="13" customFormat="false" ht="15" hidden="false" customHeight="false" outlineLevel="0" collapsed="false">
      <c r="A13" s="7" t="n">
        <v>387</v>
      </c>
      <c r="B13" s="8" t="n">
        <v>352</v>
      </c>
      <c r="C13" s="8" t="n">
        <v>374</v>
      </c>
      <c r="E13" s="0" t="s">
        <v>166</v>
      </c>
      <c r="F13" s="7" t="n">
        <v>366</v>
      </c>
      <c r="G13" s="8" t="n">
        <v>382</v>
      </c>
    </row>
    <row r="15" customFormat="false" ht="15" hidden="false" customHeight="false" outlineLevel="0" collapsed="false">
      <c r="A15" s="7" t="n">
        <v>3907</v>
      </c>
      <c r="B15" s="8" t="n">
        <v>3789</v>
      </c>
      <c r="C15" s="8" t="n">
        <v>3910</v>
      </c>
      <c r="F15" s="7" t="n">
        <v>3852</v>
      </c>
      <c r="G15" s="8" t="n">
        <v>3982</v>
      </c>
      <c r="H15" s="9" t="n">
        <v>-3</v>
      </c>
    </row>
    <row r="18" customFormat="false" ht="15" hidden="false" customHeight="false" outlineLevel="0" collapsed="false">
      <c r="E18" s="10" t="s">
        <v>181</v>
      </c>
    </row>
    <row r="19" customFormat="false" ht="15" hidden="false" customHeight="false" outlineLevel="0" collapsed="false">
      <c r="A19" s="7" t="n">
        <v>2256</v>
      </c>
      <c r="B19" s="8" t="n">
        <v>2186</v>
      </c>
      <c r="C19" s="8" t="n">
        <v>2230</v>
      </c>
      <c r="E19" s="0" t="s">
        <v>182</v>
      </c>
      <c r="F19" s="7" t="n">
        <v>2198</v>
      </c>
      <c r="G19" s="8" t="n">
        <v>2449</v>
      </c>
    </row>
    <row r="20" customFormat="false" ht="15" hidden="false" customHeight="false" outlineLevel="0" collapsed="false">
      <c r="A20" s="7" t="n">
        <v>750</v>
      </c>
      <c r="B20" s="8" t="n">
        <v>780</v>
      </c>
      <c r="C20" s="8" t="n">
        <v>770</v>
      </c>
      <c r="E20" s="0" t="s">
        <v>183</v>
      </c>
      <c r="F20" s="7" t="n">
        <v>754</v>
      </c>
      <c r="G20" s="8" t="n">
        <v>818</v>
      </c>
    </row>
    <row r="21" customFormat="false" ht="15" hidden="false" customHeight="false" outlineLevel="0" collapsed="false">
      <c r="A21" s="7" t="n">
        <v>2074</v>
      </c>
      <c r="B21" s="8" t="n">
        <v>2071</v>
      </c>
      <c r="C21" s="8" t="n">
        <v>2142</v>
      </c>
      <c r="E21" s="0" t="s">
        <v>184</v>
      </c>
      <c r="F21" s="7" t="n">
        <v>2113</v>
      </c>
      <c r="G21" s="8" t="n">
        <v>2344</v>
      </c>
    </row>
    <row r="22" customFormat="false" ht="15" hidden="false" customHeight="false" outlineLevel="0" collapsed="false">
      <c r="A22" s="7" t="n">
        <v>729</v>
      </c>
      <c r="B22" s="8" t="n">
        <v>735</v>
      </c>
      <c r="C22" s="8" t="n">
        <v>783</v>
      </c>
      <c r="E22" s="0" t="s">
        <v>185</v>
      </c>
      <c r="F22" s="7" t="n">
        <v>757</v>
      </c>
      <c r="G22" s="8" t="n">
        <v>854</v>
      </c>
    </row>
    <row r="23" customFormat="false" ht="15" hidden="false" customHeight="false" outlineLevel="0" collapsed="false">
      <c r="A23" s="7" t="n">
        <v>712</v>
      </c>
      <c r="B23" s="8" t="n">
        <v>654</v>
      </c>
      <c r="C23" s="8" t="n">
        <v>700</v>
      </c>
      <c r="E23" s="0" t="s">
        <v>186</v>
      </c>
      <c r="F23" s="7" t="n">
        <v>669</v>
      </c>
      <c r="G23" s="8" t="n">
        <v>715</v>
      </c>
    </row>
    <row r="25" customFormat="false" ht="15" hidden="false" customHeight="false" outlineLevel="0" collapsed="false">
      <c r="A25" s="7" t="n">
        <v>6521</v>
      </c>
      <c r="B25" s="8" t="n">
        <v>6426</v>
      </c>
      <c r="C25" s="8" t="n">
        <v>6625</v>
      </c>
      <c r="D25" s="6" t="s">
        <v>69</v>
      </c>
      <c r="E25" s="10" t="s">
        <v>187</v>
      </c>
      <c r="F25" s="7" t="n">
        <v>6491</v>
      </c>
      <c r="G25" s="8" t="n">
        <v>7180</v>
      </c>
      <c r="H25" s="6" t="s">
        <v>69</v>
      </c>
    </row>
    <row r="26" customFormat="false" ht="15" hidden="false" customHeight="false" outlineLevel="0" collapsed="false">
      <c r="A26" s="7" t="n">
        <v>2442</v>
      </c>
      <c r="B26" s="8" t="n">
        <v>2513</v>
      </c>
      <c r="C26" s="8" t="n">
        <v>2864</v>
      </c>
      <c r="E26" s="10" t="s">
        <v>188</v>
      </c>
      <c r="F26" s="7" t="n">
        <v>2482</v>
      </c>
      <c r="G26" s="8" t="n">
        <v>4130</v>
      </c>
    </row>
    <row r="28" customFormat="false" ht="15" hidden="false" customHeight="false" outlineLevel="0" collapsed="false">
      <c r="A28" s="7" t="n">
        <v>8963</v>
      </c>
      <c r="B28" s="8" t="n">
        <v>8939</v>
      </c>
      <c r="C28" s="8" t="n">
        <v>9489</v>
      </c>
      <c r="D28" s="6" t="s">
        <v>69</v>
      </c>
      <c r="E28" s="10" t="s">
        <v>189</v>
      </c>
      <c r="F28" s="7" t="n">
        <v>8973</v>
      </c>
      <c r="G28" s="8" t="n">
        <v>11310</v>
      </c>
      <c r="H28" s="6" t="s">
        <v>69</v>
      </c>
    </row>
    <row r="30" customFormat="false" ht="15" hidden="false" customHeight="false" outlineLevel="0" collapsed="false">
      <c r="E30" s="0" t="s">
        <v>190</v>
      </c>
    </row>
    <row r="31" customFormat="false" ht="15" hidden="false" customHeight="false" outlineLevel="0" collapsed="false">
      <c r="A31" s="7" t="n">
        <v>1948</v>
      </c>
      <c r="B31" s="8" t="n">
        <v>1948</v>
      </c>
      <c r="C31" s="8" t="n">
        <v>2094</v>
      </c>
      <c r="E31" s="0" t="s">
        <v>46</v>
      </c>
      <c r="F31" s="7" t="n">
        <v>1973</v>
      </c>
      <c r="G31" s="8" t="n">
        <v>2086</v>
      </c>
    </row>
    <row r="32" customFormat="false" ht="15" hidden="false" customHeight="false" outlineLevel="0" collapsed="false">
      <c r="A32" s="7" t="n">
        <v>1215</v>
      </c>
      <c r="B32" s="8" t="n">
        <v>1229</v>
      </c>
      <c r="C32" s="8" t="n">
        <v>1236</v>
      </c>
      <c r="E32" s="0" t="s">
        <v>180</v>
      </c>
      <c r="F32" s="7" t="n">
        <v>1220</v>
      </c>
      <c r="G32" s="8" t="n">
        <v>1236</v>
      </c>
    </row>
    <row r="33" customFormat="false" ht="15" hidden="false" customHeight="false" outlineLevel="0" collapsed="false">
      <c r="A33" s="7" t="n">
        <v>1506</v>
      </c>
      <c r="B33" s="8" t="n">
        <v>1502</v>
      </c>
      <c r="C33" s="8" t="n">
        <v>1558</v>
      </c>
      <c r="E33" s="0" t="s">
        <v>42</v>
      </c>
      <c r="F33" s="7" t="n">
        <v>1495</v>
      </c>
      <c r="G33" s="8" t="n">
        <v>2168</v>
      </c>
    </row>
    <row r="34" customFormat="false" ht="15" hidden="false" customHeight="false" outlineLevel="0" collapsed="false">
      <c r="A34" s="7" t="n">
        <v>658</v>
      </c>
      <c r="B34" s="8" t="n">
        <v>652</v>
      </c>
      <c r="C34" s="8" t="n">
        <v>722</v>
      </c>
      <c r="E34" s="0" t="s">
        <v>166</v>
      </c>
      <c r="F34" s="7" t="n">
        <v>658</v>
      </c>
      <c r="G34" s="8" t="n">
        <v>706</v>
      </c>
    </row>
    <row r="35" customFormat="false" ht="15" hidden="false" customHeight="false" outlineLevel="0" collapsed="false">
      <c r="A35" s="7" t="n">
        <v>1194</v>
      </c>
      <c r="B35" s="8" t="n">
        <v>1095</v>
      </c>
      <c r="C35" s="8" t="n">
        <v>1015</v>
      </c>
      <c r="E35" s="0" t="s">
        <v>191</v>
      </c>
      <c r="F35" s="7" t="n">
        <v>1145</v>
      </c>
      <c r="G35" s="8" t="n">
        <v>984</v>
      </c>
    </row>
    <row r="38" customFormat="false" ht="40" hidden="false" customHeight="true" outlineLevel="0" collapsed="false">
      <c r="A38" s="25" t="s">
        <v>192</v>
      </c>
      <c r="B38" s="25"/>
      <c r="C38" s="25"/>
      <c r="E38" s="28" t="s">
        <v>193</v>
      </c>
      <c r="F38" s="25" t="s">
        <v>194</v>
      </c>
      <c r="G38" s="25"/>
      <c r="H38" s="25"/>
    </row>
    <row r="39" customFormat="false" ht="15" hidden="false" customHeight="false" outlineLevel="0" collapsed="false">
      <c r="A39" s="7" t="n">
        <v>3430</v>
      </c>
      <c r="B39" s="8" t="n">
        <v>3504</v>
      </c>
      <c r="C39" s="8" t="n">
        <v>3324</v>
      </c>
      <c r="E39" s="0" t="s">
        <v>195</v>
      </c>
      <c r="F39" s="7" t="n">
        <v>10648</v>
      </c>
      <c r="G39" s="8" t="n">
        <v>10255</v>
      </c>
    </row>
    <row r="40" customFormat="false" ht="15" hidden="false" customHeight="false" outlineLevel="0" collapsed="false">
      <c r="A40" s="7" t="n">
        <v>2200</v>
      </c>
      <c r="B40" s="8" t="n">
        <v>2361</v>
      </c>
      <c r="C40" s="8" t="n">
        <v>2238</v>
      </c>
      <c r="E40" s="0" t="s">
        <v>196</v>
      </c>
      <c r="F40" s="7" t="n">
        <v>6776</v>
      </c>
      <c r="G40" s="8" t="n">
        <v>6737</v>
      </c>
    </row>
    <row r="41" customFormat="false" ht="15" hidden="false" customHeight="false" outlineLevel="0" collapsed="false">
      <c r="A41" s="7" t="n">
        <v>6</v>
      </c>
      <c r="B41" s="8" t="n">
        <v>5</v>
      </c>
      <c r="C41" s="8" t="n">
        <v>27</v>
      </c>
      <c r="E41" s="0" t="s">
        <v>106</v>
      </c>
      <c r="F41" s="7" t="n">
        <v>23</v>
      </c>
      <c r="G41" s="8" t="n">
        <v>105</v>
      </c>
    </row>
    <row r="43" customFormat="false" ht="15" hidden="false" customHeight="false" outlineLevel="0" collapsed="false">
      <c r="A43" s="7" t="n">
        <v>5636</v>
      </c>
      <c r="B43" s="8" t="n">
        <v>5870</v>
      </c>
      <c r="C43" s="8" t="n">
        <v>5589</v>
      </c>
      <c r="D43" s="9" t="n">
        <v>1</v>
      </c>
      <c r="F43" s="7" t="n">
        <v>17447</v>
      </c>
      <c r="G43" s="8" t="n">
        <v>17097</v>
      </c>
      <c r="H43" s="9" t="n">
        <v>2</v>
      </c>
    </row>
    <row r="45" customFormat="false" ht="15" hidden="false" customHeight="false" outlineLevel="0" collapsed="false">
      <c r="E45" s="0" t="s">
        <v>197</v>
      </c>
    </row>
    <row r="46" customFormat="false" ht="15" hidden="false" customHeight="false" outlineLevel="0" collapsed="false">
      <c r="A46" s="7" t="n">
        <v>2232</v>
      </c>
      <c r="B46" s="8" t="n">
        <v>2433</v>
      </c>
      <c r="C46" s="8" t="n">
        <v>2495</v>
      </c>
      <c r="E46" s="0" t="s">
        <v>46</v>
      </c>
      <c r="F46" s="7" t="n">
        <v>7128</v>
      </c>
      <c r="G46" s="8" t="n">
        <v>7512</v>
      </c>
    </row>
    <row r="47" customFormat="false" ht="15" hidden="false" customHeight="false" outlineLevel="0" collapsed="false">
      <c r="A47" s="7" t="n">
        <v>1385</v>
      </c>
      <c r="B47" s="8" t="n">
        <v>1370</v>
      </c>
      <c r="C47" s="8" t="n">
        <v>1305</v>
      </c>
      <c r="E47" s="0" t="s">
        <v>180</v>
      </c>
      <c r="F47" s="7" t="n">
        <v>4199</v>
      </c>
      <c r="G47" s="8" t="n">
        <v>3890</v>
      </c>
    </row>
    <row r="48" customFormat="false" ht="15" hidden="false" customHeight="false" outlineLevel="0" collapsed="false">
      <c r="A48" s="7" t="n">
        <v>1851</v>
      </c>
      <c r="B48" s="8" t="n">
        <v>1908</v>
      </c>
      <c r="C48" s="8" t="n">
        <v>1630</v>
      </c>
      <c r="E48" s="0" t="s">
        <v>42</v>
      </c>
      <c r="F48" s="7" t="n">
        <v>5639</v>
      </c>
      <c r="G48" s="8" t="n">
        <v>5200</v>
      </c>
    </row>
    <row r="49" customFormat="false" ht="15" hidden="false" customHeight="false" outlineLevel="0" collapsed="false">
      <c r="A49" s="7" t="n">
        <v>168</v>
      </c>
      <c r="B49" s="8" t="n">
        <v>159</v>
      </c>
      <c r="C49" s="8" t="n">
        <v>159</v>
      </c>
      <c r="E49" s="0" t="s">
        <v>166</v>
      </c>
      <c r="F49" s="7" t="n">
        <v>481</v>
      </c>
      <c r="G49" s="8" t="n">
        <v>495</v>
      </c>
    </row>
    <row r="50" customFormat="false" ht="15" hidden="false" customHeight="false" outlineLevel="0" collapsed="false">
      <c r="A50" s="23"/>
      <c r="B50" s="23"/>
      <c r="C50" s="23"/>
    </row>
    <row r="51" customFormat="false" ht="40" hidden="false" customHeight="true" outlineLevel="0" collapsed="false">
      <c r="A51" s="27" t="s">
        <v>198</v>
      </c>
      <c r="B51" s="27"/>
      <c r="C51" s="27"/>
      <c r="D51" s="27"/>
      <c r="E51" s="27"/>
      <c r="F51" s="27"/>
      <c r="G51" s="27"/>
      <c r="H51" s="27"/>
    </row>
    <row r="52" customFormat="false" ht="15" hidden="false" customHeight="false" outlineLevel="0" collapsed="false">
      <c r="A52" s="23"/>
      <c r="B52" s="23"/>
      <c r="C52" s="23"/>
      <c r="D52" s="23"/>
      <c r="E52" s="23"/>
      <c r="F52" s="23"/>
      <c r="G52" s="23"/>
      <c r="H52" s="23"/>
    </row>
  </sheetData>
  <mergeCells count="10">
    <mergeCell ref="A2:F2"/>
    <mergeCell ref="A4:D4"/>
    <mergeCell ref="F4:H4"/>
    <mergeCell ref="A8:C8"/>
    <mergeCell ref="F8:H8"/>
    <mergeCell ref="A38:C38"/>
    <mergeCell ref="F38:H38"/>
    <mergeCell ref="A50:C50"/>
    <mergeCell ref="A51:H51"/>
    <mergeCell ref="A52:H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5" min="5" style="0" width="41.75"/>
    <col collapsed="false" customWidth="true" hidden="false" outlineLevel="0" max="7" min="6" style="0" width="10.71"/>
  </cols>
  <sheetData>
    <row r="2" customFormat="false" ht="15" hidden="false" customHeight="false" outlineLevel="0" collapsed="false">
      <c r="A2" s="1" t="s">
        <v>199</v>
      </c>
      <c r="B2" s="1"/>
      <c r="C2" s="1"/>
      <c r="D2" s="1"/>
      <c r="E2" s="1"/>
      <c r="F2" s="1"/>
    </row>
    <row r="4" customFormat="false" ht="15" hidden="false" customHeight="true" outlineLevel="0" collapsed="false">
      <c r="A4" s="20" t="s">
        <v>15</v>
      </c>
      <c r="B4" s="20"/>
      <c r="C4" s="20"/>
      <c r="D4" s="20"/>
      <c r="E4" s="3" t="s">
        <v>2</v>
      </c>
      <c r="F4" s="20" t="s">
        <v>16</v>
      </c>
      <c r="G4" s="20"/>
      <c r="H4" s="20"/>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19</v>
      </c>
      <c r="F6" s="4" t="s">
        <v>4</v>
      </c>
      <c r="G6" s="5" t="s">
        <v>19</v>
      </c>
    </row>
    <row r="7" customFormat="false" ht="15" hidden="false" customHeight="false" outlineLevel="0" collapsed="false">
      <c r="E7" s="10" t="s">
        <v>200</v>
      </c>
    </row>
    <row r="8" customFormat="false" ht="15" hidden="false" customHeight="false" outlineLevel="0" collapsed="false">
      <c r="E8" s="10" t="s">
        <v>201</v>
      </c>
    </row>
    <row r="9" customFormat="false" ht="15" hidden="false" customHeight="false" outlineLevel="0" collapsed="false">
      <c r="A9" s="7" t="n">
        <v>3425</v>
      </c>
      <c r="B9" s="8" t="n">
        <v>5095</v>
      </c>
      <c r="C9" s="8" t="n">
        <v>2276</v>
      </c>
      <c r="E9" s="0" t="s">
        <v>202</v>
      </c>
      <c r="F9" s="7" t="n">
        <v>11020</v>
      </c>
      <c r="G9" s="8" t="n">
        <v>6362</v>
      </c>
    </row>
    <row r="10" customFormat="false" ht="15" hidden="false" customHeight="false" outlineLevel="0" collapsed="false">
      <c r="A10" s="7" t="n">
        <v>519</v>
      </c>
      <c r="B10" s="8" t="n">
        <v>481</v>
      </c>
      <c r="C10" s="8" t="n">
        <v>318</v>
      </c>
      <c r="E10" s="0" t="s">
        <v>42</v>
      </c>
      <c r="F10" s="7" t="n">
        <v>1312</v>
      </c>
      <c r="G10" s="8" t="n">
        <v>775</v>
      </c>
    </row>
    <row r="12" customFormat="false" ht="15" hidden="false" customHeight="false" outlineLevel="0" collapsed="false">
      <c r="A12" s="7" t="n">
        <v>3944</v>
      </c>
      <c r="B12" s="8" t="n">
        <v>5576</v>
      </c>
      <c r="C12" s="8" t="n">
        <v>2594</v>
      </c>
      <c r="F12" s="7" t="n">
        <v>12332</v>
      </c>
      <c r="G12" s="8" t="n">
        <v>7137</v>
      </c>
    </row>
    <row r="14" customFormat="false" ht="15" hidden="false" customHeight="false" outlineLevel="0" collapsed="false">
      <c r="E14" s="10" t="s">
        <v>203</v>
      </c>
    </row>
    <row r="15" customFormat="false" ht="15" hidden="false" customHeight="false" outlineLevel="0" collapsed="false">
      <c r="A15" s="7" t="n">
        <v>599</v>
      </c>
      <c r="B15" s="8" t="n">
        <v>252</v>
      </c>
      <c r="C15" s="8" t="n">
        <v>334</v>
      </c>
      <c r="E15" s="0" t="s">
        <v>202</v>
      </c>
      <c r="F15" s="7" t="n">
        <v>1243</v>
      </c>
      <c r="G15" s="8" t="n">
        <v>1124</v>
      </c>
    </row>
    <row r="16" customFormat="false" ht="15" hidden="false" customHeight="false" outlineLevel="0" collapsed="false">
      <c r="A16" s="7" t="n">
        <v>2</v>
      </c>
      <c r="B16" s="8" t="n">
        <v>1</v>
      </c>
      <c r="C16" s="8" t="n">
        <v>0</v>
      </c>
      <c r="E16" s="0" t="s">
        <v>42</v>
      </c>
      <c r="F16" s="7" t="n">
        <v>4</v>
      </c>
      <c r="G16" s="8" t="n">
        <v>2</v>
      </c>
    </row>
    <row r="18" customFormat="false" ht="15" hidden="false" customHeight="false" outlineLevel="0" collapsed="false">
      <c r="A18" s="7" t="n">
        <v>601</v>
      </c>
      <c r="B18" s="8" t="n">
        <v>253</v>
      </c>
      <c r="C18" s="8" t="n">
        <v>334</v>
      </c>
      <c r="F18" s="7" t="n">
        <v>1247</v>
      </c>
      <c r="G18" s="8" t="n">
        <v>1126</v>
      </c>
    </row>
    <row r="20" customFormat="false" ht="15" hidden="false" customHeight="false" outlineLevel="0" collapsed="false">
      <c r="E20" s="10" t="s">
        <v>204</v>
      </c>
    </row>
    <row r="21" customFormat="false" ht="15" hidden="false" customHeight="false" outlineLevel="0" collapsed="false">
      <c r="E21" s="10" t="s">
        <v>205</v>
      </c>
    </row>
    <row r="22" customFormat="false" ht="15" hidden="false" customHeight="false" outlineLevel="0" collapsed="false">
      <c r="A22" s="7" t="n">
        <v>251</v>
      </c>
      <c r="B22" s="8" t="n">
        <v>373</v>
      </c>
      <c r="C22" s="8" t="n">
        <v>290</v>
      </c>
      <c r="E22" s="0" t="s">
        <v>202</v>
      </c>
      <c r="F22" s="7" t="n">
        <v>866</v>
      </c>
      <c r="G22" s="8" t="n">
        <v>748</v>
      </c>
    </row>
    <row r="23" customFormat="false" ht="15" hidden="false" customHeight="false" outlineLevel="0" collapsed="false">
      <c r="A23" s="7" t="n">
        <v>75</v>
      </c>
      <c r="B23" s="8" t="n">
        <v>57</v>
      </c>
      <c r="C23" s="8" t="n">
        <v>56</v>
      </c>
      <c r="E23" s="0" t="s">
        <v>42</v>
      </c>
      <c r="F23" s="7" t="n">
        <v>193</v>
      </c>
      <c r="G23" s="8" t="n">
        <v>153</v>
      </c>
    </row>
    <row r="25" customFormat="false" ht="15" hidden="false" customHeight="false" outlineLevel="0" collapsed="false">
      <c r="A25" s="7" t="n">
        <v>326</v>
      </c>
      <c r="B25" s="8" t="n">
        <v>430</v>
      </c>
      <c r="C25" s="8" t="n">
        <v>346</v>
      </c>
      <c r="F25" s="7" t="n">
        <v>1059</v>
      </c>
      <c r="G25" s="8" t="n">
        <v>901</v>
      </c>
    </row>
    <row r="27" customFormat="false" ht="15" hidden="false" customHeight="false" outlineLevel="0" collapsed="false">
      <c r="E27" s="10" t="s">
        <v>206</v>
      </c>
    </row>
    <row r="28" customFormat="false" ht="15" hidden="false" customHeight="false" outlineLevel="0" collapsed="false">
      <c r="A28" s="7" t="n">
        <v>569</v>
      </c>
      <c r="B28" s="8" t="n">
        <v>314</v>
      </c>
      <c r="C28" s="8" t="n">
        <v>317</v>
      </c>
      <c r="E28" s="0" t="s">
        <v>202</v>
      </c>
      <c r="F28" s="7" t="n">
        <v>1072</v>
      </c>
      <c r="G28" s="8" t="n">
        <v>700</v>
      </c>
    </row>
    <row r="29" customFormat="false" ht="15" hidden="false" customHeight="false" outlineLevel="0" collapsed="false">
      <c r="A29" s="7" t="n">
        <v>36</v>
      </c>
      <c r="B29" s="8" t="n">
        <v>26</v>
      </c>
      <c r="C29" s="8" t="n">
        <v>34</v>
      </c>
      <c r="E29" s="0" t="s">
        <v>42</v>
      </c>
      <c r="F29" s="7" t="n">
        <v>80</v>
      </c>
      <c r="G29" s="8" t="n">
        <v>100</v>
      </c>
    </row>
    <row r="31" customFormat="false" ht="15" hidden="false" customHeight="false" outlineLevel="0" collapsed="false">
      <c r="A31" s="7" t="n">
        <v>605</v>
      </c>
      <c r="B31" s="8" t="n">
        <v>340</v>
      </c>
      <c r="C31" s="8" t="n">
        <v>351</v>
      </c>
      <c r="F31" s="7" t="n">
        <v>1152</v>
      </c>
      <c r="G31" s="8" t="n">
        <v>800</v>
      </c>
    </row>
    <row r="33" customFormat="false" ht="15" hidden="false" customHeight="false" outlineLevel="0" collapsed="false">
      <c r="E33" s="10" t="s">
        <v>207</v>
      </c>
    </row>
    <row r="34" customFormat="false" ht="15" hidden="false" customHeight="false" outlineLevel="0" collapsed="false">
      <c r="A34" s="7" t="n">
        <v>166</v>
      </c>
      <c r="B34" s="8" t="n">
        <v>63</v>
      </c>
      <c r="C34" s="8" t="n">
        <v>52</v>
      </c>
      <c r="E34" s="0" t="s">
        <v>202</v>
      </c>
      <c r="F34" s="7" t="n">
        <v>265</v>
      </c>
      <c r="G34" s="8" t="n">
        <v>122</v>
      </c>
    </row>
    <row r="35" customFormat="false" ht="15" hidden="false" customHeight="false" outlineLevel="0" collapsed="false">
      <c r="A35" s="7" t="n">
        <v>53</v>
      </c>
      <c r="B35" s="8" t="n">
        <v>47</v>
      </c>
      <c r="C35" s="8" t="n">
        <v>46</v>
      </c>
      <c r="E35" s="0" t="s">
        <v>42</v>
      </c>
      <c r="F35" s="7" t="n">
        <v>150</v>
      </c>
      <c r="G35" s="8" t="n">
        <v>173</v>
      </c>
    </row>
    <row r="37" customFormat="false" ht="15" hidden="false" customHeight="false" outlineLevel="0" collapsed="false">
      <c r="A37" s="7" t="n">
        <v>219</v>
      </c>
      <c r="B37" s="8" t="n">
        <v>110</v>
      </c>
      <c r="C37" s="8" t="n">
        <v>98</v>
      </c>
      <c r="F37" s="7" t="n">
        <v>415</v>
      </c>
      <c r="G37" s="8" t="n">
        <v>295</v>
      </c>
    </row>
    <row r="40" customFormat="false" ht="15" hidden="false" customHeight="false" outlineLevel="0" collapsed="false">
      <c r="A40" s="7" t="n">
        <v>1</v>
      </c>
      <c r="B40" s="8" t="n">
        <v>6</v>
      </c>
      <c r="C40" s="8" t="n">
        <v>64</v>
      </c>
      <c r="E40" s="10" t="s">
        <v>208</v>
      </c>
      <c r="F40" s="7" t="n">
        <v>28</v>
      </c>
      <c r="G40" s="8" t="n">
        <v>198</v>
      </c>
    </row>
    <row r="42" customFormat="false" ht="15" hidden="false" customHeight="false" outlineLevel="0" collapsed="false">
      <c r="A42" s="7" t="n">
        <v>5696</v>
      </c>
      <c r="B42" s="8" t="n">
        <v>6715</v>
      </c>
      <c r="C42" s="8" t="n">
        <v>3787</v>
      </c>
      <c r="E42" s="10" t="s">
        <v>209</v>
      </c>
      <c r="F42" s="7" t="n">
        <v>16233</v>
      </c>
      <c r="G42" s="8" t="n">
        <v>10457</v>
      </c>
    </row>
    <row r="44" customFormat="false" ht="15" hidden="false" customHeight="false" outlineLevel="0" collapsed="false">
      <c r="E44" s="10" t="s">
        <v>210</v>
      </c>
    </row>
    <row r="45" customFormat="false" ht="15" hidden="false" customHeight="false" outlineLevel="0" collapsed="false">
      <c r="A45" s="7" t="n">
        <v>161</v>
      </c>
      <c r="B45" s="8" t="n">
        <v>139</v>
      </c>
      <c r="C45" s="8" t="n">
        <v>127</v>
      </c>
      <c r="E45" s="0" t="s">
        <v>202</v>
      </c>
      <c r="F45" s="7" t="n">
        <v>414</v>
      </c>
      <c r="G45" s="8" t="n">
        <v>340</v>
      </c>
    </row>
    <row r="46" customFormat="false" ht="15" hidden="false" customHeight="false" outlineLevel="0" collapsed="false">
      <c r="A46" s="7" t="n">
        <v>67</v>
      </c>
      <c r="B46" s="8" t="n">
        <v>64</v>
      </c>
      <c r="C46" s="8" t="n">
        <v>56</v>
      </c>
      <c r="E46" s="0" t="s">
        <v>42</v>
      </c>
      <c r="F46" s="7" t="n">
        <v>194</v>
      </c>
      <c r="G46" s="8" t="n">
        <v>117</v>
      </c>
    </row>
    <row r="48" customFormat="false" ht="15" hidden="false" customHeight="false" outlineLevel="0" collapsed="false">
      <c r="A48" s="7" t="n">
        <v>228</v>
      </c>
      <c r="B48" s="8" t="n">
        <v>203</v>
      </c>
      <c r="C48" s="8" t="n">
        <v>183</v>
      </c>
      <c r="F48" s="7" t="n">
        <v>608</v>
      </c>
      <c r="G48" s="8" t="n">
        <v>457</v>
      </c>
    </row>
    <row r="51" customFormat="false" ht="15" hidden="false" customHeight="false" outlineLevel="0" collapsed="false">
      <c r="E51" s="1" t="s">
        <v>211</v>
      </c>
      <c r="F51" s="1"/>
    </row>
    <row r="52" customFormat="false" ht="15" hidden="false" customHeight="false" outlineLevel="0" collapsed="false">
      <c r="A52" s="7" t="n">
        <v>112</v>
      </c>
      <c r="B52" s="8" t="n">
        <v>135</v>
      </c>
      <c r="C52" s="8" t="n">
        <v>85</v>
      </c>
      <c r="E52" s="0" t="s">
        <v>202</v>
      </c>
      <c r="F52" s="7" t="n">
        <v>311</v>
      </c>
      <c r="G52" s="8" t="n">
        <v>278</v>
      </c>
    </row>
    <row r="53" customFormat="false" ht="15" hidden="false" customHeight="false" outlineLevel="0" collapsed="false">
      <c r="A53" s="7" t="n">
        <v>3</v>
      </c>
      <c r="B53" s="8" t="n">
        <v>4</v>
      </c>
      <c r="C53" s="8" t="n">
        <v>12</v>
      </c>
      <c r="E53" s="0" t="s">
        <v>42</v>
      </c>
      <c r="F53" s="7" t="n">
        <v>12</v>
      </c>
      <c r="G53" s="8" t="n">
        <v>15</v>
      </c>
    </row>
    <row r="55" customFormat="false" ht="15" hidden="false" customHeight="false" outlineLevel="0" collapsed="false">
      <c r="A55" s="7" t="n">
        <v>115</v>
      </c>
      <c r="B55" s="8" t="n">
        <v>139</v>
      </c>
      <c r="C55" s="8" t="n">
        <v>97</v>
      </c>
      <c r="F55" s="7" t="n">
        <v>323</v>
      </c>
      <c r="G55" s="8" t="n">
        <v>293</v>
      </c>
    </row>
    <row r="58" customFormat="false" ht="15" hidden="false" customHeight="false" outlineLevel="0" collapsed="false">
      <c r="A58" s="7" t="n">
        <v>11</v>
      </c>
      <c r="B58" s="8" t="n">
        <v>38</v>
      </c>
      <c r="C58" s="8" t="n">
        <v>38</v>
      </c>
      <c r="E58" s="10" t="s">
        <v>212</v>
      </c>
      <c r="F58" s="7" t="n">
        <v>211</v>
      </c>
      <c r="G58" s="8" t="n">
        <v>273</v>
      </c>
    </row>
    <row r="60" customFormat="false" ht="15" hidden="false" customHeight="false" outlineLevel="0" collapsed="false">
      <c r="A60" s="7" t="n">
        <v>6050</v>
      </c>
      <c r="B60" s="8" t="n">
        <v>7095</v>
      </c>
      <c r="C60" s="8" t="n">
        <v>4105</v>
      </c>
      <c r="E60" s="10" t="s">
        <v>213</v>
      </c>
      <c r="F60" s="7" t="n">
        <v>17375</v>
      </c>
      <c r="G60" s="8" t="n">
        <v>11480</v>
      </c>
    </row>
    <row r="62" customFormat="false" ht="15" hidden="false" customHeight="false" outlineLevel="0" collapsed="false">
      <c r="E62" s="0" t="s">
        <v>190</v>
      </c>
    </row>
    <row r="63" customFormat="false" ht="15" hidden="false" customHeight="false" outlineLevel="0" collapsed="false">
      <c r="A63" s="7" t="n">
        <v>4214</v>
      </c>
      <c r="B63" s="8" t="n">
        <v>5823</v>
      </c>
      <c r="C63" s="8" t="n">
        <v>2839</v>
      </c>
      <c r="E63" s="0" t="s">
        <v>25</v>
      </c>
      <c r="F63" s="7" t="n">
        <v>13204</v>
      </c>
      <c r="G63" s="8" t="n">
        <v>7902</v>
      </c>
    </row>
    <row r="64" customFormat="false" ht="15" hidden="false" customHeight="false" outlineLevel="0" collapsed="false">
      <c r="A64" s="7" t="n">
        <v>645</v>
      </c>
      <c r="B64" s="8" t="n">
        <v>332</v>
      </c>
      <c r="C64" s="8" t="n">
        <v>342</v>
      </c>
      <c r="E64" s="0" t="s">
        <v>26</v>
      </c>
      <c r="F64" s="7" t="n">
        <v>1373</v>
      </c>
      <c r="G64" s="8" t="n">
        <v>1145</v>
      </c>
    </row>
    <row r="65" customFormat="false" ht="15" hidden="false" customHeight="false" outlineLevel="0" collapsed="false">
      <c r="A65" s="7" t="n">
        <v>962</v>
      </c>
      <c r="B65" s="8" t="n">
        <v>799</v>
      </c>
      <c r="C65" s="8" t="n">
        <v>707</v>
      </c>
      <c r="E65" s="0" t="s">
        <v>214</v>
      </c>
      <c r="F65" s="7" t="n">
        <v>2279</v>
      </c>
      <c r="G65" s="8" t="n">
        <v>1717</v>
      </c>
    </row>
    <row r="66" customFormat="false" ht="15" hidden="false" customHeight="false" outlineLevel="0" collapsed="false">
      <c r="A66" s="7" t="n">
        <v>219</v>
      </c>
      <c r="B66" s="8" t="n">
        <v>118</v>
      </c>
      <c r="C66" s="8" t="n">
        <v>152</v>
      </c>
      <c r="E66" s="0" t="s">
        <v>215</v>
      </c>
      <c r="F66" s="7" t="n">
        <v>465</v>
      </c>
      <c r="G66" s="8" t="n">
        <v>481</v>
      </c>
    </row>
    <row r="67" customFormat="false" ht="15" hidden="false" customHeight="false" outlineLevel="0" collapsed="false">
      <c r="A67" s="7" t="n">
        <v>10</v>
      </c>
      <c r="B67" s="8" t="n">
        <v>23</v>
      </c>
      <c r="C67" s="8" t="n">
        <v>65</v>
      </c>
      <c r="E67" s="0" t="s">
        <v>208</v>
      </c>
      <c r="F67" s="7" t="n">
        <v>54</v>
      </c>
      <c r="G67" s="8" t="n">
        <v>235</v>
      </c>
    </row>
    <row r="69" customFormat="false" ht="15" hidden="false" customHeight="false" outlineLevel="0" collapsed="false">
      <c r="A69" s="7" t="n">
        <v>6050</v>
      </c>
      <c r="B69" s="8" t="n">
        <v>7095</v>
      </c>
      <c r="C69" s="8" t="n">
        <v>4105</v>
      </c>
      <c r="F69" s="7" t="n">
        <v>17375</v>
      </c>
      <c r="G69" s="8" t="n">
        <v>11480</v>
      </c>
    </row>
  </sheetData>
  <mergeCells count="4">
    <mergeCell ref="A2:F2"/>
    <mergeCell ref="A4:D4"/>
    <mergeCell ref="F4:H4"/>
    <mergeCell ref="E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5" min="5" style="0" width="26.73"/>
    <col collapsed="false" customWidth="true" hidden="false" outlineLevel="0" max="7" min="6" style="0" width="10.71"/>
  </cols>
  <sheetData>
    <row r="2" customFormat="false" ht="15" hidden="false" customHeight="false" outlineLevel="0" collapsed="false">
      <c r="A2" s="1" t="s">
        <v>14</v>
      </c>
      <c r="B2" s="1"/>
      <c r="C2" s="1"/>
      <c r="D2" s="1"/>
      <c r="E2" s="1"/>
      <c r="F2" s="1"/>
    </row>
    <row r="4" customFormat="false" ht="15" hidden="false" customHeight="true" outlineLevel="0" collapsed="false">
      <c r="A4" s="20" t="s">
        <v>15</v>
      </c>
      <c r="B4" s="20"/>
      <c r="C4" s="20"/>
      <c r="D4" s="20"/>
      <c r="F4" s="20" t="s">
        <v>16</v>
      </c>
      <c r="G4" s="20"/>
      <c r="H4" s="20"/>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19</v>
      </c>
      <c r="F6" s="4" t="s">
        <v>4</v>
      </c>
      <c r="G6" s="5" t="s">
        <v>19</v>
      </c>
    </row>
    <row r="8" customFormat="false" ht="15" hidden="false" customHeight="false" outlineLevel="0" collapsed="false">
      <c r="A8" s="14" t="n">
        <v>0.93</v>
      </c>
      <c r="B8" s="15" t="n">
        <v>1.13</v>
      </c>
      <c r="C8" s="15" t="n">
        <v>1.35</v>
      </c>
      <c r="E8" s="0" t="s">
        <v>20</v>
      </c>
      <c r="F8" s="14" t="n">
        <v>3.13</v>
      </c>
      <c r="G8" s="15" t="n">
        <v>3.12</v>
      </c>
    </row>
    <row r="10" customFormat="false" ht="15" hidden="false" customHeight="false" outlineLevel="0" collapsed="false">
      <c r="A10" s="14" t="n">
        <v>1.09</v>
      </c>
      <c r="B10" s="15" t="n">
        <v>0.98</v>
      </c>
      <c r="C10" s="15" t="n">
        <v>1.08</v>
      </c>
      <c r="E10" s="0" t="s">
        <v>21</v>
      </c>
      <c r="F10" s="14" t="n">
        <v>3</v>
      </c>
      <c r="G10" s="15" t="n">
        <v>2.58</v>
      </c>
    </row>
  </sheetData>
  <mergeCells count="3">
    <mergeCell ref="A2:F2"/>
    <mergeCell ref="A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4.7"/>
    <col collapsed="false" customWidth="true" hidden="false" outlineLevel="0" max="3" min="3" style="0" width="10.71"/>
    <col collapsed="false" customWidth="true" hidden="false" outlineLevel="0" max="5" min="5" style="0" width="42.75"/>
    <col collapsed="false" customWidth="true" hidden="false" outlineLevel="0" max="6" min="6" style="0" width="4.7"/>
    <col collapsed="false" customWidth="true" hidden="false" outlineLevel="0" max="7" min="7" style="0" width="10.71"/>
  </cols>
  <sheetData>
    <row r="2" customFormat="false" ht="15" hidden="false" customHeight="false" outlineLevel="0" collapsed="false">
      <c r="A2" s="1" t="s">
        <v>216</v>
      </c>
      <c r="B2" s="1"/>
      <c r="C2" s="1"/>
      <c r="D2" s="1"/>
      <c r="E2" s="1"/>
      <c r="F2" s="1"/>
    </row>
    <row r="4" customFormat="false" ht="15" hidden="false" customHeight="true" outlineLevel="0" collapsed="false">
      <c r="A4" s="20" t="s">
        <v>15</v>
      </c>
      <c r="B4" s="20"/>
      <c r="C4" s="20"/>
      <c r="E4" s="3" t="s">
        <v>2</v>
      </c>
      <c r="F4" s="20" t="s">
        <v>16</v>
      </c>
      <c r="G4" s="20"/>
      <c r="H4" s="20"/>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19</v>
      </c>
      <c r="F6" s="4" t="s">
        <v>4</v>
      </c>
      <c r="G6" s="5" t="s">
        <v>19</v>
      </c>
    </row>
    <row r="8" customFormat="false" ht="15" hidden="false" customHeight="false" outlineLevel="0" collapsed="false">
      <c r="A8" s="4" t="s">
        <v>35</v>
      </c>
      <c r="B8" s="5" t="s">
        <v>35</v>
      </c>
      <c r="C8" s="21" t="n">
        <v>-93</v>
      </c>
      <c r="E8" s="0" t="s">
        <v>217</v>
      </c>
      <c r="F8" s="4" t="s">
        <v>35</v>
      </c>
      <c r="G8" s="21" t="n">
        <v>-307</v>
      </c>
    </row>
    <row r="9" customFormat="false" ht="15" hidden="false" customHeight="false" outlineLevel="0" collapsed="false">
      <c r="A9" s="4" t="s">
        <v>35</v>
      </c>
      <c r="B9" s="5" t="s">
        <v>35</v>
      </c>
      <c r="C9" s="21" t="n">
        <v>-93</v>
      </c>
      <c r="E9" s="10" t="s">
        <v>89</v>
      </c>
      <c r="F9" s="4" t="s">
        <v>35</v>
      </c>
      <c r="G9" s="21" t="n">
        <v>-307</v>
      </c>
    </row>
  </sheetData>
  <mergeCells count="3">
    <mergeCell ref="A2:F2"/>
    <mergeCell ref="A4:C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2" style="0" width="10.71"/>
  </cols>
  <sheetData>
    <row r="2" customFormat="false" ht="15" hidden="false" customHeight="false" outlineLevel="0" collapsed="false">
      <c r="A2" s="1" t="s">
        <v>218</v>
      </c>
      <c r="B2" s="1"/>
      <c r="C2" s="1"/>
      <c r="D2" s="1"/>
      <c r="E2" s="1"/>
      <c r="F2" s="1"/>
    </row>
    <row r="4" customFormat="false" ht="15" hidden="false" customHeight="false" outlineLevel="0" collapsed="false">
      <c r="B4" s="5" t="s">
        <v>219</v>
      </c>
      <c r="C4" s="5" t="s">
        <v>220</v>
      </c>
    </row>
    <row r="5" customFormat="false" ht="15" hidden="false" customHeight="false" outlineLevel="0" collapsed="false">
      <c r="A5" s="0" t="s">
        <v>221</v>
      </c>
      <c r="B5" s="8" t="n">
        <v>24527</v>
      </c>
      <c r="C5" s="8" t="n">
        <v>25520</v>
      </c>
    </row>
    <row r="6" customFormat="false" ht="15" hidden="false" customHeight="false" outlineLevel="0" collapsed="false">
      <c r="A6" s="0" t="s">
        <v>222</v>
      </c>
      <c r="B6" s="8" t="n">
        <v>627</v>
      </c>
      <c r="C6" s="8" t="n">
        <v>688</v>
      </c>
    </row>
    <row r="7" customFormat="false" ht="15" hidden="false" customHeight="false" outlineLevel="0" collapsed="false">
      <c r="A7" s="0" t="s">
        <v>223</v>
      </c>
      <c r="B7" s="8" t="n">
        <v>25154</v>
      </c>
      <c r="C7" s="8" t="n">
        <v>26208</v>
      </c>
    </row>
    <row r="8" customFormat="false" ht="15" hidden="false" customHeight="false" outlineLevel="0" collapsed="false">
      <c r="A8" s="0" t="s">
        <v>224</v>
      </c>
      <c r="B8" s="8" t="n">
        <v>105779</v>
      </c>
      <c r="C8" s="8" t="n">
        <v>93660</v>
      </c>
    </row>
    <row r="9" customFormat="false" ht="15" hidden="false" customHeight="false" outlineLevel="0" collapsed="false">
      <c r="A9" s="0" t="s">
        <v>225</v>
      </c>
      <c r="B9" s="8" t="n">
        <v>114556</v>
      </c>
      <c r="C9" s="8" t="n">
        <v>105779</v>
      </c>
    </row>
    <row r="10" customFormat="false" ht="15" hidden="false" customHeight="false" outlineLevel="0" collapsed="false">
      <c r="A10" s="0" t="s">
        <v>226</v>
      </c>
      <c r="B10" s="8" t="n">
        <v>110168</v>
      </c>
      <c r="C10" s="8" t="n">
        <v>99720</v>
      </c>
    </row>
    <row r="12" customFormat="false" ht="15" hidden="false" customHeight="false" outlineLevel="0" collapsed="false">
      <c r="A12" s="0" t="s">
        <v>227</v>
      </c>
      <c r="B12" s="5" t="s">
        <v>228</v>
      </c>
      <c r="C12" s="5" t="s">
        <v>2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2" style="0" width="10.71"/>
  </cols>
  <sheetData>
    <row r="2" customFormat="false" ht="15" hidden="false" customHeight="false" outlineLevel="0" collapsed="false">
      <c r="A2" s="1" t="s">
        <v>230</v>
      </c>
      <c r="B2" s="1"/>
      <c r="C2" s="1"/>
      <c r="D2" s="1"/>
      <c r="E2" s="1"/>
      <c r="F2" s="1"/>
    </row>
    <row r="4" customFormat="false" ht="15" hidden="false" customHeight="false" outlineLevel="0" collapsed="false">
      <c r="B4" s="5" t="s">
        <v>231</v>
      </c>
      <c r="C4" s="5" t="s">
        <v>231</v>
      </c>
    </row>
    <row r="5" customFormat="false" ht="15" hidden="false" customHeight="false" outlineLevel="0" collapsed="false">
      <c r="B5" s="5" t="s">
        <v>4</v>
      </c>
      <c r="C5" s="5" t="s">
        <v>19</v>
      </c>
    </row>
    <row r="6" customFormat="false" ht="15" hidden="false" customHeight="false" outlineLevel="0" collapsed="false">
      <c r="A6" s="0" t="s">
        <v>232</v>
      </c>
      <c r="B6" s="8" t="n">
        <v>7665</v>
      </c>
      <c r="C6" s="8" t="n">
        <v>7795</v>
      </c>
    </row>
    <row r="7" customFormat="false" ht="15" hidden="false" customHeight="false" outlineLevel="0" collapsed="false">
      <c r="A7" s="0" t="s">
        <v>233</v>
      </c>
      <c r="B7" s="8" t="n">
        <v>6395</v>
      </c>
      <c r="C7" s="8" t="n">
        <v>6714</v>
      </c>
    </row>
    <row r="9" customFormat="false" ht="15" hidden="false" customHeight="false" outlineLevel="0" collapsed="false">
      <c r="A9" s="10" t="s">
        <v>234</v>
      </c>
      <c r="B9" s="8" t="n">
        <v>14060</v>
      </c>
      <c r="C9" s="8" t="n">
        <v>14509</v>
      </c>
    </row>
    <row r="11" customFormat="false" ht="40" hidden="false" customHeight="true" outlineLevel="0" collapsed="false">
      <c r="A11" s="26" t="s">
        <v>235</v>
      </c>
      <c r="B11" s="8" t="n">
        <v>9442</v>
      </c>
      <c r="C11" s="8" t="n">
        <v>6283</v>
      </c>
    </row>
    <row r="12" customFormat="false" ht="15" hidden="false" customHeight="false" outlineLevel="0" collapsed="false">
      <c r="A12" s="0" t="s">
        <v>236</v>
      </c>
      <c r="B12" s="8" t="n">
        <v>2919</v>
      </c>
      <c r="C12" s="8" t="n">
        <v>4045</v>
      </c>
    </row>
    <row r="13" customFormat="false" ht="15" hidden="false" customHeight="false" outlineLevel="0" collapsed="false">
      <c r="A13" s="0" t="s">
        <v>237</v>
      </c>
      <c r="B13" s="8" t="n">
        <v>9340</v>
      </c>
      <c r="C13" s="8" t="n">
        <v>14098</v>
      </c>
    </row>
    <row r="15" customFormat="false" ht="15" hidden="false" customHeight="false" outlineLevel="0" collapsed="false">
      <c r="A15" s="0" t="s">
        <v>238</v>
      </c>
      <c r="B15" s="8" t="n">
        <v>17081</v>
      </c>
      <c r="C15" s="8" t="n">
        <v>10739</v>
      </c>
    </row>
    <row r="17" customFormat="false" ht="15" hidden="false" customHeight="false" outlineLevel="0" collapsed="false">
      <c r="A17" s="10" t="s">
        <v>239</v>
      </c>
      <c r="B17" s="8" t="n">
        <v>110291</v>
      </c>
      <c r="C17" s="8" t="n">
        <v>99805</v>
      </c>
    </row>
    <row r="19" customFormat="false" ht="15" hidden="false" customHeight="false" outlineLevel="0" collapsed="false">
      <c r="A19" s="10" t="s">
        <v>240</v>
      </c>
      <c r="B19" s="8" t="n">
        <v>127372</v>
      </c>
      <c r="C19" s="8" t="n">
        <v>110544</v>
      </c>
    </row>
    <row r="21" customFormat="false" ht="15" hidden="false" customHeight="false" outlineLevel="0" collapsed="false">
      <c r="A21" s="0" t="s">
        <v>241</v>
      </c>
      <c r="B21" s="5" t="s">
        <v>242</v>
      </c>
      <c r="C21" s="5" t="s">
        <v>2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4.73"/>
    <col collapsed="false" customWidth="true" hidden="false" outlineLevel="0" max="3" min="3" style="0" width="15.72"/>
    <col collapsed="false" customWidth="true" hidden="false" outlineLevel="0" max="4" min="4" style="0" width="14.71"/>
    <col collapsed="false" customWidth="true" hidden="false" outlineLevel="0" max="5" min="5" style="0" width="17.72"/>
    <col collapsed="false" customWidth="true" hidden="false" outlineLevel="0" max="6" min="6" style="0" width="10.71"/>
    <col collapsed="false" customWidth="true" hidden="false" outlineLevel="0" max="7" min="7" style="0" width="18.72"/>
    <col collapsed="false" customWidth="true" hidden="false" outlineLevel="0" max="8" min="8" style="0" width="12.71"/>
  </cols>
  <sheetData>
    <row r="2" customFormat="false" ht="15" hidden="false" customHeight="false" outlineLevel="0" collapsed="false">
      <c r="A2" s="1" t="s">
        <v>244</v>
      </c>
      <c r="B2" s="1"/>
      <c r="C2" s="1"/>
      <c r="D2" s="1"/>
      <c r="E2" s="1"/>
      <c r="F2" s="1"/>
    </row>
    <row r="4" customFormat="false" ht="40" hidden="false" customHeight="true" outlineLevel="0" collapsed="false">
      <c r="A4" s="3" t="s">
        <v>2</v>
      </c>
      <c r="B4" s="29" t="s">
        <v>245</v>
      </c>
      <c r="C4" s="5" t="s">
        <v>246</v>
      </c>
      <c r="D4" s="5" t="s">
        <v>247</v>
      </c>
      <c r="E4" s="5" t="s">
        <v>248</v>
      </c>
      <c r="F4" s="4" t="s">
        <v>249</v>
      </c>
      <c r="G4" s="5" t="s">
        <v>30</v>
      </c>
      <c r="H4" s="4" t="s">
        <v>250</v>
      </c>
    </row>
    <row r="5" customFormat="false" ht="15" hidden="false" customHeight="false" outlineLevel="0" collapsed="false">
      <c r="A5" s="10" t="s">
        <v>251</v>
      </c>
      <c r="B5" s="8" t="n">
        <v>571</v>
      </c>
      <c r="C5" s="21" t="n">
        <v>-3809</v>
      </c>
      <c r="D5" s="8" t="n">
        <v>3584</v>
      </c>
      <c r="E5" s="8" t="n">
        <v>90578</v>
      </c>
      <c r="F5" s="7" t="n">
        <v>90924</v>
      </c>
      <c r="G5" s="8" t="n">
        <v>7000</v>
      </c>
      <c r="H5" s="7" t="n">
        <v>97924</v>
      </c>
    </row>
    <row r="6" customFormat="false" ht="15" hidden="false" customHeight="false" outlineLevel="0" collapsed="false">
      <c r="A6" s="0" t="s">
        <v>90</v>
      </c>
      <c r="E6" s="8" t="n">
        <v>20159</v>
      </c>
      <c r="F6" s="7" t="n">
        <v>20159</v>
      </c>
      <c r="G6" s="8" t="n">
        <v>639</v>
      </c>
      <c r="H6" s="7" t="n">
        <v>20798</v>
      </c>
    </row>
    <row r="7" customFormat="false" ht="15" hidden="false" customHeight="false" outlineLevel="0" collapsed="false">
      <c r="A7" s="0" t="s">
        <v>252</v>
      </c>
      <c r="D7" s="8" t="n">
        <v>2528</v>
      </c>
      <c r="F7" s="7" t="n">
        <v>2528</v>
      </c>
      <c r="G7" s="8" t="n">
        <v>73</v>
      </c>
      <c r="H7" s="7" t="n">
        <v>2601</v>
      </c>
    </row>
    <row r="8" customFormat="false" ht="15" hidden="false" customHeight="false" outlineLevel="0" collapsed="false">
      <c r="A8" s="0" t="s">
        <v>253</v>
      </c>
      <c r="F8" s="5" t="s">
        <v>35</v>
      </c>
      <c r="G8" s="8" t="n">
        <v>1233</v>
      </c>
      <c r="H8" s="7" t="n">
        <v>1233</v>
      </c>
    </row>
    <row r="9" customFormat="false" ht="15" hidden="false" customHeight="false" outlineLevel="0" collapsed="false">
      <c r="A9" s="0" t="s">
        <v>254</v>
      </c>
      <c r="E9" s="21" t="n">
        <v>-6012</v>
      </c>
      <c r="F9" s="22" t="n">
        <v>-6012</v>
      </c>
      <c r="G9" s="21" t="n">
        <v>-258</v>
      </c>
      <c r="H9" s="22" t="n">
        <v>-6270</v>
      </c>
    </row>
    <row r="10" customFormat="false" ht="15" hidden="false" customHeight="false" outlineLevel="0" collapsed="false">
      <c r="A10" s="0" t="s">
        <v>255</v>
      </c>
      <c r="C10" s="8" t="n">
        <v>375</v>
      </c>
      <c r="F10" s="7" t="n">
        <v>375</v>
      </c>
      <c r="H10" s="7" t="n">
        <v>375</v>
      </c>
    </row>
    <row r="11" customFormat="false" ht="15" hidden="false" customHeight="false" outlineLevel="0" collapsed="false">
      <c r="A11" s="0" t="s">
        <v>256</v>
      </c>
      <c r="D11" s="8" t="n">
        <v>154</v>
      </c>
      <c r="F11" s="7" t="n">
        <v>154</v>
      </c>
      <c r="H11" s="7" t="n">
        <v>154</v>
      </c>
    </row>
    <row r="12" customFormat="false" ht="15" hidden="false" customHeight="false" outlineLevel="0" collapsed="false">
      <c r="A12" s="0" t="s">
        <v>257</v>
      </c>
      <c r="B12" s="21" t="n">
        <v>-22</v>
      </c>
      <c r="D12" s="8" t="n">
        <v>22</v>
      </c>
      <c r="E12" s="21" t="n">
        <v>-6811</v>
      </c>
      <c r="F12" s="22" t="n">
        <v>-6811</v>
      </c>
      <c r="H12" s="22" t="n">
        <v>-6811</v>
      </c>
    </row>
    <row r="13" customFormat="false" ht="15" hidden="false" customHeight="false" outlineLevel="0" collapsed="false">
      <c r="A13" s="0" t="s">
        <v>258</v>
      </c>
      <c r="D13" s="8" t="n">
        <v>287</v>
      </c>
      <c r="F13" s="7" t="n">
        <v>287</v>
      </c>
      <c r="H13" s="7" t="n">
        <v>287</v>
      </c>
    </row>
    <row r="14" customFormat="false" ht="15" hidden="false" customHeight="false" outlineLevel="0" collapsed="false">
      <c r="A14" s="10" t="s">
        <v>259</v>
      </c>
      <c r="B14" s="8" t="n">
        <v>549</v>
      </c>
      <c r="C14" s="21" t="n">
        <v>-3434</v>
      </c>
      <c r="D14" s="8" t="n">
        <v>6575</v>
      </c>
      <c r="E14" s="8" t="n">
        <v>97914</v>
      </c>
      <c r="F14" s="7" t="n">
        <v>101604</v>
      </c>
      <c r="G14" s="8" t="n">
        <v>8687</v>
      </c>
      <c r="H14" s="7" t="n">
        <v>1102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24.73"/>
    <col collapsed="false" customWidth="true" hidden="false" outlineLevel="0" max="3" min="3" style="0" width="15.72"/>
    <col collapsed="false" customWidth="true" hidden="false" outlineLevel="0" max="4" min="4" style="0" width="14.71"/>
    <col collapsed="false" customWidth="true" hidden="false" outlineLevel="0" max="5" min="5" style="0" width="17.72"/>
    <col collapsed="false" customWidth="true" hidden="false" outlineLevel="0" max="6" min="6" style="0" width="10.71"/>
    <col collapsed="false" customWidth="true" hidden="false" outlineLevel="0" max="7" min="7" style="0" width="18.72"/>
    <col collapsed="false" customWidth="true" hidden="false" outlineLevel="0" max="8" min="8" style="0" width="12.71"/>
  </cols>
  <sheetData>
    <row r="2" customFormat="false" ht="40" hidden="false" customHeight="true" outlineLevel="0" collapsed="false">
      <c r="A2" s="3" t="s">
        <v>2</v>
      </c>
      <c r="B2" s="29" t="s">
        <v>245</v>
      </c>
      <c r="C2" s="5" t="s">
        <v>246</v>
      </c>
      <c r="D2" s="5" t="s">
        <v>247</v>
      </c>
      <c r="E2" s="5" t="s">
        <v>248</v>
      </c>
      <c r="F2" s="4" t="s">
        <v>249</v>
      </c>
      <c r="G2" s="5" t="s">
        <v>30</v>
      </c>
      <c r="H2" s="4" t="s">
        <v>250</v>
      </c>
    </row>
    <row r="3" customFormat="false" ht="15" hidden="false" customHeight="false" outlineLevel="0" collapsed="false">
      <c r="A3" s="10" t="s">
        <v>260</v>
      </c>
      <c r="B3" s="8" t="n">
        <v>584</v>
      </c>
      <c r="C3" s="21" t="n">
        <v>-4187</v>
      </c>
      <c r="D3" s="8" t="n">
        <v>9688</v>
      </c>
      <c r="E3" s="8" t="n">
        <v>80781</v>
      </c>
      <c r="F3" s="7" t="n">
        <v>86866</v>
      </c>
      <c r="G3" s="8" t="n">
        <v>5313</v>
      </c>
      <c r="H3" s="7" t="n">
        <v>92179</v>
      </c>
    </row>
    <row r="4" customFormat="false" ht="15" hidden="false" customHeight="false" outlineLevel="0" collapsed="false">
      <c r="A4" s="0" t="s">
        <v>90</v>
      </c>
      <c r="E4" s="8" t="n">
        <v>20943</v>
      </c>
      <c r="F4" s="7" t="n">
        <v>20943</v>
      </c>
      <c r="G4" s="8" t="n">
        <v>715</v>
      </c>
      <c r="H4" s="7" t="n">
        <v>21658</v>
      </c>
    </row>
    <row r="5" customFormat="false" ht="15" hidden="false" customHeight="false" outlineLevel="0" collapsed="false">
      <c r="A5" s="0" t="s">
        <v>252</v>
      </c>
      <c r="D5" s="21" t="n">
        <v>-4039</v>
      </c>
      <c r="E5" s="8" t="n">
        <v>4</v>
      </c>
      <c r="F5" s="22" t="n">
        <v>-4035</v>
      </c>
      <c r="G5" s="8" t="n">
        <v>92</v>
      </c>
      <c r="H5" s="22" t="n">
        <v>-3943</v>
      </c>
    </row>
    <row r="6" customFormat="false" ht="15" hidden="false" customHeight="false" outlineLevel="0" collapsed="false">
      <c r="A6" s="0" t="s">
        <v>253</v>
      </c>
      <c r="F6" s="4" t="s">
        <v>35</v>
      </c>
      <c r="G6" s="8" t="n">
        <v>732</v>
      </c>
      <c r="H6" s="7" t="n">
        <v>732</v>
      </c>
    </row>
    <row r="7" customFormat="false" ht="15" hidden="false" customHeight="false" outlineLevel="0" collapsed="false">
      <c r="A7" s="0" t="s">
        <v>254</v>
      </c>
      <c r="E7" s="21" t="n">
        <v>-8687</v>
      </c>
      <c r="F7" s="22" t="n">
        <v>-8687</v>
      </c>
      <c r="G7" s="21" t="n">
        <v>-235</v>
      </c>
      <c r="H7" s="22" t="n">
        <v>-8922</v>
      </c>
    </row>
    <row r="8" customFormat="false" ht="15" hidden="false" customHeight="false" outlineLevel="0" collapsed="false">
      <c r="A8" s="0" t="s">
        <v>261</v>
      </c>
      <c r="E8" s="21" t="n">
        <v>-835</v>
      </c>
      <c r="F8" s="22" t="n">
        <v>-835</v>
      </c>
      <c r="G8" s="8" t="n">
        <v>835</v>
      </c>
      <c r="H8" s="4" t="s">
        <v>35</v>
      </c>
    </row>
    <row r="9" customFormat="false" ht="15" hidden="false" customHeight="false" outlineLevel="0" collapsed="false">
      <c r="A9" s="0" t="s">
        <v>255</v>
      </c>
      <c r="C9" s="8" t="n">
        <v>415</v>
      </c>
      <c r="F9" s="7" t="n">
        <v>415</v>
      </c>
      <c r="H9" s="7" t="n">
        <v>415</v>
      </c>
    </row>
    <row r="10" customFormat="false" ht="15" hidden="false" customHeight="false" outlineLevel="0" collapsed="false">
      <c r="A10" s="0" t="s">
        <v>257</v>
      </c>
      <c r="B10" s="21" t="n">
        <v>-6</v>
      </c>
      <c r="D10" s="8" t="n">
        <v>5</v>
      </c>
      <c r="E10" s="21" t="n">
        <v>-2437</v>
      </c>
      <c r="F10" s="22" t="n">
        <v>-2438</v>
      </c>
      <c r="H10" s="22" t="n">
        <v>-2438</v>
      </c>
    </row>
    <row r="11" customFormat="false" ht="15" hidden="false" customHeight="false" outlineLevel="0" collapsed="false">
      <c r="A11" s="0" t="s">
        <v>258</v>
      </c>
      <c r="D11" s="8" t="n">
        <v>124</v>
      </c>
      <c r="F11" s="7" t="n">
        <v>124</v>
      </c>
      <c r="H11" s="7" t="n">
        <v>124</v>
      </c>
    </row>
    <row r="12" customFormat="false" ht="15" hidden="false" customHeight="false" outlineLevel="0" collapsed="false">
      <c r="A12" s="10" t="s">
        <v>262</v>
      </c>
      <c r="B12" s="8" t="n">
        <v>578</v>
      </c>
      <c r="C12" s="21" t="n">
        <v>-3772</v>
      </c>
      <c r="D12" s="8" t="n">
        <v>5778</v>
      </c>
      <c r="E12" s="8" t="n">
        <v>89769</v>
      </c>
      <c r="F12" s="7" t="n">
        <v>92353</v>
      </c>
      <c r="G12" s="8" t="n">
        <v>7452</v>
      </c>
      <c r="H12" s="7" t="n">
        <v>998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5" min="5" style="0" width="42.75"/>
    <col collapsed="false" customWidth="true" hidden="false" outlineLevel="0" max="7" min="6" style="0" width="10.71"/>
  </cols>
  <sheetData>
    <row r="2" customFormat="false" ht="15" hidden="false" customHeight="false" outlineLevel="0" collapsed="false">
      <c r="A2" s="1" t="s">
        <v>263</v>
      </c>
      <c r="B2" s="1"/>
      <c r="C2" s="1"/>
      <c r="D2" s="1"/>
      <c r="E2" s="1"/>
      <c r="F2" s="1"/>
    </row>
    <row r="4" customFormat="false" ht="15" hidden="false" customHeight="true" outlineLevel="0" collapsed="false">
      <c r="A4" s="20" t="s">
        <v>15</v>
      </c>
      <c r="B4" s="20"/>
      <c r="C4" s="20"/>
      <c r="D4" s="20"/>
      <c r="E4" s="3" t="s">
        <v>2</v>
      </c>
      <c r="F4" s="20" t="s">
        <v>16</v>
      </c>
      <c r="G4" s="20"/>
      <c r="H4" s="20"/>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19</v>
      </c>
      <c r="F6" s="4" t="s">
        <v>4</v>
      </c>
      <c r="G6" s="5" t="s">
        <v>19</v>
      </c>
    </row>
    <row r="8" customFormat="false" ht="15" hidden="false" customHeight="false" outlineLevel="0" collapsed="false">
      <c r="A8" s="7" t="n">
        <v>10079</v>
      </c>
      <c r="B8" s="8" t="n">
        <v>7834</v>
      </c>
      <c r="C8" s="8" t="n">
        <v>6646</v>
      </c>
      <c r="E8" s="0" t="s">
        <v>136</v>
      </c>
      <c r="F8" s="7" t="n">
        <v>25737</v>
      </c>
      <c r="G8" s="8" t="n">
        <v>21648</v>
      </c>
    </row>
    <row r="9" customFormat="false" ht="15" hidden="false" customHeight="false" outlineLevel="0" collapsed="false">
      <c r="A9" s="7" t="n">
        <v>4403</v>
      </c>
      <c r="B9" s="8" t="n">
        <v>4763</v>
      </c>
      <c r="C9" s="8" t="n">
        <v>5548</v>
      </c>
      <c r="E9" s="0" t="s">
        <v>127</v>
      </c>
      <c r="F9" s="7" t="n">
        <v>14181</v>
      </c>
      <c r="G9" s="8" t="n">
        <v>14945</v>
      </c>
    </row>
    <row r="10" customFormat="false" ht="15" hidden="false" customHeight="false" outlineLevel="0" collapsed="false">
      <c r="A10" s="7" t="n">
        <v>560</v>
      </c>
      <c r="B10" s="21" t="n">
        <v>-3276</v>
      </c>
      <c r="C10" s="21" t="n">
        <v>-5490</v>
      </c>
      <c r="E10" s="0" t="s">
        <v>131</v>
      </c>
      <c r="F10" s="22" t="n">
        <v>-4695</v>
      </c>
      <c r="G10" s="21" t="n">
        <v>-8959</v>
      </c>
    </row>
    <row r="11" customFormat="false" ht="15" hidden="false" customHeight="false" outlineLevel="0" collapsed="false">
      <c r="A11" s="22" t="n">
        <v>-4489</v>
      </c>
      <c r="B11" s="21" t="n">
        <v>-5544</v>
      </c>
      <c r="C11" s="21" t="n">
        <v>-3891</v>
      </c>
      <c r="E11" s="0" t="s">
        <v>135</v>
      </c>
      <c r="F11" s="22" t="n">
        <v>-14428</v>
      </c>
      <c r="G11" s="21" t="n">
        <v>-12579</v>
      </c>
    </row>
    <row r="13" customFormat="false" ht="15" hidden="false" customHeight="false" outlineLevel="0" collapsed="false">
      <c r="A13" s="7" t="n">
        <v>9605</v>
      </c>
      <c r="B13" s="8" t="n">
        <v>11891</v>
      </c>
      <c r="C13" s="8" t="n">
        <v>10479</v>
      </c>
      <c r="F13" s="7" t="n">
        <v>30679</v>
      </c>
      <c r="G13" s="8" t="n">
        <v>28241</v>
      </c>
    </row>
  </sheetData>
  <mergeCells count="3">
    <mergeCell ref="A2:F2"/>
    <mergeCell ref="A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2" style="0" width="10.71"/>
    <col collapsed="false" customWidth="true" hidden="false" outlineLevel="0" max="6" min="5" style="0" width="11.71"/>
  </cols>
  <sheetData>
    <row r="2" customFormat="false" ht="15" hidden="false" customHeight="false" outlineLevel="0" collapsed="false">
      <c r="A2" s="1" t="s">
        <v>264</v>
      </c>
      <c r="B2" s="1"/>
      <c r="C2" s="1"/>
      <c r="D2" s="1"/>
      <c r="E2" s="1"/>
      <c r="F2" s="1"/>
    </row>
    <row r="4" customFormat="false" ht="15" hidden="false" customHeight="false" outlineLevel="0" collapsed="false">
      <c r="A4" s="10"/>
      <c r="B4" s="4" t="s">
        <v>17</v>
      </c>
      <c r="C4" s="5" t="s">
        <v>18</v>
      </c>
      <c r="D4" s="5" t="s">
        <v>17</v>
      </c>
      <c r="E4" s="4" t="s">
        <v>265</v>
      </c>
      <c r="F4" s="5" t="s">
        <v>265</v>
      </c>
    </row>
    <row r="5" customFormat="false" ht="15" hidden="false" customHeight="false" outlineLevel="0" collapsed="false">
      <c r="B5" s="4" t="s">
        <v>4</v>
      </c>
      <c r="C5" s="5" t="s">
        <v>4</v>
      </c>
      <c r="D5" s="5" t="s">
        <v>19</v>
      </c>
      <c r="E5" s="4" t="s">
        <v>4</v>
      </c>
      <c r="F5" s="5" t="s">
        <v>19</v>
      </c>
    </row>
    <row r="6" customFormat="false" ht="15" hidden="false" customHeight="false" outlineLevel="0" collapsed="false">
      <c r="A6" s="0" t="s">
        <v>266</v>
      </c>
      <c r="B6" s="14" t="n">
        <v>6373.9</v>
      </c>
      <c r="C6" s="15" t="n">
        <v>6457.6</v>
      </c>
      <c r="D6" s="15" t="n">
        <v>6676.5</v>
      </c>
      <c r="E6" s="14" t="n">
        <v>6446.6</v>
      </c>
      <c r="F6" s="15" t="n">
        <v>671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2" style="0" width="10.71"/>
    <col collapsed="false" customWidth="true" hidden="false" outlineLevel="0" max="6" min="5" style="0" width="11.71"/>
  </cols>
  <sheetData>
    <row r="2" customFormat="false" ht="15" hidden="false" customHeight="false" outlineLevel="0" collapsed="false">
      <c r="A2" s="10"/>
      <c r="B2" s="4" t="s">
        <v>17</v>
      </c>
      <c r="C2" s="5" t="s">
        <v>18</v>
      </c>
      <c r="D2" s="5" t="s">
        <v>17</v>
      </c>
      <c r="E2" s="4" t="s">
        <v>265</v>
      </c>
      <c r="F2" s="5" t="s">
        <v>265</v>
      </c>
    </row>
    <row r="3" customFormat="false" ht="15" hidden="false" customHeight="false" outlineLevel="0" collapsed="false">
      <c r="B3" s="4" t="s">
        <v>4</v>
      </c>
      <c r="C3" s="5" t="s">
        <v>4</v>
      </c>
      <c r="D3" s="5" t="s">
        <v>19</v>
      </c>
      <c r="E3" s="4" t="s">
        <v>4</v>
      </c>
      <c r="F3" s="5" t="s">
        <v>19</v>
      </c>
    </row>
    <row r="4" customFormat="false" ht="15" hidden="false" customHeight="false" outlineLevel="0" collapsed="false">
      <c r="A4" s="0" t="s">
        <v>266</v>
      </c>
      <c r="B4" s="14" t="n">
        <v>6399.8</v>
      </c>
      <c r="C4" s="15" t="n">
        <v>6483.1</v>
      </c>
      <c r="D4" s="15" t="n">
        <v>6703.5</v>
      </c>
      <c r="E4" s="14" t="n">
        <v>6470.9</v>
      </c>
      <c r="F4" s="15" t="n">
        <v>673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2" style="0" width="10.71"/>
  </cols>
  <sheetData>
    <row r="2" customFormat="false" ht="15" hidden="false" customHeight="false" outlineLevel="0" collapsed="false">
      <c r="B2" s="4" t="s">
        <v>17</v>
      </c>
      <c r="C2" s="5" t="s">
        <v>18</v>
      </c>
      <c r="D2" s="5" t="s">
        <v>17</v>
      </c>
    </row>
    <row r="3" customFormat="false" ht="15" hidden="false" customHeight="false" outlineLevel="0" collapsed="false">
      <c r="B3" s="4" t="s">
        <v>4</v>
      </c>
      <c r="C3" s="5" t="s">
        <v>4</v>
      </c>
      <c r="D3" s="5" t="s">
        <v>19</v>
      </c>
    </row>
    <row r="4" customFormat="false" ht="15" hidden="false" customHeight="false" outlineLevel="0" collapsed="false">
      <c r="A4" s="0" t="s">
        <v>266</v>
      </c>
      <c r="B4" s="14" t="n">
        <v>6336.3</v>
      </c>
      <c r="C4" s="15" t="n">
        <v>6414</v>
      </c>
      <c r="D4" s="15" t="n">
        <v>660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5" min="5" style="0" width="35.74"/>
    <col collapsed="false" customWidth="true" hidden="false" outlineLevel="0" max="12" min="10" style="0" width="10.71"/>
    <col collapsed="false" customWidth="true" hidden="false" outlineLevel="0" max="17" min="16" style="0" width="10.71"/>
  </cols>
  <sheetData>
    <row r="2" customFormat="false" ht="15" hidden="false" customHeight="false" outlineLevel="0" collapsed="false">
      <c r="A2" s="1" t="s">
        <v>267</v>
      </c>
      <c r="B2" s="1"/>
      <c r="C2" s="1"/>
      <c r="D2" s="1"/>
      <c r="E2" s="1"/>
      <c r="F2" s="1"/>
    </row>
    <row r="4" customFormat="false" ht="15" hidden="false" customHeight="true" outlineLevel="0" collapsed="false">
      <c r="A4" s="20" t="s">
        <v>268</v>
      </c>
      <c r="B4" s="20"/>
      <c r="C4" s="20"/>
      <c r="D4" s="20"/>
      <c r="E4" s="20"/>
      <c r="F4" s="20"/>
      <c r="G4" s="20"/>
      <c r="H4" s="20"/>
      <c r="I4" s="20"/>
      <c r="J4" s="20"/>
      <c r="K4" s="20"/>
      <c r="L4" s="20"/>
      <c r="M4" s="20"/>
      <c r="N4" s="20"/>
      <c r="O4" s="20"/>
      <c r="P4" s="20"/>
      <c r="Q4" s="20"/>
    </row>
    <row r="5" customFormat="false" ht="15" hidden="false" customHeight="false" outlineLevel="0" collapsed="false">
      <c r="E5" s="23"/>
      <c r="F5" s="23"/>
      <c r="G5" s="23"/>
      <c r="H5" s="23"/>
      <c r="N5" s="23"/>
      <c r="O5" s="23"/>
    </row>
    <row r="6" customFormat="false" ht="15" hidden="false" customHeight="false" outlineLevel="0" collapsed="false">
      <c r="A6" s="20" t="s">
        <v>269</v>
      </c>
      <c r="B6" s="20"/>
      <c r="C6" s="20"/>
      <c r="D6" s="20"/>
      <c r="E6" s="20"/>
      <c r="F6" s="20"/>
      <c r="G6" s="20"/>
      <c r="H6" s="20"/>
      <c r="I6" s="20"/>
      <c r="J6" s="20"/>
      <c r="K6" s="20"/>
      <c r="L6" s="20"/>
      <c r="M6" s="20"/>
      <c r="N6" s="20"/>
      <c r="O6" s="20"/>
      <c r="P6" s="20"/>
      <c r="Q6" s="20"/>
    </row>
    <row r="7" customFormat="false" ht="15" hidden="false" customHeight="false" outlineLevel="0" collapsed="false">
      <c r="E7" s="23"/>
      <c r="F7" s="23"/>
      <c r="G7" s="23"/>
      <c r="H7" s="23"/>
      <c r="N7" s="23"/>
      <c r="O7" s="23"/>
    </row>
    <row r="8" customFormat="false" ht="15" hidden="false" customHeight="false" outlineLevel="0" collapsed="false">
      <c r="A8" s="25" t="s">
        <v>270</v>
      </c>
      <c r="B8" s="25"/>
      <c r="C8" s="25"/>
      <c r="D8" s="25"/>
      <c r="E8" s="25"/>
      <c r="F8" s="25"/>
      <c r="G8" s="25"/>
      <c r="H8" s="25"/>
      <c r="I8" s="25"/>
      <c r="J8" s="25"/>
      <c r="K8" s="25"/>
      <c r="L8" s="25"/>
      <c r="M8" s="25"/>
      <c r="N8" s="25"/>
      <c r="O8" s="25"/>
      <c r="P8" s="25"/>
      <c r="Q8" s="25"/>
    </row>
    <row r="9" customFormat="false" ht="15" hidden="false" customHeight="false" outlineLevel="0" collapsed="false">
      <c r="F9" s="23"/>
      <c r="G9" s="23"/>
      <c r="H9" s="23"/>
      <c r="I9" s="23"/>
      <c r="J9" s="23"/>
      <c r="K9" s="23"/>
      <c r="N9" s="23"/>
      <c r="O9" s="23"/>
    </row>
    <row r="10" customFormat="false" ht="15" hidden="false" customHeight="false" outlineLevel="0" collapsed="false">
      <c r="A10" s="20" t="s">
        <v>2</v>
      </c>
      <c r="B10" s="20"/>
      <c r="F10" s="23"/>
      <c r="G10" s="23"/>
      <c r="H10" s="20" t="s">
        <v>271</v>
      </c>
      <c r="I10" s="20"/>
      <c r="J10" s="20"/>
      <c r="K10" s="20"/>
      <c r="N10" s="20" t="s">
        <v>272</v>
      </c>
      <c r="O10" s="20"/>
      <c r="P10" s="20"/>
    </row>
    <row r="11" customFormat="false" ht="15" hidden="false" customHeight="false" outlineLevel="0" collapsed="false">
      <c r="A11" s="4" t="s">
        <v>4</v>
      </c>
      <c r="B11" s="5" t="s">
        <v>5</v>
      </c>
      <c r="C11" s="30"/>
      <c r="F11" s="23"/>
      <c r="G11" s="23"/>
      <c r="H11" s="31" t="s">
        <v>4</v>
      </c>
      <c r="I11" s="31"/>
      <c r="J11" s="32" t="s">
        <v>5</v>
      </c>
      <c r="K11" s="32"/>
      <c r="L11" s="30"/>
      <c r="N11" s="31" t="s">
        <v>4</v>
      </c>
      <c r="O11" s="31"/>
      <c r="P11" s="5" t="s">
        <v>5</v>
      </c>
      <c r="Q11" s="30"/>
    </row>
    <row r="12" customFormat="false" ht="15" hidden="false" customHeight="false" outlineLevel="0" collapsed="false">
      <c r="E12" s="10" t="s">
        <v>273</v>
      </c>
      <c r="F12" s="23"/>
      <c r="G12" s="23"/>
      <c r="H12" s="23"/>
      <c r="I12" s="23"/>
      <c r="J12" s="23"/>
      <c r="K12" s="23"/>
      <c r="N12" s="23"/>
      <c r="O12" s="23"/>
    </row>
    <row r="13" customFormat="false" ht="15" hidden="false" customHeight="false" outlineLevel="0" collapsed="false">
      <c r="A13" s="14" t="n">
        <v>84.254</v>
      </c>
      <c r="B13" s="15" t="n">
        <v>76.435</v>
      </c>
      <c r="C13" s="33" t="n">
        <v>10</v>
      </c>
      <c r="E13" s="0" t="s">
        <v>274</v>
      </c>
      <c r="F13" s="23"/>
      <c r="G13" s="23"/>
      <c r="H13" s="34" t="n">
        <v>66.097</v>
      </c>
      <c r="I13" s="34"/>
      <c r="J13" s="35" t="n">
        <v>62.661</v>
      </c>
      <c r="K13" s="35"/>
      <c r="L13" s="33" t="n">
        <v>5</v>
      </c>
      <c r="N13" s="34" t="n">
        <v>44.95</v>
      </c>
      <c r="O13" s="34"/>
      <c r="P13" s="15" t="n">
        <v>42.842</v>
      </c>
      <c r="Q13" s="33" t="n">
        <v>5</v>
      </c>
    </row>
    <row r="14" customFormat="false" ht="15" hidden="false" customHeight="false" outlineLevel="0" collapsed="false">
      <c r="A14" s="14" t="n">
        <v>243.345</v>
      </c>
      <c r="B14" s="15" t="n">
        <v>231.235</v>
      </c>
      <c r="E14" s="0" t="s">
        <v>275</v>
      </c>
      <c r="F14" s="23"/>
      <c r="G14" s="23"/>
      <c r="H14" s="34" t="n">
        <v>190.904</v>
      </c>
      <c r="I14" s="34"/>
      <c r="J14" s="35" t="n">
        <v>189.566</v>
      </c>
      <c r="K14" s="35"/>
      <c r="N14" s="34" t="n">
        <v>129.825</v>
      </c>
      <c r="O14" s="34"/>
      <c r="P14" s="15" t="n">
        <v>129.607</v>
      </c>
    </row>
    <row r="15" customFormat="false" ht="15" hidden="false" customHeight="false" outlineLevel="0" collapsed="false">
      <c r="F15" s="23"/>
      <c r="G15" s="23"/>
      <c r="H15" s="23"/>
      <c r="I15" s="23"/>
      <c r="J15" s="23"/>
      <c r="K15" s="23"/>
      <c r="N15" s="23"/>
      <c r="O15" s="23"/>
    </row>
    <row r="16" customFormat="false" ht="15" hidden="false" customHeight="false" outlineLevel="0" collapsed="false">
      <c r="E16" s="10" t="s">
        <v>6</v>
      </c>
      <c r="F16" s="23"/>
      <c r="G16" s="23"/>
      <c r="H16" s="23"/>
      <c r="I16" s="23"/>
      <c r="J16" s="23"/>
      <c r="K16" s="23"/>
      <c r="N16" s="23"/>
      <c r="O16" s="23"/>
    </row>
    <row r="17" customFormat="false" ht="15" hidden="false" customHeight="false" outlineLevel="0" collapsed="false">
      <c r="A17" s="14" t="n">
        <v>5.942</v>
      </c>
      <c r="B17" s="15" t="n">
        <v>9.032</v>
      </c>
      <c r="C17" s="33" t="n">
        <v>-34</v>
      </c>
      <c r="E17" s="0" t="s">
        <v>274</v>
      </c>
      <c r="F17" s="23"/>
      <c r="G17" s="23"/>
      <c r="H17" s="34" t="n">
        <v>4.661</v>
      </c>
      <c r="I17" s="34"/>
      <c r="J17" s="35" t="n">
        <v>7.404</v>
      </c>
      <c r="K17" s="35"/>
      <c r="L17" s="33" t="n">
        <v>-37</v>
      </c>
      <c r="N17" s="34" t="n">
        <v>3.17</v>
      </c>
      <c r="O17" s="34"/>
      <c r="P17" s="15" t="n">
        <v>5.062</v>
      </c>
      <c r="Q17" s="33" t="n">
        <v>-37</v>
      </c>
    </row>
    <row r="18" customFormat="false" ht="15" hidden="false" customHeight="false" outlineLevel="0" collapsed="false">
      <c r="A18" s="14" t="n">
        <v>20.159</v>
      </c>
      <c r="B18" s="15" t="n">
        <v>20.943</v>
      </c>
      <c r="E18" s="0" t="s">
        <v>275</v>
      </c>
      <c r="F18" s="23"/>
      <c r="G18" s="23"/>
      <c r="H18" s="34" t="n">
        <v>15.815</v>
      </c>
      <c r="I18" s="34"/>
      <c r="J18" s="35" t="n">
        <v>17.169</v>
      </c>
      <c r="K18" s="35"/>
      <c r="N18" s="34" t="n">
        <v>10.755</v>
      </c>
      <c r="O18" s="34"/>
      <c r="P18" s="15" t="n">
        <v>11.739</v>
      </c>
    </row>
    <row r="19" customFormat="false" ht="15" hidden="false" customHeight="false" outlineLevel="0" collapsed="false">
      <c r="F19" s="23"/>
      <c r="G19" s="23"/>
      <c r="H19" s="23"/>
      <c r="I19" s="23"/>
      <c r="J19" s="23"/>
      <c r="K19" s="23"/>
      <c r="N19" s="23"/>
      <c r="O19" s="23"/>
    </row>
    <row r="20" customFormat="false" ht="15" hidden="false" customHeight="false" outlineLevel="0" collapsed="false">
      <c r="E20" s="10" t="s">
        <v>276</v>
      </c>
      <c r="F20" s="23"/>
      <c r="G20" s="23"/>
      <c r="H20" s="23"/>
      <c r="I20" s="23"/>
      <c r="J20" s="23"/>
      <c r="K20" s="23"/>
      <c r="N20" s="23"/>
      <c r="O20" s="23"/>
    </row>
    <row r="21" customFormat="false" ht="15" hidden="false" customHeight="false" outlineLevel="0" collapsed="false">
      <c r="A21" s="14" t="n">
        <v>6.948</v>
      </c>
      <c r="B21" s="15" t="n">
        <v>7.188</v>
      </c>
      <c r="C21" s="33" t="n">
        <v>-3</v>
      </c>
      <c r="E21" s="0" t="s">
        <v>274</v>
      </c>
      <c r="F21" s="23"/>
      <c r="G21" s="23"/>
      <c r="H21" s="34" t="n">
        <v>5.451</v>
      </c>
      <c r="I21" s="34"/>
      <c r="J21" s="35" t="n">
        <v>5.893</v>
      </c>
      <c r="K21" s="35"/>
      <c r="L21" s="33" t="n">
        <v>-8</v>
      </c>
      <c r="N21" s="34" t="n">
        <v>3.707</v>
      </c>
      <c r="O21" s="34"/>
      <c r="P21" s="15" t="n">
        <v>4.029</v>
      </c>
      <c r="Q21" s="33" t="n">
        <v>-8</v>
      </c>
    </row>
    <row r="22" customFormat="false" ht="15" hidden="false" customHeight="false" outlineLevel="0" collapsed="false">
      <c r="A22" s="14" t="n">
        <v>19.35</v>
      </c>
      <c r="B22" s="15" t="n">
        <v>17.29</v>
      </c>
      <c r="E22" s="0" t="s">
        <v>275</v>
      </c>
      <c r="F22" s="23"/>
      <c r="G22" s="23"/>
      <c r="H22" s="34" t="n">
        <v>15.18</v>
      </c>
      <c r="I22" s="34"/>
      <c r="J22" s="35" t="n">
        <v>14.174</v>
      </c>
      <c r="K22" s="35"/>
      <c r="N22" s="34" t="n">
        <v>10.323</v>
      </c>
      <c r="O22" s="34"/>
      <c r="P22" s="15" t="n">
        <v>9.691</v>
      </c>
    </row>
    <row r="23" customFormat="false" ht="15" hidden="false" customHeight="false" outlineLevel="0" collapsed="false">
      <c r="F23" s="23"/>
      <c r="G23" s="23"/>
      <c r="H23" s="23"/>
      <c r="I23" s="23"/>
      <c r="J23" s="23"/>
      <c r="K23" s="23"/>
      <c r="N23" s="23"/>
      <c r="O23" s="23"/>
    </row>
    <row r="24" customFormat="false" ht="15" hidden="false" customHeight="false" outlineLevel="0" collapsed="false">
      <c r="E24" s="10" t="s">
        <v>239</v>
      </c>
      <c r="F24" s="23"/>
      <c r="G24" s="23"/>
      <c r="H24" s="23"/>
      <c r="I24" s="23"/>
      <c r="J24" s="23"/>
      <c r="K24" s="23"/>
      <c r="N24" s="23"/>
      <c r="O24" s="23"/>
    </row>
    <row r="25" customFormat="false" ht="15" hidden="false" customHeight="false" outlineLevel="0" collapsed="false">
      <c r="A25" s="14" t="n">
        <v>110.291</v>
      </c>
      <c r="B25" s="15" t="n">
        <v>99.805</v>
      </c>
      <c r="C25" s="33" t="n">
        <v>11</v>
      </c>
      <c r="E25" s="0" t="s">
        <v>274</v>
      </c>
      <c r="F25" s="23"/>
      <c r="G25" s="23"/>
      <c r="H25" s="34" t="n">
        <v>87.031</v>
      </c>
      <c r="I25" s="34"/>
      <c r="J25" s="35" t="n">
        <v>83.008</v>
      </c>
      <c r="K25" s="35"/>
      <c r="L25" s="33" t="n">
        <v>5</v>
      </c>
      <c r="N25" s="34" t="n">
        <v>59.028</v>
      </c>
      <c r="O25" s="34"/>
      <c r="P25" s="15" t="n">
        <v>56.739</v>
      </c>
      <c r="Q25" s="33" t="n">
        <v>4</v>
      </c>
    </row>
    <row r="26" customFormat="false" ht="15" hidden="false" customHeight="false" outlineLevel="0" collapsed="false">
      <c r="F26" s="23"/>
      <c r="G26" s="23"/>
      <c r="H26" s="23"/>
      <c r="I26" s="23"/>
      <c r="J26" s="23"/>
      <c r="K26" s="23"/>
      <c r="N26" s="23"/>
      <c r="O26" s="23"/>
    </row>
    <row r="27" customFormat="false" ht="15" hidden="false" customHeight="false" outlineLevel="0" collapsed="false">
      <c r="E27" s="10" t="s">
        <v>277</v>
      </c>
      <c r="F27" s="23"/>
      <c r="G27" s="23"/>
      <c r="H27" s="23"/>
      <c r="I27" s="23"/>
      <c r="J27" s="23"/>
      <c r="K27" s="23"/>
      <c r="N27" s="23"/>
      <c r="O27" s="23"/>
    </row>
    <row r="28" customFormat="false" ht="15" hidden="false" customHeight="false" outlineLevel="0" collapsed="false">
      <c r="A28" s="14" t="n">
        <v>6.05</v>
      </c>
      <c r="B28" s="15" t="n">
        <v>4.105</v>
      </c>
      <c r="C28" s="33" t="n">
        <v>47</v>
      </c>
      <c r="E28" s="0" t="s">
        <v>274</v>
      </c>
      <c r="F28" s="23"/>
      <c r="G28" s="23"/>
      <c r="H28" s="34" t="n">
        <v>4.746</v>
      </c>
      <c r="I28" s="34"/>
      <c r="J28" s="35" t="n">
        <v>3.365</v>
      </c>
      <c r="K28" s="35"/>
      <c r="L28" s="33" t="n">
        <v>41</v>
      </c>
      <c r="N28" s="34" t="n">
        <v>3.228</v>
      </c>
      <c r="O28" s="34"/>
      <c r="P28" s="15" t="n">
        <v>2.301</v>
      </c>
      <c r="Q28" s="33" t="n">
        <v>40</v>
      </c>
    </row>
    <row r="29" customFormat="false" ht="15" hidden="false" customHeight="false" outlineLevel="0" collapsed="false">
      <c r="A29" s="14" t="n">
        <v>17.375</v>
      </c>
      <c r="B29" s="15" t="n">
        <v>11.48</v>
      </c>
      <c r="E29" s="0" t="s">
        <v>275</v>
      </c>
      <c r="F29" s="23"/>
      <c r="G29" s="23"/>
      <c r="H29" s="34" t="n">
        <v>13.631</v>
      </c>
      <c r="I29" s="34"/>
      <c r="J29" s="35" t="n">
        <v>9.411</v>
      </c>
      <c r="K29" s="35"/>
      <c r="N29" s="34" t="n">
        <v>9.27</v>
      </c>
      <c r="O29" s="34"/>
      <c r="P29" s="15" t="n">
        <v>6.435</v>
      </c>
    </row>
    <row r="30" customFormat="false" ht="15" hidden="false" customHeight="false" outlineLevel="0" collapsed="false">
      <c r="F30" s="23"/>
      <c r="G30" s="23"/>
      <c r="H30" s="23"/>
      <c r="I30" s="23"/>
      <c r="J30" s="23"/>
      <c r="K30" s="23"/>
      <c r="N30" s="23"/>
      <c r="O30" s="23"/>
    </row>
    <row r="31" customFormat="false" ht="15" hidden="false" customHeight="false" outlineLevel="0" collapsed="false">
      <c r="A31" s="1" t="s">
        <v>278</v>
      </c>
      <c r="B31" s="1"/>
      <c r="C31" s="1"/>
      <c r="D31" s="1"/>
      <c r="E31" s="1"/>
      <c r="F31" s="23"/>
      <c r="G31" s="23"/>
      <c r="H31" s="23"/>
      <c r="I31" s="23"/>
      <c r="J31" s="23"/>
      <c r="K31" s="23"/>
      <c r="N31" s="23"/>
      <c r="O31" s="23"/>
    </row>
    <row r="32" customFormat="false" ht="15" hidden="false" customHeight="false" outlineLevel="0" collapsed="false">
      <c r="F32" s="23"/>
      <c r="G32" s="23"/>
      <c r="H32" s="31" t="s">
        <v>17</v>
      </c>
      <c r="I32" s="31"/>
      <c r="J32" s="32" t="s">
        <v>18</v>
      </c>
      <c r="K32" s="32"/>
      <c r="L32" s="5" t="s">
        <v>17</v>
      </c>
      <c r="N32" s="23"/>
      <c r="O32" s="23"/>
      <c r="P32" s="23"/>
    </row>
    <row r="33" customFormat="false" ht="15" hidden="false" customHeight="false" outlineLevel="0" collapsed="false">
      <c r="D33" s="23" t="s">
        <v>279</v>
      </c>
      <c r="E33" s="23"/>
      <c r="F33" s="23"/>
      <c r="G33" s="23"/>
      <c r="H33" s="31" t="s">
        <v>4</v>
      </c>
      <c r="I33" s="31"/>
      <c r="J33" s="32" t="s">
        <v>4</v>
      </c>
      <c r="K33" s="32"/>
      <c r="L33" s="5" t="s">
        <v>19</v>
      </c>
      <c r="O33" s="23"/>
      <c r="P33" s="23"/>
    </row>
    <row r="34" customFormat="false" ht="15" hidden="false" customHeight="false" outlineLevel="0" collapsed="false">
      <c r="F34" s="23"/>
      <c r="G34" s="23"/>
      <c r="H34" s="23"/>
      <c r="I34" s="23"/>
      <c r="J34" s="23"/>
      <c r="K34" s="23"/>
      <c r="O34" s="23"/>
      <c r="P34" s="23"/>
    </row>
    <row r="35" customFormat="false" ht="15" hidden="false" customHeight="false" outlineLevel="0" collapsed="false">
      <c r="D35" s="1" t="s">
        <v>280</v>
      </c>
      <c r="E35" s="1"/>
      <c r="F35" s="36" t="n">
        <v>93</v>
      </c>
      <c r="G35" s="36"/>
      <c r="H35" s="36"/>
      <c r="I35" s="37" t="n">
        <v>113</v>
      </c>
      <c r="J35" s="37"/>
      <c r="K35" s="8" t="n">
        <v>135</v>
      </c>
      <c r="N35" s="23"/>
      <c r="O35" s="23"/>
    </row>
    <row r="36" customFormat="false" ht="15" hidden="false" customHeight="false" outlineLevel="0" collapsed="false">
      <c r="F36" s="32" t="s">
        <v>281</v>
      </c>
      <c r="G36" s="32"/>
      <c r="H36" s="38" t="n">
        <v>73</v>
      </c>
      <c r="I36" s="38"/>
      <c r="J36" s="37" t="n">
        <v>90</v>
      </c>
      <c r="K36" s="37"/>
      <c r="L36" s="8" t="n">
        <v>111</v>
      </c>
      <c r="O36" s="23"/>
      <c r="P36" s="23"/>
    </row>
    <row r="37" customFormat="false" ht="15" hidden="false" customHeight="false" outlineLevel="0" collapsed="false">
      <c r="F37" s="32" t="s">
        <v>282</v>
      </c>
      <c r="G37" s="32"/>
      <c r="H37" s="38" t="n">
        <v>4973</v>
      </c>
      <c r="I37" s="38"/>
      <c r="J37" s="37" t="n">
        <v>6202</v>
      </c>
      <c r="K37" s="37"/>
      <c r="L37" s="8" t="n">
        <v>7582</v>
      </c>
      <c r="O37" s="23"/>
      <c r="P37" s="23"/>
    </row>
    <row r="38" customFormat="false" ht="15" hidden="false" customHeight="false" outlineLevel="0" collapsed="false">
      <c r="F38" s="23"/>
      <c r="G38" s="23"/>
      <c r="H38" s="23"/>
      <c r="I38" s="23"/>
      <c r="J38" s="23"/>
      <c r="K38" s="23"/>
      <c r="O38" s="23"/>
      <c r="P38" s="23"/>
    </row>
    <row r="39" customFormat="false" ht="15" hidden="false" customHeight="false" outlineLevel="0" collapsed="false">
      <c r="A39" s="10" t="s">
        <v>283</v>
      </c>
      <c r="F39" s="23"/>
      <c r="G39" s="23"/>
      <c r="H39" s="23"/>
      <c r="I39" s="23"/>
      <c r="J39" s="23"/>
      <c r="K39" s="23"/>
      <c r="O39" s="23"/>
      <c r="P39" s="23"/>
    </row>
    <row r="40" customFormat="false" ht="15" hidden="false" customHeight="false" outlineLevel="0" collapsed="false">
      <c r="A40" s="39" t="s">
        <v>284</v>
      </c>
      <c r="B40" s="39"/>
      <c r="C40" s="39"/>
      <c r="D40" s="39"/>
      <c r="E40" s="39"/>
      <c r="F40" s="39"/>
      <c r="G40" s="39"/>
      <c r="H40" s="39"/>
      <c r="I40" s="39"/>
      <c r="J40" s="39"/>
      <c r="K40" s="39"/>
      <c r="L40" s="39"/>
      <c r="O40" s="23"/>
      <c r="P40" s="23"/>
    </row>
    <row r="41" customFormat="false" ht="15" hidden="false" customHeight="false" outlineLevel="0" collapsed="false">
      <c r="A41" s="23"/>
      <c r="B41" s="23"/>
      <c r="E41" s="23"/>
      <c r="F41" s="23"/>
      <c r="G41" s="23"/>
      <c r="H41" s="23"/>
      <c r="I41" s="23"/>
      <c r="J41" s="20" t="s">
        <v>285</v>
      </c>
      <c r="K41" s="20"/>
      <c r="N41" s="20" t="s">
        <v>286</v>
      </c>
      <c r="O41" s="20"/>
      <c r="P41" s="20"/>
    </row>
    <row r="42" customFormat="false" ht="15" hidden="false" customHeight="false" outlineLevel="0" collapsed="false">
      <c r="E42" s="23"/>
      <c r="F42" s="23"/>
      <c r="G42" s="23"/>
      <c r="H42" s="23"/>
      <c r="I42" s="23"/>
      <c r="J42" s="40" t="s">
        <v>4</v>
      </c>
      <c r="K42" s="3" t="s">
        <v>19</v>
      </c>
      <c r="N42" s="20" t="s">
        <v>4</v>
      </c>
      <c r="O42" s="20"/>
      <c r="P42" s="3" t="s">
        <v>19</v>
      </c>
    </row>
    <row r="43" customFormat="false" ht="15" hidden="false" customHeight="false" outlineLevel="0" collapsed="false">
      <c r="E43" s="23" t="s">
        <v>287</v>
      </c>
      <c r="F43" s="23"/>
      <c r="G43" s="23"/>
      <c r="H43" s="23"/>
      <c r="I43" s="23"/>
      <c r="J43" s="7" t="n">
        <v>7845</v>
      </c>
      <c r="K43" s="8" t="n">
        <v>8198</v>
      </c>
      <c r="N43" s="38" t="n">
        <v>5335</v>
      </c>
      <c r="O43" s="38"/>
      <c r="P43" s="8" t="n">
        <v>5605</v>
      </c>
    </row>
    <row r="44" customFormat="false" ht="15" hidden="false" customHeight="false" outlineLevel="0" collapsed="false">
      <c r="E44" s="23" t="s">
        <v>288</v>
      </c>
      <c r="F44" s="23"/>
      <c r="G44" s="23"/>
      <c r="H44" s="23"/>
      <c r="I44" s="23"/>
      <c r="J44" s="7" t="n">
        <v>7891</v>
      </c>
      <c r="K44" s="8" t="n">
        <v>8317</v>
      </c>
      <c r="N44" s="38" t="n">
        <v>5352</v>
      </c>
      <c r="O44" s="38"/>
      <c r="P44" s="8" t="n">
        <v>5685</v>
      </c>
    </row>
    <row r="45" customFormat="false" ht="15" hidden="false" customHeight="false" outlineLevel="0" collapsed="false">
      <c r="E45" s="23"/>
      <c r="F45" s="23"/>
      <c r="G45" s="23"/>
      <c r="H45" s="23"/>
      <c r="I45" s="23"/>
      <c r="N45" s="23"/>
      <c r="O45" s="23"/>
    </row>
    <row r="46" customFormat="false" ht="15" hidden="false" customHeight="false" outlineLevel="0" collapsed="false">
      <c r="A46" s="39" t="s">
        <v>289</v>
      </c>
      <c r="B46" s="39"/>
      <c r="C46" s="39"/>
      <c r="D46" s="39"/>
      <c r="E46" s="39"/>
      <c r="F46" s="39"/>
      <c r="G46" s="23"/>
      <c r="H46" s="23"/>
      <c r="I46" s="23"/>
      <c r="N46" s="23"/>
      <c r="O46" s="23"/>
    </row>
    <row r="47" customFormat="false" ht="15" hidden="false" customHeight="false" outlineLevel="0" collapsed="false">
      <c r="A47" s="39" t="s">
        <v>290</v>
      </c>
      <c r="B47" s="39"/>
      <c r="C47" s="39"/>
      <c r="D47" s="39"/>
      <c r="E47" s="39"/>
      <c r="F47" s="39"/>
      <c r="G47" s="39"/>
      <c r="H47" s="39"/>
      <c r="I47" s="39"/>
      <c r="J47" s="39"/>
      <c r="K47" s="39"/>
      <c r="L47" s="39"/>
      <c r="M47" s="39"/>
      <c r="N47" s="39"/>
      <c r="O47" s="39"/>
    </row>
    <row r="50" customFormat="false" ht="15" hidden="false" customHeight="false" outlineLevel="0" collapsed="false">
      <c r="A50" s="39" t="s">
        <v>291</v>
      </c>
      <c r="B50" s="39"/>
      <c r="C50" s="39"/>
      <c r="D50" s="39"/>
      <c r="E50" s="39"/>
      <c r="F50" s="39"/>
      <c r="G50" s="39"/>
      <c r="H50" s="39"/>
      <c r="I50" s="39"/>
      <c r="J50" s="39"/>
      <c r="N50" s="23"/>
      <c r="O50" s="23"/>
    </row>
    <row r="51" customFormat="false" ht="15" hidden="false" customHeight="false" outlineLevel="0" collapsed="false">
      <c r="A51" s="23" t="s">
        <v>292</v>
      </c>
      <c r="B51" s="23"/>
      <c r="C51" s="23"/>
      <c r="D51" s="23"/>
      <c r="E51" s="23"/>
      <c r="F51" s="23"/>
      <c r="G51" s="23"/>
      <c r="H51" s="23"/>
      <c r="N51" s="23"/>
      <c r="O51" s="23"/>
    </row>
  </sheetData>
  <mergeCells count="161">
    <mergeCell ref="A2:F2"/>
    <mergeCell ref="A4:Q4"/>
    <mergeCell ref="E5:H5"/>
    <mergeCell ref="N5:O5"/>
    <mergeCell ref="A6:Q6"/>
    <mergeCell ref="E7:H7"/>
    <mergeCell ref="N7:O7"/>
    <mergeCell ref="A8:Q8"/>
    <mergeCell ref="F9:G9"/>
    <mergeCell ref="H9:I9"/>
    <mergeCell ref="J9:K9"/>
    <mergeCell ref="N9:O9"/>
    <mergeCell ref="A10:B10"/>
    <mergeCell ref="F10:G10"/>
    <mergeCell ref="H10:K10"/>
    <mergeCell ref="N10:P10"/>
    <mergeCell ref="F11:G11"/>
    <mergeCell ref="H11:I11"/>
    <mergeCell ref="J11:K11"/>
    <mergeCell ref="N11:O11"/>
    <mergeCell ref="F12:G12"/>
    <mergeCell ref="H12:I12"/>
    <mergeCell ref="J12:K12"/>
    <mergeCell ref="N12:O12"/>
    <mergeCell ref="F13:G13"/>
    <mergeCell ref="H13:I13"/>
    <mergeCell ref="J13:K13"/>
    <mergeCell ref="N13:O13"/>
    <mergeCell ref="F14:G14"/>
    <mergeCell ref="H14:I14"/>
    <mergeCell ref="J14:K14"/>
    <mergeCell ref="N14:O14"/>
    <mergeCell ref="F15:G15"/>
    <mergeCell ref="H15:I15"/>
    <mergeCell ref="J15:K15"/>
    <mergeCell ref="N15:O15"/>
    <mergeCell ref="F16:G16"/>
    <mergeCell ref="H16:I16"/>
    <mergeCell ref="J16:K16"/>
    <mergeCell ref="N16:O16"/>
    <mergeCell ref="F17:G17"/>
    <mergeCell ref="H17:I17"/>
    <mergeCell ref="J17:K17"/>
    <mergeCell ref="N17:O17"/>
    <mergeCell ref="F18:G18"/>
    <mergeCell ref="H18:I18"/>
    <mergeCell ref="J18:K18"/>
    <mergeCell ref="N18:O18"/>
    <mergeCell ref="F19:G19"/>
    <mergeCell ref="H19:I19"/>
    <mergeCell ref="J19:K19"/>
    <mergeCell ref="N19:O19"/>
    <mergeCell ref="F20:G20"/>
    <mergeCell ref="H20:I20"/>
    <mergeCell ref="J20:K20"/>
    <mergeCell ref="N20:O20"/>
    <mergeCell ref="F21:G21"/>
    <mergeCell ref="H21:I21"/>
    <mergeCell ref="J21:K21"/>
    <mergeCell ref="N21:O21"/>
    <mergeCell ref="F22:G22"/>
    <mergeCell ref="H22:I22"/>
    <mergeCell ref="J22:K22"/>
    <mergeCell ref="N22:O22"/>
    <mergeCell ref="F23:G23"/>
    <mergeCell ref="H23:I23"/>
    <mergeCell ref="J23:K23"/>
    <mergeCell ref="N23:O23"/>
    <mergeCell ref="F24:G24"/>
    <mergeCell ref="H24:I24"/>
    <mergeCell ref="J24:K24"/>
    <mergeCell ref="N24:O24"/>
    <mergeCell ref="F25:G25"/>
    <mergeCell ref="H25:I25"/>
    <mergeCell ref="J25:K25"/>
    <mergeCell ref="N25:O25"/>
    <mergeCell ref="F26:G26"/>
    <mergeCell ref="H26:I26"/>
    <mergeCell ref="J26:K26"/>
    <mergeCell ref="N26:O26"/>
    <mergeCell ref="F27:G27"/>
    <mergeCell ref="H27:I27"/>
    <mergeCell ref="J27:K27"/>
    <mergeCell ref="N27:O27"/>
    <mergeCell ref="F28:G28"/>
    <mergeCell ref="H28:I28"/>
    <mergeCell ref="J28:K28"/>
    <mergeCell ref="N28:O28"/>
    <mergeCell ref="F29:G29"/>
    <mergeCell ref="H29:I29"/>
    <mergeCell ref="J29:K29"/>
    <mergeCell ref="N29:O29"/>
    <mergeCell ref="F30:G30"/>
    <mergeCell ref="H30:I30"/>
    <mergeCell ref="J30:K30"/>
    <mergeCell ref="N30:O30"/>
    <mergeCell ref="A31:E31"/>
    <mergeCell ref="F31:G31"/>
    <mergeCell ref="H31:I31"/>
    <mergeCell ref="J31:K31"/>
    <mergeCell ref="N31:O31"/>
    <mergeCell ref="F32:G32"/>
    <mergeCell ref="H32:I32"/>
    <mergeCell ref="J32:K32"/>
    <mergeCell ref="N32:P32"/>
    <mergeCell ref="D33:E33"/>
    <mergeCell ref="F33:G33"/>
    <mergeCell ref="H33:I33"/>
    <mergeCell ref="J33:K33"/>
    <mergeCell ref="O33:P33"/>
    <mergeCell ref="F34:G34"/>
    <mergeCell ref="H34:I34"/>
    <mergeCell ref="J34:K34"/>
    <mergeCell ref="O34:P34"/>
    <mergeCell ref="D35:E35"/>
    <mergeCell ref="F35:H35"/>
    <mergeCell ref="I35:J35"/>
    <mergeCell ref="N35:O35"/>
    <mergeCell ref="F36:G36"/>
    <mergeCell ref="H36:I36"/>
    <mergeCell ref="J36:K36"/>
    <mergeCell ref="O36:P36"/>
    <mergeCell ref="F37:G37"/>
    <mergeCell ref="H37:I37"/>
    <mergeCell ref="J37:K37"/>
    <mergeCell ref="O37:P37"/>
    <mergeCell ref="F38:G38"/>
    <mergeCell ref="H38:I38"/>
    <mergeCell ref="J38:K38"/>
    <mergeCell ref="O38:P38"/>
    <mergeCell ref="F39:G39"/>
    <mergeCell ref="H39:I39"/>
    <mergeCell ref="J39:K39"/>
    <mergeCell ref="O39:P39"/>
    <mergeCell ref="A40:L40"/>
    <mergeCell ref="O40:P40"/>
    <mergeCell ref="A41:B41"/>
    <mergeCell ref="E41:F41"/>
    <mergeCell ref="G41:I41"/>
    <mergeCell ref="J41:K41"/>
    <mergeCell ref="N41:P41"/>
    <mergeCell ref="E42:F42"/>
    <mergeCell ref="G42:I42"/>
    <mergeCell ref="N42:O42"/>
    <mergeCell ref="E43:F43"/>
    <mergeCell ref="G43:I43"/>
    <mergeCell ref="N43:O43"/>
    <mergeCell ref="E44:F44"/>
    <mergeCell ref="G44:I44"/>
    <mergeCell ref="N44:O44"/>
    <mergeCell ref="E45:F45"/>
    <mergeCell ref="G45:I45"/>
    <mergeCell ref="N45:O45"/>
    <mergeCell ref="A46:F46"/>
    <mergeCell ref="G46:I46"/>
    <mergeCell ref="N46:O46"/>
    <mergeCell ref="A47:O47"/>
    <mergeCell ref="A50:J50"/>
    <mergeCell ref="N50:O50"/>
    <mergeCell ref="A51:H51"/>
    <mergeCell ref="N51:O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5" min="5" style="0" width="26.73"/>
    <col collapsed="false" customWidth="true" hidden="false" outlineLevel="0" max="7" min="6" style="0" width="10.71"/>
  </cols>
  <sheetData>
    <row r="2" customFormat="false" ht="15" hidden="false" customHeight="false" outlineLevel="0" collapsed="false">
      <c r="A2" s="1" t="s">
        <v>22</v>
      </c>
      <c r="B2" s="1"/>
      <c r="C2" s="1"/>
      <c r="D2" s="1"/>
      <c r="E2" s="1"/>
      <c r="F2" s="1"/>
    </row>
    <row r="4" customFormat="false" ht="15" hidden="false" customHeight="true" outlineLevel="0" collapsed="false">
      <c r="A4" s="20" t="s">
        <v>15</v>
      </c>
      <c r="B4" s="20"/>
      <c r="C4" s="20"/>
      <c r="D4" s="20"/>
      <c r="F4" s="20" t="s">
        <v>16</v>
      </c>
      <c r="G4" s="20"/>
      <c r="H4" s="20"/>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19</v>
      </c>
      <c r="F6" s="4" t="s">
        <v>4</v>
      </c>
      <c r="G6" s="5" t="s">
        <v>19</v>
      </c>
    </row>
    <row r="8" customFormat="false" ht="15" hidden="false" customHeight="false" outlineLevel="0" collapsed="false">
      <c r="A8" s="14" t="n">
        <v>0.93</v>
      </c>
      <c r="B8" s="15" t="n">
        <v>1.13</v>
      </c>
      <c r="C8" s="15" t="n">
        <v>1.35</v>
      </c>
      <c r="E8" s="0" t="s">
        <v>20</v>
      </c>
      <c r="F8" s="14" t="n">
        <v>3.12</v>
      </c>
      <c r="G8" s="15" t="n">
        <v>3.11</v>
      </c>
    </row>
    <row r="9" customFormat="false" ht="15" hidden="false" customHeight="false" outlineLevel="0" collapsed="false">
      <c r="B9" s="3"/>
      <c r="C9" s="5"/>
      <c r="G9" s="5"/>
    </row>
    <row r="10" customFormat="false" ht="15" hidden="false" customHeight="false" outlineLevel="0" collapsed="false">
      <c r="A10" s="14" t="n">
        <v>1.09</v>
      </c>
      <c r="B10" s="15" t="n">
        <v>0.97</v>
      </c>
      <c r="C10" s="15" t="n">
        <v>1.07</v>
      </c>
      <c r="E10" s="0" t="s">
        <v>21</v>
      </c>
      <c r="F10" s="14" t="n">
        <v>2.99</v>
      </c>
      <c r="G10" s="15" t="n">
        <v>2.57</v>
      </c>
    </row>
  </sheetData>
  <mergeCells count="3">
    <mergeCell ref="A2:F2"/>
    <mergeCell ref="A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10.71"/>
    <col collapsed="false" customWidth="true" hidden="false" outlineLevel="0" max="5" min="5" style="0" width="28.73"/>
    <col collapsed="false" customWidth="true" hidden="false" outlineLevel="0" max="8" min="6" style="0" width="10.71"/>
  </cols>
  <sheetData>
    <row r="2" customFormat="false" ht="15" hidden="false" customHeight="false" outlineLevel="0" collapsed="false">
      <c r="A2" s="1" t="s">
        <v>23</v>
      </c>
      <c r="B2" s="1"/>
      <c r="C2" s="1"/>
      <c r="D2" s="1"/>
      <c r="E2" s="1"/>
      <c r="F2" s="1"/>
    </row>
    <row r="4" customFormat="false" ht="15" hidden="false" customHeight="true" outlineLevel="0" collapsed="false">
      <c r="A4" s="20" t="s">
        <v>15</v>
      </c>
      <c r="B4" s="20"/>
      <c r="C4" s="20"/>
      <c r="D4" s="20"/>
      <c r="E4" s="3" t="s">
        <v>2</v>
      </c>
      <c r="F4" s="20" t="s">
        <v>16</v>
      </c>
      <c r="G4" s="20"/>
      <c r="H4" s="20"/>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5</v>
      </c>
      <c r="D6" s="6"/>
      <c r="F6" s="4" t="s">
        <v>4</v>
      </c>
      <c r="G6" s="5" t="s">
        <v>5</v>
      </c>
      <c r="H6" s="6"/>
    </row>
    <row r="8" customFormat="false" ht="15" hidden="false" customHeight="false" outlineLevel="0" collapsed="false">
      <c r="E8" s="10" t="s">
        <v>24</v>
      </c>
    </row>
    <row r="9" customFormat="false" ht="15" hidden="false" customHeight="false" outlineLevel="0" collapsed="false">
      <c r="A9" s="7" t="n">
        <v>3743</v>
      </c>
      <c r="B9" s="8" t="n">
        <v>3999</v>
      </c>
      <c r="C9" s="8" t="n">
        <v>4977</v>
      </c>
      <c r="E9" s="0" t="s">
        <v>25</v>
      </c>
      <c r="F9" s="7" t="n">
        <v>11485</v>
      </c>
      <c r="G9" s="8" t="n">
        <v>10677</v>
      </c>
    </row>
    <row r="10" customFormat="false" ht="15" hidden="false" customHeight="false" outlineLevel="0" collapsed="false">
      <c r="A10" s="7" t="n">
        <v>787</v>
      </c>
      <c r="B10" s="8" t="n">
        <v>516</v>
      </c>
      <c r="C10" s="8" t="n">
        <v>556</v>
      </c>
      <c r="E10" s="0" t="s">
        <v>26</v>
      </c>
      <c r="F10" s="7" t="n">
        <v>2068</v>
      </c>
      <c r="G10" s="8" t="n">
        <v>1043</v>
      </c>
    </row>
    <row r="11" customFormat="false" ht="15" hidden="false" customHeight="false" outlineLevel="0" collapsed="false">
      <c r="A11" s="7" t="n">
        <v>2160</v>
      </c>
      <c r="B11" s="8" t="n">
        <v>2065</v>
      </c>
      <c r="C11" s="8" t="n">
        <v>1726</v>
      </c>
      <c r="E11" s="0" t="s">
        <v>27</v>
      </c>
      <c r="F11" s="7" t="n">
        <v>5558</v>
      </c>
      <c r="G11" s="8" t="n">
        <v>5634</v>
      </c>
    </row>
    <row r="12" customFormat="false" ht="15" hidden="false" customHeight="false" outlineLevel="0" collapsed="false">
      <c r="A12" s="7" t="n">
        <v>335</v>
      </c>
      <c r="B12" s="8" t="n">
        <v>348</v>
      </c>
      <c r="C12" s="8" t="n">
        <v>140</v>
      </c>
      <c r="E12" s="0" t="s">
        <v>28</v>
      </c>
      <c r="F12" s="7" t="n">
        <v>822</v>
      </c>
      <c r="G12" s="8" t="n">
        <v>774</v>
      </c>
    </row>
    <row r="13" customFormat="false" ht="15" hidden="false" customHeight="false" outlineLevel="0" collapsed="false">
      <c r="A13" s="7" t="n">
        <v>260</v>
      </c>
      <c r="B13" s="21" t="n">
        <v>-451</v>
      </c>
      <c r="C13" s="8" t="n">
        <v>97</v>
      </c>
      <c r="E13" s="0" t="s">
        <v>29</v>
      </c>
      <c r="F13" s="7" t="n">
        <v>31</v>
      </c>
      <c r="G13" s="21" t="n">
        <v>-246</v>
      </c>
    </row>
    <row r="14" customFormat="false" ht="15" hidden="false" customHeight="false" outlineLevel="0" collapsed="false">
      <c r="A14" s="22" t="n">
        <v>-337</v>
      </c>
      <c r="B14" s="21" t="n">
        <v>-163</v>
      </c>
      <c r="C14" s="21" t="n">
        <v>-308</v>
      </c>
      <c r="E14" s="0" t="s">
        <v>30</v>
      </c>
      <c r="F14" s="22" t="n">
        <v>-614</v>
      </c>
      <c r="G14" s="21" t="n">
        <v>-592</v>
      </c>
    </row>
    <row r="16" customFormat="false" ht="15" hidden="false" customHeight="false" outlineLevel="0" collapsed="false">
      <c r="A16" s="7" t="n">
        <v>6948</v>
      </c>
      <c r="B16" s="8" t="n">
        <v>6314</v>
      </c>
      <c r="C16" s="8" t="n">
        <v>7188</v>
      </c>
      <c r="D16" s="9" t="n">
        <v>-3</v>
      </c>
      <c r="E16" s="10" t="s">
        <v>31</v>
      </c>
      <c r="F16" s="7" t="n">
        <v>19350</v>
      </c>
      <c r="G16" s="8" t="n">
        <v>17290</v>
      </c>
      <c r="H16" s="9" t="n">
        <v>12</v>
      </c>
    </row>
  </sheetData>
  <mergeCells count="3">
    <mergeCell ref="A2:F2"/>
    <mergeCell ref="A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5" min="5" style="0" width="28.73"/>
    <col collapsed="false" customWidth="true" hidden="false" outlineLevel="0" max="7" min="6" style="0" width="10.71"/>
  </cols>
  <sheetData>
    <row r="2" customFormat="false" ht="15" hidden="false" customHeight="false" outlineLevel="0" collapsed="false">
      <c r="A2" s="1" t="s">
        <v>32</v>
      </c>
      <c r="B2" s="1"/>
      <c r="C2" s="1"/>
      <c r="D2" s="1"/>
      <c r="E2" s="1"/>
      <c r="F2" s="1"/>
    </row>
    <row r="4" customFormat="false" ht="15" hidden="false" customHeight="true" outlineLevel="0" collapsed="false">
      <c r="A4" s="20" t="s">
        <v>15</v>
      </c>
      <c r="B4" s="20"/>
      <c r="C4" s="20"/>
      <c r="D4" s="20"/>
      <c r="E4" s="3" t="s">
        <v>2</v>
      </c>
      <c r="F4" s="20" t="s">
        <v>16</v>
      </c>
      <c r="G4" s="20"/>
      <c r="H4" s="20"/>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19</v>
      </c>
      <c r="F6" s="4" t="s">
        <v>4</v>
      </c>
      <c r="G6" s="5" t="s">
        <v>19</v>
      </c>
    </row>
    <row r="8" customFormat="false" ht="15" hidden="false" customHeight="false" outlineLevel="0" collapsed="false">
      <c r="E8" s="0" t="s">
        <v>33</v>
      </c>
    </row>
    <row r="9" customFormat="false" ht="15" hidden="false" customHeight="false" outlineLevel="0" collapsed="false">
      <c r="A9" s="21" t="n">
        <v>-163</v>
      </c>
      <c r="B9" s="8" t="n">
        <v>304</v>
      </c>
      <c r="C9" s="8" t="n">
        <v>1765</v>
      </c>
      <c r="E9" s="0" t="s">
        <v>34</v>
      </c>
      <c r="F9" s="8" t="n">
        <v>254</v>
      </c>
      <c r="G9" s="8" t="n">
        <v>1575</v>
      </c>
    </row>
    <row r="10" customFormat="false" ht="15" hidden="false" customHeight="false" outlineLevel="0" collapsed="false">
      <c r="A10" s="5" t="s">
        <v>35</v>
      </c>
      <c r="B10" s="5" t="s">
        <v>35</v>
      </c>
      <c r="C10" s="8" t="n">
        <v>94</v>
      </c>
      <c r="E10" s="0" t="s">
        <v>26</v>
      </c>
      <c r="F10" s="5" t="s">
        <v>35</v>
      </c>
      <c r="G10" s="21" t="n">
        <v>-84</v>
      </c>
    </row>
    <row r="11" customFormat="false" ht="15" hidden="false" customHeight="false" outlineLevel="0" collapsed="false">
      <c r="A11" s="5" t="s">
        <v>35</v>
      </c>
      <c r="B11" s="21" t="n">
        <v>-65</v>
      </c>
      <c r="C11" s="5" t="s">
        <v>35</v>
      </c>
      <c r="E11" s="0" t="s">
        <v>27</v>
      </c>
      <c r="F11" s="21" t="n">
        <v>-65</v>
      </c>
      <c r="G11" s="8" t="n">
        <v>427</v>
      </c>
    </row>
    <row r="12" customFormat="false" ht="15" hidden="false" customHeight="false" outlineLevel="0" collapsed="false">
      <c r="A12" s="5" t="s">
        <v>35</v>
      </c>
      <c r="B12" s="21" t="n">
        <v>-30</v>
      </c>
      <c r="C12" s="21" t="n">
        <v>-184</v>
      </c>
      <c r="E12" s="0" t="s">
        <v>28</v>
      </c>
      <c r="F12" s="21" t="n">
        <v>-30</v>
      </c>
      <c r="G12" s="21" t="n">
        <v>-481</v>
      </c>
    </row>
    <row r="13" customFormat="false" ht="15" hidden="false" customHeight="false" outlineLevel="0" collapsed="false">
      <c r="A13" s="8" t="n">
        <v>86</v>
      </c>
      <c r="B13" s="21" t="n">
        <v>-400</v>
      </c>
      <c r="C13" s="21" t="n">
        <v>-60</v>
      </c>
      <c r="E13" s="0" t="s">
        <v>29</v>
      </c>
      <c r="F13" s="21" t="n">
        <v>-314</v>
      </c>
      <c r="G13" s="21" t="n">
        <v>-150</v>
      </c>
    </row>
    <row r="14" customFormat="false" ht="15" hidden="false" customHeight="false" outlineLevel="0" collapsed="false">
      <c r="A14" s="5" t="s">
        <v>35</v>
      </c>
      <c r="B14" s="21" t="n">
        <v>-41</v>
      </c>
      <c r="C14" s="21" t="n">
        <v>-46</v>
      </c>
      <c r="E14" s="0" t="s">
        <v>30</v>
      </c>
      <c r="F14" s="21" t="n">
        <v>-41</v>
      </c>
      <c r="G14" s="21" t="n">
        <v>-46</v>
      </c>
    </row>
    <row r="16" customFormat="false" ht="15" hidden="false" customHeight="false" outlineLevel="0" collapsed="false">
      <c r="A16" s="21" t="n">
        <v>-77</v>
      </c>
      <c r="B16" s="21" t="n">
        <v>-232</v>
      </c>
      <c r="C16" s="8" t="n">
        <v>1569</v>
      </c>
      <c r="E16" s="0" t="s">
        <v>36</v>
      </c>
      <c r="F16" s="21" t="n">
        <v>-196</v>
      </c>
      <c r="G16" s="8" t="n">
        <v>1241</v>
      </c>
    </row>
    <row r="18" customFormat="false" ht="15" hidden="false" customHeight="false" outlineLevel="0" collapsed="false">
      <c r="A18" s="23"/>
      <c r="B18" s="23"/>
      <c r="C18" s="23"/>
      <c r="D18" s="23"/>
      <c r="E18" s="23"/>
      <c r="F18" s="23"/>
      <c r="G18" s="23"/>
      <c r="H18" s="23"/>
    </row>
    <row r="19" customFormat="false" ht="15" hidden="false" customHeight="false" outlineLevel="0" collapsed="false">
      <c r="A19" s="24" t="s">
        <v>37</v>
      </c>
      <c r="B19" s="24"/>
      <c r="C19" s="24"/>
      <c r="D19" s="24"/>
      <c r="E19" s="24"/>
      <c r="F19" s="24"/>
      <c r="G19" s="24"/>
      <c r="H19" s="24"/>
    </row>
  </sheetData>
  <mergeCells count="5">
    <mergeCell ref="A2:F2"/>
    <mergeCell ref="A4:D4"/>
    <mergeCell ref="F4:H4"/>
    <mergeCell ref="A18:H18"/>
    <mergeCell ref="A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5" min="5" style="0" width="51.76"/>
    <col collapsed="false" customWidth="true" hidden="false" outlineLevel="0" max="7" min="6" style="0" width="10.71"/>
  </cols>
  <sheetData>
    <row r="2" customFormat="false" ht="15" hidden="false" customHeight="false" outlineLevel="0" collapsed="false">
      <c r="A2" s="1" t="s">
        <v>38</v>
      </c>
      <c r="B2" s="1"/>
      <c r="C2" s="1"/>
      <c r="D2" s="1"/>
      <c r="E2" s="1"/>
      <c r="F2" s="1"/>
    </row>
    <row r="4" customFormat="false" ht="15" hidden="false" customHeight="true" outlineLevel="0" collapsed="false">
      <c r="A4" s="25" t="s">
        <v>15</v>
      </c>
      <c r="B4" s="25"/>
      <c r="C4" s="25"/>
      <c r="D4" s="25"/>
      <c r="F4" s="20" t="s">
        <v>16</v>
      </c>
      <c r="G4" s="20"/>
      <c r="H4" s="20"/>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19</v>
      </c>
      <c r="F6" s="4" t="s">
        <v>4</v>
      </c>
      <c r="G6" s="5" t="s">
        <v>19</v>
      </c>
    </row>
    <row r="8" customFormat="false" ht="15" hidden="false" customHeight="false" outlineLevel="0" collapsed="false">
      <c r="A8" s="20" t="s">
        <v>39</v>
      </c>
      <c r="B8" s="20"/>
      <c r="C8" s="20"/>
      <c r="E8" s="10" t="s">
        <v>40</v>
      </c>
      <c r="G8" s="3" t="s">
        <v>39</v>
      </c>
    </row>
    <row r="9" customFormat="false" ht="15" hidden="false" customHeight="false" outlineLevel="0" collapsed="false">
      <c r="A9" s="14" t="n">
        <v>65.6</v>
      </c>
      <c r="B9" s="15" t="n">
        <v>63.99</v>
      </c>
      <c r="C9" s="15" t="n">
        <v>56.89</v>
      </c>
      <c r="E9" s="0" t="s">
        <v>41</v>
      </c>
      <c r="F9" s="14" t="n">
        <v>62.35</v>
      </c>
      <c r="G9" s="15" t="n">
        <v>49.79</v>
      </c>
    </row>
    <row r="10" customFormat="false" ht="15" hidden="false" customHeight="false" outlineLevel="0" collapsed="false">
      <c r="A10" s="14" t="n">
        <v>62.57</v>
      </c>
      <c r="B10" s="15" t="n">
        <v>63.63</v>
      </c>
      <c r="C10" s="15" t="n">
        <v>56.24</v>
      </c>
      <c r="E10" s="0" t="s">
        <v>42</v>
      </c>
      <c r="F10" s="14" t="n">
        <v>60.77</v>
      </c>
      <c r="G10" s="15" t="n">
        <v>48.15</v>
      </c>
    </row>
    <row r="11" customFormat="false" ht="15" hidden="false" customHeight="false" outlineLevel="0" collapsed="false">
      <c r="A11" s="14" t="n">
        <v>65.13</v>
      </c>
      <c r="B11" s="15" t="n">
        <v>63.95</v>
      </c>
      <c r="C11" s="15" t="n">
        <v>56.83</v>
      </c>
      <c r="E11" s="0" t="s">
        <v>43</v>
      </c>
      <c r="F11" s="14" t="n">
        <v>62.15</v>
      </c>
      <c r="G11" s="15" t="n">
        <v>49.56</v>
      </c>
    </row>
    <row r="13" customFormat="false" ht="15" hidden="false" customHeight="false" outlineLevel="0" collapsed="false">
      <c r="A13" s="25" t="s">
        <v>44</v>
      </c>
      <c r="B13" s="25"/>
      <c r="C13" s="25"/>
      <c r="E13" s="0" t="s">
        <v>45</v>
      </c>
      <c r="F13" s="25" t="s">
        <v>44</v>
      </c>
      <c r="G13" s="25"/>
      <c r="H13" s="25"/>
    </row>
    <row r="14" customFormat="false" ht="15" hidden="false" customHeight="false" outlineLevel="0" collapsed="false">
      <c r="A14" s="14" t="n">
        <v>6.43</v>
      </c>
      <c r="B14" s="15" t="n">
        <v>6.54</v>
      </c>
      <c r="C14" s="15" t="n">
        <v>4.24</v>
      </c>
      <c r="E14" s="0" t="s">
        <v>46</v>
      </c>
      <c r="F14" s="14" t="n">
        <v>6.72</v>
      </c>
      <c r="G14" s="15" t="n">
        <v>4.72</v>
      </c>
    </row>
    <row r="15" customFormat="false" ht="15" hidden="false" customHeight="false" outlineLevel="0" collapsed="false">
      <c r="A15" s="14" t="n">
        <v>4.05</v>
      </c>
      <c r="B15" s="15" t="n">
        <v>4.18</v>
      </c>
      <c r="C15" s="15" t="n">
        <v>3.7</v>
      </c>
      <c r="E15" s="0" t="s">
        <v>47</v>
      </c>
      <c r="F15" s="14" t="n">
        <v>4.35</v>
      </c>
      <c r="G15" s="15" t="n">
        <v>3.61</v>
      </c>
    </row>
    <row r="16" customFormat="false" ht="15" hidden="false" customHeight="false" outlineLevel="0" collapsed="false">
      <c r="A16" s="14" t="n">
        <v>7.31</v>
      </c>
      <c r="B16" s="15" t="n">
        <v>7.36</v>
      </c>
      <c r="C16" s="15" t="n">
        <v>8.35</v>
      </c>
      <c r="E16" s="0" t="s">
        <v>42</v>
      </c>
      <c r="F16" s="14" t="n">
        <v>8.04</v>
      </c>
      <c r="G16" s="15" t="n">
        <v>7.41</v>
      </c>
    </row>
    <row r="17" customFormat="false" ht="15" hidden="false" customHeight="false" outlineLevel="0" collapsed="false">
      <c r="A17" s="14" t="n">
        <v>4.77</v>
      </c>
      <c r="B17" s="15" t="n">
        <v>4.82</v>
      </c>
      <c r="C17" s="15" t="n">
        <v>4.59</v>
      </c>
      <c r="E17" s="0" t="s">
        <v>43</v>
      </c>
      <c r="F17" s="14" t="n">
        <v>5.09</v>
      </c>
      <c r="G17" s="15" t="n">
        <v>4.43</v>
      </c>
    </row>
    <row r="19" customFormat="false" ht="15" hidden="false" customHeight="false" outlineLevel="0" collapsed="false">
      <c r="E19" s="0" t="s">
        <v>48</v>
      </c>
    </row>
    <row r="20" customFormat="false" ht="15" hidden="false" customHeight="false" outlineLevel="0" collapsed="false">
      <c r="A20" s="14" t="n">
        <v>69.63</v>
      </c>
      <c r="B20" s="15" t="n">
        <v>69.51</v>
      </c>
      <c r="C20" s="15" t="n">
        <v>61.55</v>
      </c>
      <c r="E20" s="0" t="s">
        <v>49</v>
      </c>
      <c r="F20" s="14" t="n">
        <v>66.97</v>
      </c>
      <c r="G20" s="15" t="n">
        <v>53.65</v>
      </c>
    </row>
    <row r="21" customFormat="false" ht="15" hidden="false" customHeight="false" outlineLevel="0" collapsed="false">
      <c r="A21" s="14" t="n">
        <v>70.44</v>
      </c>
      <c r="B21" s="15" t="n">
        <v>70.45</v>
      </c>
      <c r="C21" s="15" t="n">
        <v>63.2</v>
      </c>
      <c r="E21" s="0" t="s">
        <v>50</v>
      </c>
      <c r="F21" s="14" t="n">
        <v>68.06</v>
      </c>
      <c r="G21" s="15" t="n">
        <v>55.38</v>
      </c>
    </row>
    <row r="22" customFormat="false" ht="15" hidden="false" customHeight="false" outlineLevel="0" collapsed="false">
      <c r="A22" s="14" t="n">
        <v>6.05</v>
      </c>
      <c r="B22" s="15" t="n">
        <v>6.59</v>
      </c>
      <c r="C22" s="15" t="n">
        <v>9.5</v>
      </c>
      <c r="E22" s="0" t="s">
        <v>51</v>
      </c>
      <c r="F22" s="14" t="n">
        <v>6.8</v>
      </c>
      <c r="G22" s="15" t="n">
        <v>7.62</v>
      </c>
    </row>
    <row r="23" customFormat="false" ht="15" hidden="false" customHeight="false" outlineLevel="0" collapsed="false">
      <c r="A23" s="14" t="n">
        <v>33.77</v>
      </c>
      <c r="B23" s="15" t="n">
        <v>34.6</v>
      </c>
      <c r="C23" s="15" t="n">
        <v>29.17</v>
      </c>
      <c r="E23" s="0" t="s">
        <v>52</v>
      </c>
      <c r="F23" s="14" t="n">
        <v>45.93</v>
      </c>
      <c r="G23" s="15" t="n">
        <v>32.37</v>
      </c>
    </row>
    <row r="24" customFormat="false" ht="15" hidden="false" customHeight="false" outlineLevel="0" collapsed="false">
      <c r="A24" s="23"/>
      <c r="B24" s="23"/>
      <c r="C24" s="23"/>
    </row>
  </sheetData>
  <mergeCells count="7">
    <mergeCell ref="A2:F2"/>
    <mergeCell ref="A4:D4"/>
    <mergeCell ref="F4:H4"/>
    <mergeCell ref="A8:C8"/>
    <mergeCell ref="A13:C13"/>
    <mergeCell ref="F13:H13"/>
    <mergeCell ref="A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10.71"/>
    <col collapsed="false" customWidth="true" hidden="false" outlineLevel="0" max="5" min="5" style="0" width="57.77"/>
    <col collapsed="false" customWidth="true" hidden="false" outlineLevel="0" max="8" min="6" style="0" width="10.71"/>
  </cols>
  <sheetData>
    <row r="2" customFormat="false" ht="15" hidden="false" customHeight="false" outlineLevel="0" collapsed="false">
      <c r="A2" s="1" t="s">
        <v>53</v>
      </c>
      <c r="B2" s="1"/>
      <c r="C2" s="1"/>
      <c r="D2" s="1"/>
      <c r="E2" s="1"/>
      <c r="F2" s="1"/>
    </row>
    <row r="4" customFormat="false" ht="15" hidden="false" customHeight="true" outlineLevel="0" collapsed="false">
      <c r="A4" s="20" t="s">
        <v>15</v>
      </c>
      <c r="B4" s="20"/>
      <c r="C4" s="20"/>
      <c r="D4" s="20"/>
      <c r="E4" s="3" t="s">
        <v>2</v>
      </c>
      <c r="F4" s="20" t="s">
        <v>16</v>
      </c>
      <c r="G4" s="20"/>
      <c r="H4" s="20"/>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5</v>
      </c>
      <c r="D6" s="6"/>
      <c r="F6" s="4" t="s">
        <v>4</v>
      </c>
      <c r="G6" s="5" t="s">
        <v>5</v>
      </c>
      <c r="H6" s="6"/>
    </row>
    <row r="8" customFormat="false" ht="15" hidden="false" customHeight="false" outlineLevel="0" collapsed="false">
      <c r="A8" s="7" t="n">
        <v>3743</v>
      </c>
      <c r="B8" s="8" t="n">
        <v>3999</v>
      </c>
      <c r="C8" s="8" t="n">
        <v>4977</v>
      </c>
      <c r="D8" s="9" t="n">
        <v>-25</v>
      </c>
      <c r="E8" s="10" t="s">
        <v>24</v>
      </c>
      <c r="F8" s="7" t="n">
        <v>11485</v>
      </c>
      <c r="G8" s="8" t="n">
        <v>10677</v>
      </c>
      <c r="H8" s="9" t="n">
        <v>8</v>
      </c>
    </row>
    <row r="10" customFormat="false" ht="15" hidden="false" customHeight="false" outlineLevel="0" collapsed="false">
      <c r="A10" s="7" t="n">
        <v>2054</v>
      </c>
      <c r="B10" s="8" t="n">
        <v>1897</v>
      </c>
      <c r="C10" s="8" t="n">
        <v>2077</v>
      </c>
      <c r="D10" s="9" t="n">
        <v>-1</v>
      </c>
      <c r="E10" s="0" t="s">
        <v>54</v>
      </c>
      <c r="F10" s="7" t="n">
        <v>1973</v>
      </c>
      <c r="G10" s="8" t="n">
        <v>2129</v>
      </c>
      <c r="H10" s="9" t="n">
        <v>-7</v>
      </c>
    </row>
    <row r="11" customFormat="false" ht="15" hidden="false" customHeight="false" outlineLevel="0" collapsed="false">
      <c r="A11" s="7" t="n">
        <v>6942</v>
      </c>
      <c r="B11" s="8" t="n">
        <v>7865</v>
      </c>
      <c r="C11" s="8" t="n">
        <v>6551</v>
      </c>
      <c r="D11" s="9" t="n">
        <v>6</v>
      </c>
      <c r="E11" s="0" t="s">
        <v>55</v>
      </c>
      <c r="F11" s="7" t="n">
        <v>8365</v>
      </c>
      <c r="G11" s="8" t="n">
        <v>8088</v>
      </c>
      <c r="H11" s="9" t="n">
        <v>3</v>
      </c>
    </row>
    <row r="12" customFormat="false" ht="15" hidden="false" customHeight="false" outlineLevel="0" collapsed="false">
      <c r="A12" s="7" t="n">
        <v>3251</v>
      </c>
      <c r="B12" s="8" t="n">
        <v>3253</v>
      </c>
      <c r="C12" s="8" t="n">
        <v>3207</v>
      </c>
      <c r="D12" s="9" t="n">
        <v>1</v>
      </c>
      <c r="E12" s="0" t="s">
        <v>56</v>
      </c>
      <c r="F12" s="7" t="n">
        <v>3415</v>
      </c>
      <c r="G12" s="8" t="n">
        <v>3523</v>
      </c>
      <c r="H12" s="9" t="n">
        <v>-3</v>
      </c>
    </row>
    <row r="13" customFormat="false" ht="15" hidden="false" customHeight="false" outlineLevel="0" collapsed="false">
      <c r="A13" s="23"/>
      <c r="B13" s="23"/>
      <c r="C13" s="23"/>
    </row>
  </sheetData>
  <mergeCells count="4">
    <mergeCell ref="A2:F2"/>
    <mergeCell ref="A4:D4"/>
    <mergeCell ref="F4:H4"/>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10.71"/>
    <col collapsed="false" customWidth="true" hidden="false" outlineLevel="0" max="5" min="5" style="0" width="40.75"/>
    <col collapsed="false" customWidth="true" hidden="false" outlineLevel="0" max="8" min="6" style="0" width="10.71"/>
  </cols>
  <sheetData>
    <row r="2" customFormat="false" ht="15" hidden="false" customHeight="false" outlineLevel="0" collapsed="false">
      <c r="A2" s="1" t="s">
        <v>57</v>
      </c>
      <c r="B2" s="1"/>
      <c r="C2" s="1"/>
      <c r="D2" s="1"/>
      <c r="E2" s="1"/>
      <c r="F2" s="1"/>
    </row>
    <row r="4" customFormat="false" ht="15" hidden="false" customHeight="true" outlineLevel="0" collapsed="false">
      <c r="A4" s="20" t="s">
        <v>15</v>
      </c>
      <c r="B4" s="20"/>
      <c r="C4" s="20"/>
      <c r="D4" s="20"/>
      <c r="E4" s="3" t="s">
        <v>2</v>
      </c>
      <c r="F4" s="20" t="s">
        <v>16</v>
      </c>
      <c r="G4" s="20"/>
      <c r="H4" s="20"/>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5</v>
      </c>
      <c r="D6" s="6"/>
      <c r="F6" s="4" t="s">
        <v>4</v>
      </c>
      <c r="G6" s="5" t="s">
        <v>5</v>
      </c>
      <c r="H6" s="6"/>
    </row>
    <row r="8" customFormat="false" ht="15" hidden="false" customHeight="false" outlineLevel="0" collapsed="false">
      <c r="A8" s="7" t="n">
        <v>787</v>
      </c>
      <c r="B8" s="8" t="n">
        <v>516</v>
      </c>
      <c r="C8" s="8" t="n">
        <v>556</v>
      </c>
      <c r="D8" s="9" t="n">
        <v>42</v>
      </c>
      <c r="E8" s="10" t="s">
        <v>24</v>
      </c>
      <c r="F8" s="7" t="n">
        <v>2068</v>
      </c>
      <c r="G8" s="8" t="n">
        <v>1043</v>
      </c>
      <c r="H8" s="9" t="n">
        <v>98</v>
      </c>
    </row>
    <row r="10" customFormat="false" ht="15" hidden="false" customHeight="false" outlineLevel="0" collapsed="false">
      <c r="A10" s="14" t="n">
        <v>2.94</v>
      </c>
      <c r="B10" s="15" t="n">
        <v>2.84</v>
      </c>
      <c r="C10" s="15" t="n">
        <v>2.48</v>
      </c>
      <c r="D10" s="9" t="n">
        <v>19</v>
      </c>
      <c r="E10" s="0" t="s">
        <v>58</v>
      </c>
      <c r="F10" s="14" t="n">
        <v>8.78</v>
      </c>
      <c r="G10" s="15" t="n">
        <v>7.84</v>
      </c>
      <c r="H10" s="9" t="n">
        <v>12</v>
      </c>
    </row>
  </sheetData>
  <mergeCells count="3">
    <mergeCell ref="A2:F2"/>
    <mergeCell ref="A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0.71"/>
    <col collapsed="false" customWidth="true" hidden="false" outlineLevel="0" max="5" min="5" style="0" width="55.76"/>
    <col collapsed="false" customWidth="true" hidden="false" outlineLevel="0" max="7" min="6" style="0" width="10.71"/>
  </cols>
  <sheetData>
    <row r="2" customFormat="false" ht="15" hidden="false" customHeight="false" outlineLevel="0" collapsed="false">
      <c r="A2" s="1" t="s">
        <v>59</v>
      </c>
      <c r="B2" s="1"/>
      <c r="C2" s="1"/>
      <c r="D2" s="1"/>
      <c r="E2" s="1"/>
      <c r="F2" s="1"/>
    </row>
    <row r="4" customFormat="false" ht="15" hidden="false" customHeight="true" outlineLevel="0" collapsed="false">
      <c r="A4" s="20" t="s">
        <v>15</v>
      </c>
      <c r="B4" s="20"/>
      <c r="C4" s="20"/>
      <c r="D4" s="20"/>
      <c r="F4" s="20" t="s">
        <v>16</v>
      </c>
      <c r="G4" s="20"/>
      <c r="H4" s="20"/>
    </row>
    <row r="5" customFormat="false" ht="15" hidden="false" customHeight="false" outlineLevel="0" collapsed="false">
      <c r="A5" s="4" t="s">
        <v>17</v>
      </c>
      <c r="B5" s="5" t="s">
        <v>18</v>
      </c>
      <c r="C5" s="5" t="s">
        <v>17</v>
      </c>
    </row>
    <row r="6" customFormat="false" ht="15" hidden="false" customHeight="false" outlineLevel="0" collapsed="false">
      <c r="A6" s="4" t="s">
        <v>4</v>
      </c>
      <c r="B6" s="5" t="s">
        <v>4</v>
      </c>
      <c r="C6" s="5" t="s">
        <v>19</v>
      </c>
      <c r="F6" s="4" t="s">
        <v>4</v>
      </c>
      <c r="G6" s="5" t="s">
        <v>19</v>
      </c>
    </row>
    <row r="8" customFormat="false" ht="40" hidden="false" customHeight="true" outlineLevel="0" collapsed="false">
      <c r="A8" s="20" t="s">
        <v>39</v>
      </c>
      <c r="B8" s="20"/>
      <c r="C8" s="20"/>
      <c r="E8" s="26" t="s">
        <v>60</v>
      </c>
      <c r="G8" s="3" t="s">
        <v>39</v>
      </c>
    </row>
    <row r="9" customFormat="false" ht="15" hidden="false" customHeight="false" outlineLevel="0" collapsed="false">
      <c r="A9" s="14" t="n">
        <v>13.25</v>
      </c>
      <c r="B9" s="15" t="n">
        <v>22.2</v>
      </c>
      <c r="C9" s="15" t="n">
        <v>17.75</v>
      </c>
      <c r="E9" s="0" t="s">
        <v>61</v>
      </c>
      <c r="F9" s="14" t="n">
        <v>16.15</v>
      </c>
      <c r="G9" s="15" t="n">
        <v>15.8</v>
      </c>
    </row>
    <row r="10" customFormat="false" ht="15" hidden="false" customHeight="false" outlineLevel="0" collapsed="false">
      <c r="A10" s="14" t="n">
        <v>14.7</v>
      </c>
      <c r="B10" s="15" t="n">
        <v>20.85</v>
      </c>
      <c r="C10" s="15" t="n">
        <v>18</v>
      </c>
      <c r="E10" s="0" t="s">
        <v>62</v>
      </c>
      <c r="F10" s="14" t="n">
        <v>16</v>
      </c>
      <c r="G10" s="15" t="n">
        <v>12.15</v>
      </c>
    </row>
    <row r="11" customFormat="false" ht="15" hidden="false" customHeight="false" outlineLevel="0" collapsed="false">
      <c r="A11" s="14" t="n">
        <v>3.45</v>
      </c>
      <c r="B11" s="15" t="n">
        <v>4.75</v>
      </c>
      <c r="C11" s="15" t="n">
        <v>6.05</v>
      </c>
      <c r="E11" s="0" t="s">
        <v>63</v>
      </c>
      <c r="F11" s="14" t="n">
        <v>3.5</v>
      </c>
      <c r="G11" s="15" t="n">
        <v>4.55</v>
      </c>
    </row>
    <row r="12" customFormat="false" ht="15" hidden="false" customHeight="false" outlineLevel="0" collapsed="false">
      <c r="A12" s="14" t="n">
        <v>0.95</v>
      </c>
      <c r="B12" s="15" t="n">
        <v>4.05</v>
      </c>
      <c r="C12" s="15" t="n">
        <v>3</v>
      </c>
      <c r="E12" s="0" t="s">
        <v>64</v>
      </c>
      <c r="F12" s="14" t="n">
        <v>2.05</v>
      </c>
      <c r="G12" s="15" t="n">
        <v>3.05</v>
      </c>
    </row>
  </sheetData>
  <mergeCells count="4">
    <mergeCell ref="A2:F2"/>
    <mergeCell ref="A4:D4"/>
    <mergeCell ref="F4:H4"/>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02:22Z</dcterms:created>
  <dc:creator/>
  <dc:description/>
  <dc:language>en-US</dc:language>
  <cp:lastModifiedBy/>
  <dcterms:modified xsi:type="dcterms:W3CDTF">2019-12-07T17:0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