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90.xml" ContentType="application/vnd.openxmlformats-officedocument.spreadsheetml.worksheet+xml"/>
  <Override PartName="/xl/worksheets/sheet141.xml" ContentType="application/vnd.openxmlformats-officedocument.spreadsheetml.worksheet+xml"/>
  <Override PartName="/xl/worksheets/sheet239.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55.xml" ContentType="application/vnd.openxmlformats-officedocument.spreadsheetml.worksheet+xml"/>
  <Override PartName="/xl/worksheets/sheet247.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6.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sdiction of incorporat" sheetId="1" state="visible" r:id="rId2"/>
    <sheet name="jurisdiction of incorporat-1" sheetId="2" state="visible" r:id="rId3"/>
    <sheet name="jurisdiction of incorporat-2" sheetId="3" state="visible" r:id="rId4"/>
    <sheet name="jurisdiction of incorporat-3" sheetId="4" state="visible" r:id="rId5"/>
    <sheet name="jurisdiction of incorporat-4" sheetId="5" state="visible" r:id="rId6"/>
    <sheet name="jurisdiction of incorporat-5" sheetId="6" state="visible" r:id="rId7"/>
    <sheet name="segmental reporting" sheetId="7" state="visible" r:id="rId8"/>
    <sheet name="segmental reporting-1" sheetId="8" state="visible" r:id="rId9"/>
    <sheet name="segmental reporting-2" sheetId="9" state="visible" r:id="rId10"/>
    <sheet name="segmental reporting-3" sheetId="10" state="visible" r:id="rId11"/>
    <sheet name="segmental reporting-4" sheetId="11" state="visible" r:id="rId12"/>
    <sheet name="segmental reporting-5" sheetId="12" state="visible" r:id="rId13"/>
    <sheet name="segmental reporting-6" sheetId="13" state="visible" r:id="rId14"/>
    <sheet name="segmental reporting-7" sheetId="14" state="visible" r:id="rId15"/>
    <sheet name="segmental reporting-8" sheetId="15" state="visible" r:id="rId16"/>
    <sheet name="average realised price by " sheetId="16" state="visible" r:id="rId17"/>
    <sheet name="average realised price by -1" sheetId="17" state="visible" r:id="rId18"/>
    <sheet name="average production costs b" sheetId="18" state="visible" r:id="rId19"/>
    <sheet name="oil and gas production ava" sheetId="19" state="visible" r:id="rId20"/>
    <sheet name="oil and gas production ava-1" sheetId="20" state="visible" r:id="rId21"/>
    <sheet name="oil and gas production ava-2" sheetId="21" state="visible" r:id="rId22"/>
    <sheet name="oil and gas production ava-3" sheetId="22" state="visible" r:id="rId23"/>
    <sheet name="oil and gas production ava-4" sheetId="23" state="visible" r:id="rId24"/>
    <sheet name="oil and gas production ava-5" sheetId="24" state="visible" r:id="rId25"/>
    <sheet name="oil and gas production ava-6" sheetId="25" state="visible" r:id="rId26"/>
    <sheet name="oil and gas production ava-7" sheetId="26" state="visible" r:id="rId27"/>
    <sheet name="oil and gas production ava-8" sheetId="27" state="visible" r:id="rId28"/>
    <sheet name="oil and gas production ava-9" sheetId="28" state="visible" r:id="rId29"/>
    <sheet name="oil and gas production ava-10" sheetId="29" state="visible" r:id="rId30"/>
    <sheet name="oil and gas production ava-11" sheetId="30" state="visible" r:id="rId31"/>
    <sheet name="downstream data tables" sheetId="31" state="visible" r:id="rId32"/>
    <sheet name="downstream data tables-1" sheetId="32" state="visible" r:id="rId33"/>
    <sheet name="downstream data tables-2" sheetId="33" state="visible" r:id="rId34"/>
    <sheet name="downstream data tables-3" sheetId="34" state="visible" r:id="rId35"/>
    <sheet name="downstream data tables-4" sheetId="35" state="visible" r:id="rId36"/>
    <sheet name="downstream data tables-5" sheetId="36" state="visible" r:id="rId37"/>
    <sheet name="downstream data tables-6" sheetId="37" state="visible" r:id="rId38"/>
    <sheet name="downstream data tables-7" sheetId="38" state="visible" r:id="rId39"/>
    <sheet name="downstream data tables-8" sheetId="39" state="visible" r:id="rId40"/>
    <sheet name="downstream data tables-9" sheetId="40" state="visible" r:id="rId41"/>
    <sheet name="downstream data tables-10" sheetId="41" state="visible" r:id="rId42"/>
    <sheet name="downstream data tables-11" sheetId="42" state="visible" r:id="rId43"/>
    <sheet name="downstream data tables-12" sheetId="43" state="visible" r:id="rId44"/>
    <sheet name="statement of cash flows" sheetId="44" state="visible" r:id="rId45"/>
    <sheet name="statement of cash flows-1" sheetId="45" state="visible" r:id="rId46"/>
    <sheet name="statement of cash flows-2" sheetId="46" state="visible" r:id="rId47"/>
    <sheet name="statement of cash flows-3" sheetId="47" state="visible" r:id="rId48"/>
    <sheet name="share repurchases" sheetId="48" state="visible" r:id="rId49"/>
    <sheet name="contractual obligations" sheetId="49" state="visible" r:id="rId50"/>
    <sheet name="return on average capital " sheetId="50" state="visible" r:id="rId51"/>
    <sheet name="employee data" sheetId="51" state="visible" r:id="rId52"/>
    <sheet name="employee data-1" sheetId="52" state="visible" r:id="rId53"/>
    <sheet name="directors interests" sheetId="53" state="visible" r:id="rId54"/>
    <sheet name="directors interests-1" sheetId="54" state="visible" r:id="rId55"/>
    <sheet name="directors interests-2" sheetId="55" state="visible" r:id="rId56"/>
    <sheet name="base salary" sheetId="56" state="visible" r:id="rId57"/>
    <sheet name="other cash and noncash ear" sheetId="57" state="visible" r:id="rId58"/>
    <sheet name="remuneration policy" sheetId="58" state="visible" r:id="rId59"/>
    <sheet name="remuneration policy-1" sheetId="59" state="visible" r:id="rId60"/>
    <sheet name="executive directors longte" sheetId="60" state="visible" r:id="rId61"/>
    <sheet name="executive directors longte-1" sheetId="61" state="visible" r:id="rId62"/>
    <sheet name="executive directors longte-2" sheetId="62" state="visible" r:id="rId63"/>
    <sheet name="executive directors longte-3" sheetId="63" state="visible" r:id="rId64"/>
    <sheet name="executive directors longte-4" sheetId="64" state="visible" r:id="rId65"/>
    <sheet name="executive directors longte-5" sheetId="65" state="visible" r:id="rId66"/>
    <sheet name="executive directors longte-6" sheetId="66" state="visible" r:id="rId67"/>
    <sheet name="attendance at board and bo" sheetId="67" state="visible" r:id="rId68"/>
    <sheet name="attendance at board and bo-1" sheetId="68" state="visible" r:id="rId69"/>
    <sheet name="attendance at board and bo-2" sheetId="69" state="visible" r:id="rId70"/>
    <sheet name="share capital" sheetId="70" state="visible" r:id="rId71"/>
    <sheet name="dividends" sheetId="71" state="visible" r:id="rId72"/>
    <sheet name="dividends-1" sheetId="72" state="visible" r:id="rId73"/>
    <sheet name="dividends-2" sheetId="73" state="visible" r:id="rId74"/>
    <sheet name="dividends-3" sheetId="74" state="visible" r:id="rId75"/>
    <sheet name="dividends-4" sheetId="75" state="visible" r:id="rId76"/>
    <sheet name="dividends-5" sheetId="76" state="visible" r:id="rId77"/>
    <sheet name="dividends-6" sheetId="77" state="visible" r:id="rId78"/>
    <sheet name="dividends-7" sheetId="78" state="visible" r:id="rId79"/>
    <sheet name="dividends-8" sheetId="79" state="visible" r:id="rId80"/>
    <sheet name="dividends-9" sheetId="80" state="visible" r:id="rId81"/>
    <sheet name="dividends-10" sheetId="81" state="visible" r:id="rId82"/>
    <sheet name="dividends-11" sheetId="82" state="visible" r:id="rId83"/>
    <sheet name="dividends-12" sheetId="83" state="visible" r:id="rId84"/>
    <sheet name="dividends-13" sheetId="84" state="visible" r:id="rId85"/>
    <sheet name="dividends-14" sheetId="85" state="visible" r:id="rId86"/>
    <sheet name="dividends-15" sheetId="86" state="visible" r:id="rId87"/>
    <sheet name="note 3 continued" sheetId="87" state="visible" r:id="rId88"/>
    <sheet name="5 interest expense" sheetId="88" state="visible" r:id="rId89"/>
    <sheet name="a  employee costs" sheetId="89" state="visible" r:id="rId90"/>
    <sheet name="note 6 continued" sheetId="90" state="visible" r:id="rId91"/>
    <sheet name="c  remuneration of directo" sheetId="91" state="visible" r:id="rId92"/>
    <sheet name="a  income information by b" sheetId="92" state="visible" r:id="rId93"/>
    <sheet name="note 7 continued" sheetId="93" state="visible" r:id="rId94"/>
    <sheet name="note 7 continued-1" sheetId="94" state="visible" r:id="rId95"/>
    <sheet name="note 7 continued-2" sheetId="95" state="visible" r:id="rId96"/>
    <sheet name="note 7 continued-3" sheetId="96" state="visible" r:id="rId97"/>
    <sheet name="c  information by geograph" sheetId="97" state="visible" r:id="rId98"/>
    <sheet name="c  information by geograph-1" sheetId="98" state="visible" r:id="rId99"/>
    <sheet name="c  information by geograph-2" sheetId="99" state="visible" r:id="rId100"/>
    <sheet name="8 intangible assets" sheetId="100" state="visible" r:id="rId101"/>
    <sheet name="8 intangible assets-1" sheetId="101" state="visible" r:id="rId102"/>
    <sheet name="9 property plant and equipment" sheetId="102" state="visible" r:id="rId103"/>
    <sheet name="note 9 continued" sheetId="103" state="visible" r:id="rId104"/>
    <sheet name="note 9 continued-1" sheetId="104" state="visible" r:id="rId105"/>
    <sheet name="note 9 continued-2" sheetId="105" state="visible" r:id="rId106"/>
    <sheet name="note 9 continued-3" sheetId="106" state="visible" r:id="rId107"/>
    <sheet name="note 9 continued-4" sheetId="107" state="visible" r:id="rId108"/>
    <sheet name="note 9 continued-5" sheetId="108" state="visible" r:id="rId109"/>
    <sheet name="a  information on the shel" sheetId="109" state="visible" r:id="rId110"/>
    <sheet name="note 10 continued" sheetId="110" state="visible" r:id="rId111"/>
    <sheet name="note 10 continued-1" sheetId="111" state="visible" r:id="rId112"/>
    <sheet name="11 investments in securities" sheetId="112" state="visible" r:id="rId113"/>
    <sheet name="12 other noncurrent assets" sheetId="113" state="visible" r:id="rId114"/>
    <sheet name="13 inventories" sheetId="114" state="visible" r:id="rId115"/>
    <sheet name="14 accounts receivable" sheetId="115" state="visible" r:id="rId116"/>
    <sheet name="14 accounts receivable-1" sheetId="116" state="visible" r:id="rId117"/>
    <sheet name="15 cash and cash equivalents" sheetId="117" state="visible" r:id="rId118"/>
    <sheet name="a  debt" sheetId="118" state="visible" r:id="rId119"/>
    <sheet name="a  debt-1" sheetId="119" state="visible" r:id="rId120"/>
    <sheet name="note 16 continued" sheetId="120" state="visible" r:id="rId121"/>
    <sheet name="note 16 continued-1" sheetId="121" state="visible" r:id="rId122"/>
    <sheet name="c  lease arrangements" sheetId="122" state="visible" r:id="rId123"/>
    <sheet name="c  lease arrangements-1" sheetId="123" state="visible" r:id="rId124"/>
    <sheet name="note 16 continued-2" sheetId="124" state="visible" r:id="rId125"/>
    <sheet name="d  gearing and net debt" sheetId="125" state="visible" r:id="rId126"/>
    <sheet name="d  gearing and net debt-1" sheetId="126" state="visible" r:id="rId127"/>
    <sheet name="note 16 continued-3" sheetId="127" state="visible" r:id="rId128"/>
    <sheet name="note 16 continued-4" sheetId="128" state="visible" r:id="rId129"/>
    <sheet name="a  taxation charge for the" sheetId="129" state="visible" r:id="rId130"/>
    <sheet name="a  taxation charge for the-1" sheetId="130" state="visible" r:id="rId131"/>
    <sheet name="note 17 continued" sheetId="131" state="visible" r:id="rId132"/>
    <sheet name="c  deferred taxation" sheetId="132" state="visible" r:id="rId133"/>
    <sheet name="c  deferred taxation-1" sheetId="133" state="visible" r:id="rId134"/>
    <sheet name="c  deferred taxation-2" sheetId="134" state="visible" r:id="rId135"/>
    <sheet name="note 17 continued-1" sheetId="135" state="visible" r:id="rId136"/>
    <sheet name="note 17 continued-2" sheetId="136" state="visible" r:id="rId137"/>
    <sheet name="note 18 continued" sheetId="137" state="visible" r:id="rId138"/>
    <sheet name="note 18 continued-1" sheetId="138" state="visible" r:id="rId139"/>
    <sheet name="note 18 continued-2" sheetId="139" state="visible" r:id="rId140"/>
    <sheet name="defined benefit pension plans" sheetId="140" state="visible" r:id="rId141"/>
    <sheet name="other defined benefit plans" sheetId="141" state="visible" r:id="rId142"/>
    <sheet name="19 other provisions" sheetId="142" state="visible" r:id="rId143"/>
    <sheet name="note 19 continued" sheetId="143" state="visible" r:id="rId144"/>
    <sheet name="20 other noncurrent liabil" sheetId="144" state="visible" r:id="rId145"/>
    <sheet name="21 accounts payable and ac" sheetId="145" state="visible" r:id="rId146"/>
    <sheet name="22 ordinary share capital" sheetId="146" state="visible" r:id="rId147"/>
    <sheet name="22 ordinary share capital-1" sheetId="147" state="visible" r:id="rId148"/>
    <sheet name="note 23 continued" sheetId="148" state="visible" r:id="rId149"/>
    <sheet name="note 23 continued-1" sheetId="149" state="visible" r:id="rId150"/>
    <sheet name="b  derivative contracts" sheetId="150" state="visible" r:id="rId151"/>
    <sheet name="note 23 continued-2" sheetId="151" state="visible" r:id="rId152"/>
    <sheet name="note 23 continued-3" sheetId="152" state="visible" r:id="rId153"/>
    <sheet name="note 23 continued-4" sheetId="153" state="visible" r:id="rId154"/>
    <sheet name="note 23 continued-5" sheetId="154" state="visible" r:id="rId155"/>
    <sheet name="note 23 continued-6" sheetId="155" state="visible" r:id="rId156"/>
    <sheet name="note 23 continued-7" sheetId="156" state="visible" r:id="rId157"/>
    <sheet name="note 23 continued-8" sheetId="157" state="visible" r:id="rId158"/>
    <sheet name="a  sharebased compensation" sheetId="158" state="visible" r:id="rId159"/>
    <sheet name="note 24 continued" sheetId="159" state="visible" r:id="rId160"/>
    <sheet name="note 24 continued-1" sheetId="160" state="visible" r:id="rId161"/>
    <sheet name="25 other reserves" sheetId="161" state="visible" r:id="rId162"/>
    <sheet name="25 other reserves-1" sheetId="162" state="visible" r:id="rId163"/>
    <sheet name="note 25 continued" sheetId="163" state="visible" r:id="rId164"/>
    <sheet name="note 25 continued-1" sheetId="164" state="visible" r:id="rId165"/>
    <sheet name="26 dividends" sheetId="165" state="visible" r:id="rId166"/>
    <sheet name="note 26 continued" sheetId="166" state="visible" r:id="rId167"/>
    <sheet name="note 29 continued" sheetId="167" state="visible" r:id="rId168"/>
    <sheet name="crude oil natural gas liqu" sheetId="168" state="visible" r:id="rId169"/>
    <sheet name="crude oil natural gas liqu-1" sheetId="169" state="visible" r:id="rId170"/>
    <sheet name="crude oil natural gas liqu-2" sheetId="170" state="visible" r:id="rId171"/>
    <sheet name="crude oil natural gas liqu-3" sheetId="171" state="visible" r:id="rId172"/>
    <sheet name="crude oil natural gas liqu-4" sheetId="172" state="visible" r:id="rId173"/>
    <sheet name="crude oil natural gas liqu-5" sheetId="173" state="visible" r:id="rId174"/>
    <sheet name="crude oil and natural gas " sheetId="174" state="visible" r:id="rId175"/>
    <sheet name="crude oil and natural gas -1" sheetId="175" state="visible" r:id="rId176"/>
    <sheet name="natural gas" sheetId="176" state="visible" r:id="rId177"/>
    <sheet name="natural gas-1" sheetId="177" state="visible" r:id="rId178"/>
    <sheet name="natural gas-2" sheetId="178" state="visible" r:id="rId179"/>
    <sheet name="natural gas-3" sheetId="179" state="visible" r:id="rId180"/>
    <sheet name="natural gas-4" sheetId="180" state="visible" r:id="rId181"/>
    <sheet name="natural gas-5" sheetId="181" state="visible" r:id="rId182"/>
    <sheet name="natural gas-6" sheetId="182" state="visible" r:id="rId183"/>
    <sheet name="natural gas-7" sheetId="183" state="visible" r:id="rId184"/>
    <sheet name="natural gas-8" sheetId="184" state="visible" r:id="rId185"/>
    <sheet name="natural gas-9" sheetId="185" state="visible" r:id="rId186"/>
    <sheet name="natural gas-10" sheetId="186" state="visible" r:id="rId187"/>
    <sheet name="natural gas-11" sheetId="187" state="visible" r:id="rId188"/>
    <sheet name="natural gas-12" sheetId="188" state="visible" r:id="rId189"/>
    <sheet name="natural gas-13" sheetId="189" state="visible" r:id="rId190"/>
    <sheet name="natural gas-14" sheetId="190" state="visible" r:id="rId191"/>
    <sheet name="natural gas-15" sheetId="191" state="visible" r:id="rId192"/>
    <sheet name="shell subsidiaries" sheetId="192" state="visible" r:id="rId193"/>
    <sheet name="shell share of equityaccou" sheetId="193" state="visible" r:id="rId194"/>
    <sheet name="shell subsidiaries-1" sheetId="194" state="visible" r:id="rId195"/>
    <sheet name="shell subsidiaries-2" sheetId="195" state="visible" r:id="rId196"/>
    <sheet name="shell subsidiaries-3" sheetId="196" state="visible" r:id="rId197"/>
    <sheet name="shell share of equityaccou-1" sheetId="197" state="visible" r:id="rId198"/>
    <sheet name="shell share of equityaccou-2" sheetId="198" state="visible" r:id="rId199"/>
    <sheet name="shell share of equityaccou-3" sheetId="199" state="visible" r:id="rId200"/>
    <sheet name="shell subsidiaries-4" sheetId="200" state="visible" r:id="rId201"/>
    <sheet name="shell subsidiaries-5" sheetId="201" state="visible" r:id="rId202"/>
    <sheet name="shell subsidiaries-6" sheetId="202" state="visible" r:id="rId203"/>
    <sheet name="shell share of equityaccou-4" sheetId="203" state="visible" r:id="rId204"/>
    <sheet name="shell share of equityaccou-5" sheetId="204" state="visible" r:id="rId205"/>
    <sheet name="shell share of equityaccou-6" sheetId="205" state="visible" r:id="rId206"/>
    <sheet name="shell share of equityaccou-7" sheetId="206" state="visible" r:id="rId207"/>
    <sheet name="shell share of equityaccou-8" sheetId="207" state="visible" r:id="rId208"/>
    <sheet name="shell share of equityaccou-9" sheetId="208" state="visible" r:id="rId209"/>
    <sheet name="shell share of equityaccou-10" sheetId="209" state="visible" r:id="rId210"/>
    <sheet name="shell share of equityaccou-11" sheetId="210" state="visible" r:id="rId211"/>
    <sheet name="shell share of equityaccou-12" sheetId="211" state="visible" r:id="rId212"/>
    <sheet name="note 2 continued" sheetId="212" state="visible" r:id="rId213"/>
    <sheet name="a  taxation creditcharge f" sheetId="213" state="visible" r:id="rId214"/>
    <sheet name="note 5 continued" sheetId="214" state="visible" r:id="rId215"/>
    <sheet name="c  deferred tax assets" sheetId="215" state="visible" r:id="rId216"/>
    <sheet name="6 accounts receivable" sheetId="216" state="visible" r:id="rId217"/>
    <sheet name="9 accounts payable and acc" sheetId="217" state="visible" r:id="rId218"/>
    <sheet name="10 ordinary share capital" sheetId="218" state="visible" r:id="rId219"/>
    <sheet name="10 ordinary share capital-1" sheetId="219" state="visible" r:id="rId220"/>
    <sheet name="note 10 continued-2" sheetId="220" state="visible" r:id="rId221"/>
    <sheet name="note 11 continued" sheetId="221" state="visible" r:id="rId222"/>
    <sheet name="note 11 continued-1" sheetId="222" state="visible" r:id="rId223"/>
    <sheet name="note 11 continued-2" sheetId="223" state="visible" r:id="rId224"/>
    <sheet name="note 11 continued-3" sheetId="224" state="visible" r:id="rId225"/>
    <sheet name="note 11 continued-4" sheetId="225" state="visible" r:id="rId226"/>
    <sheet name="note 11 continued-5" sheetId="226" state="visible" r:id="rId227"/>
    <sheet name="note 11 continued-6" sheetId="227" state="visible" r:id="rId228"/>
    <sheet name="note 11 continued-7" sheetId="228" state="visible" r:id="rId229"/>
    <sheet name="note 11 continued-8" sheetId="229" state="visible" r:id="rId230"/>
    <sheet name="note 11 continued-9" sheetId="230" state="visible" r:id="rId231"/>
    <sheet name="note 11 continued-10" sheetId="231" state="visible" r:id="rId232"/>
    <sheet name="significant subsidiaries" sheetId="232" state="visible" r:id="rId233"/>
    <sheet name="significant subsidiaries-1" sheetId="233" state="visible" r:id="rId234"/>
    <sheet name="significant subsidiaries-2" sheetId="234" state="visible" r:id="rId235"/>
    <sheet name="significant subsidiaries-3" sheetId="235" state="visible" r:id="rId236"/>
    <sheet name="significant subsidiaries-4" sheetId="236" state="visible" r:id="rId237"/>
    <sheet name="significant subsidiaries-5" sheetId="237" state="visible" r:id="rId238"/>
    <sheet name="significant subsidiaries-6" sheetId="238" state="visible" r:id="rId239"/>
    <sheet name="significant subsidiaries-7" sheetId="239" state="visible" r:id="rId240"/>
    <sheet name="i peter voser certify that" sheetId="240" state="visible" r:id="rId241"/>
    <sheet name="i peter voser certify that-1" sheetId="241" state="visible" r:id="rId242"/>
    <sheet name="i peter voser certify that-2" sheetId="242" state="visible" r:id="rId243"/>
    <sheet name="i simon henry certify that" sheetId="243" state="visible" r:id="rId244"/>
    <sheet name="i simon henry certify that-1" sheetId="244" state="visible" r:id="rId245"/>
    <sheet name="i simon henry certify that-2" sheetId="245" state="visible" r:id="rId246"/>
    <sheet name="i simon henry certify that-3" sheetId="246" state="visible" r:id="rId247"/>
    <sheet name="i simon henry certify that-4" sheetId="247" state="visible" r:id="rId24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1953">
  <si>
    <t xml:space="preserve">   (Jurisdiction
    of incorporation or organisation) 
      </t>
  </si>
  <si>
    <t xml:space="preserve">Title of Each Class</t>
  </si>
  <si>
    <t xml:space="preserve">Name of Each Exchange on Which Registered</t>
  </si>
  <si>
    <t xml:space="preserve">American Depositary Shares representing Class A ordinary
    shares of the issuer of an aggregate nominal value 0.07
    each</t>
  </si>
  <si>
    <t xml:space="preserve">New York Stock Exchange</t>
  </si>
  <si>
    <t xml:space="preserve">American Depositary Shares representing Class B ordinary
    shares of the issuer of an aggregate nominal value of 0.07
    each</t>
  </si>
  <si>
    <t xml:space="preserve">1.30% Guaranteed Notes due 2011</t>
  </si>
  <si>
    <t xml:space="preserve">5.625% Guaranteed Notes due 2011</t>
  </si>
  <si>
    <t xml:space="preserve">Floating Rate Guaranteed Notes due 2011</t>
  </si>
  <si>
    <t xml:space="preserve">4.95% Guaranteed Notes due 2012</t>
  </si>
  <si>
    <t xml:space="preserve">Floating Rate Guaranteed Notes due 2012</t>
  </si>
  <si>
    <t xml:space="preserve">1.875% Guaranteed Notes due 2013</t>
  </si>
  <si>
    <t xml:space="preserve">4.0% Guaranteed Notes due 2014</t>
  </si>
  <si>
    <t xml:space="preserve">3.1% Guaranteed Notes due 2015</t>
  </si>
  <si>
    <t xml:space="preserve">3.25% Guaranteed Notes due 2015</t>
  </si>
  <si>
    <t xml:space="preserve">5.2% Guaranteed Notes due 2017</t>
  </si>
  <si>
    <t xml:space="preserve">4.3% Guaranteed Notes due 2019</t>
  </si>
  <si>
    <t xml:space="preserve">4.375% Guaranteed Notes due 2020</t>
  </si>
  <si>
    <t xml:space="preserve">6.375% Guaranteed Notes due 2038</t>
  </si>
  <si>
    <t xml:space="preserve">5.5% Guaranteed Notes due 2040</t>
  </si>
  <si>
    <t xml:space="preserve">Chairmans message</t>
  </si>
  <si>
    <t xml:space="preserve">Chief Executive Officers review</t>
  </si>
  <si>
    <t xml:space="preserve">Business Review</t>
  </si>
  <si>
    <t xml:space="preserve">Key performance
    indicators</t>
  </si>
  <si>
    <t xml:space="preserve">Selected financial
    data</t>
  </si>
  <si>
    <t xml:space="preserve">Business overview</t>
  </si>
  <si>
    <t xml:space="preserve">Risk factors</t>
  </si>
  <si>
    <t xml:space="preserve">Summary of results and
    strategy</t>
  </si>
  <si>
    <t xml:space="preserve">Upstream</t>
  </si>
  <si>
    <t xml:space="preserve">Downstream</t>
  </si>
  <si>
    <t xml:space="preserve">Corporate</t>
  </si>
  <si>
    <t xml:space="preserve">Liquidity and capital
    resources</t>
  </si>
  <si>
    <t xml:space="preserve">Our people</t>
  </si>
  <si>
    <t xml:space="preserve">Environment and
    society</t>
  </si>
  <si>
    <t xml:space="preserve">The Board of Royal Dutch Shell plc</t>
  </si>
  <si>
    <t xml:space="preserve">Senior Management</t>
  </si>
  <si>
    <t xml:space="preserve">Report of the Directors</t>
  </si>
  <si>
    <t xml:space="preserve">Directors Remuneration Report</t>
  </si>
  <si>
    <t xml:space="preserve">Corporate governance</t>
  </si>
  <si>
    <t xml:space="preserve">Additional shareholder information</t>
  </si>
  <si>
    <t xml:space="preserve">Consolidated Financial Statements</t>
  </si>
  <si>
    <t xml:space="preserve">Supplementary information  Oil and
    gas</t>
  </si>
  <si>
    <t xml:space="preserve">Parent Company Financial Statements</t>
  </si>
  <si>
    <t xml:space="preserve">Royal Dutch Shell Dividend Access
    Trust Financial Statements</t>
  </si>
  <si>
    <t xml:space="preserve">Cross Reference to Form 20-F</t>
  </si>
  <si>
    <t xml:space="preserve">Exhibits</t>
  </si>
  <si>
    <t xml:space="preserve">Exhibit 7.1</t>
  </si>
  <si>
    <t xml:space="preserve">Exhibit 8</t>
  </si>
  <si>
    <t xml:space="preserve">Exhibit 12.1</t>
  </si>
  <si>
    <t xml:space="preserve">Exhibit 12.2</t>
  </si>
  <si>
    <t xml:space="preserve">Exhibit 13.1</t>
  </si>
  <si>
    <t xml:space="preserve">Exhibit 99.1</t>
  </si>
  <si>
    <t xml:space="preserve">Exhibit 99.2</t>
  </si>
  <si>
    <t xml:space="preserve">CONSOLIDATED
    STATEMENT OF INCOME AND OF COMPREHENSIVE INCOME DATA</t>
  </si>
  <si>
    <t xml:space="preserve">$
    MILLION</t>
  </si>
  <si>
    <t xml:space="preserve">2010</t>
  </si>
  <si>
    <t xml:space="preserve">2009</t>
  </si>
  <si>
    <t xml:space="preserve">2008</t>
  </si>
  <si>
    <t xml:space="preserve">2007</t>
  </si>
  <si>
    <t xml:space="preserve">2006</t>
  </si>
  <si>
    <t xml:space="preserve">Revenue</t>
  </si>
  <si>
    <t xml:space="preserve">Income for the period</t>
  </si>
  <si>
    <t xml:space="preserve">Income attributable to non-controlling interest</t>
  </si>
  <si>
    <t xml:space="preserve">Income attributable to Royal Dutch Shell plc shareholders</t>
  </si>
  <si>
    <t xml:space="preserve">Comprehensive income attributable to Royal Dutch Shell plc
    shareholders</t>
  </si>
  <si>
    <t xml:space="preserve">CONSOLIDATED
    BALANCE SHEET DATA</t>
  </si>
  <si>
    <t xml:space="preserve">Total assets</t>
  </si>
  <si>
    <t xml:space="preserve">Total debt</t>
  </si>
  <si>
    <t xml:space="preserve">Share capital</t>
  </si>
  <si>
    <t xml:space="preserve">Equity attributable to Royal Dutch Shell plc shareholders</t>
  </si>
  <si>
    <t xml:space="preserve">Non-controlling interest</t>
  </si>
  <si>
    <t xml:space="preserve">EARNINGS
    PER SHARE</t>
  </si>
  <si>
    <t xml:space="preserve">Basic earnings per 0.07 ordinary share</t>
  </si>
  <si>
    <t xml:space="preserve">Diluted earnings per 0.07 ordinary share</t>
  </si>
  <si>
    <t xml:space="preserve">SHARES</t>
  </si>
  <si>
    <t xml:space="preserve">NUMBER</t>
  </si>
  <si>
    <t xml:space="preserve">Basic weighted average number of Class A and B shares</t>
  </si>
  <si>
    <t xml:space="preserve">Diluted weighted average number of Class A and B shares</t>
  </si>
  <si>
    <t xml:space="preserve">OTHER FINANCIAL
    DATA</t>
  </si>
  <si>
    <t xml:space="preserve">$ MILLION</t>
  </si>
  <si>
    <t xml:space="preserve">Net cash from operating activities</t>
  </si>
  <si>
    <t xml:space="preserve">Net cash used in investing activities</t>
  </si>
  <si>
    <t xml:space="preserve">Dividends paid</t>
  </si>
  <si>
    <t xml:space="preserve">Net cash used in financing activities</t>
  </si>
  <si>
    <t xml:space="preserve">Increase/(decrease) in cash and cash equivalents</t>
  </si>
  <si>
    <t xml:space="preserve">Earnings/(losses) by segment</t>
  </si>
  <si>
    <t xml:space="preserve">Downstream [A]</t>
  </si>
  <si>
    <t xml:space="preserve">Earnings on a current cost of supplies basis</t>
  </si>
  <si>
    <t xml:space="preserve">Current cost of supplies adjustment [A] [B]</t>
  </si>
  <si>
    <t xml:space="preserve">Net capital investment [B]</t>
  </si>
  <si>
    <t xml:space="preserve">Total</t>
  </si>
  <si>
    <t xml:space="preserve">  Segmental
    reporting </t>
  </si>
  <si>
    <t xml:space="preserve">REVENUE
    BY BUSINESS SEGMENT</t>
  </si>
  <si>
    <t xml:space="preserve">(INCLUDING
    INTER-SEGMENT SALES)</t>
  </si>
  <si>
    <t xml:space="preserve">Third parties</t>
  </si>
  <si>
    <t xml:space="preserve">Inter-segment</t>
  </si>
  <si>
    <t xml:space="preserve"></t>
  </si>
  <si>
    <t xml:space="preserve">REVENUE
    BY GEOGRAPHICAL AREA</t>
  </si>
  <si>
    <t xml:space="preserve">(EXCLUDING
    INTER-SEGMENT SALES)</t>
  </si>
  <si>
    <t xml:space="preserve">%</t>
  </si>
  <si>
    <t xml:space="preserve">Europe</t>
  </si>
  <si>
    <t xml:space="preserve">Asia, Oceania, Africa</t>
  </si>
  <si>
    <t xml:space="preserve">USA</t>
  </si>
  <si>
    <t xml:space="preserve">Other Americas</t>
  </si>
  <si>
    <t xml:space="preserve">OIL
    AND GAS PRODUCTION AVAILABLE FOR SALE</t>
  </si>
  <si>
    <t xml:space="preserve">MILLION
    BOE [A]</t>
  </si>
  <si>
    <t xml:space="preserve">2010 [B]</t>
  </si>
  <si>
    <t xml:space="preserve">2009 [B]</t>
  </si>
  <si>
    <t xml:space="preserve">Subsidiaries</t>
  </si>
  <si>
    <t xml:space="preserve">Equity-accounted investments</t>
  </si>
  <si>
    <t xml:space="preserve">PROVED
    DEVELOPED AND UNDEVELOPED</t>
  </si>
  <si>
    <t xml:space="preserve">RESERVES [A] [B]
    (AT DECEMBER 31)</t>
  </si>
  <si>
    <t xml:space="preserve">MILLION
    BOE [C]</t>
  </si>
  <si>
    <t xml:space="preserve">2010 [D]</t>
  </si>
  <si>
    <t xml:space="preserve">2009 [D]</t>
  </si>
  <si>
    <t xml:space="preserve">2008 [E]</t>
  </si>
  <si>
    <t xml:space="preserve">Shell subsidiaries</t>
  </si>
  <si>
    <t xml:space="preserve">Shell share of equity-accounted investments</t>
  </si>
  <si>
    <t xml:space="preserve">Non-controlling interest [F]</t>
  </si>
  <si>
    <t xml:space="preserve">Total less non-controlling interest</t>
  </si>
  <si>
    <t xml:space="preserve">INCOME
    FOR THE PERIOD</t>
  </si>
  <si>
    <t xml:space="preserve">Downstream [A]</t>
  </si>
  <si>
    <t xml:space="preserve">Current cost of supplies adjustment [A]</t>
  </si>
  <si>
    <t xml:space="preserve">KEY
    STATISTICS</t>
  </si>
  <si>
    <t xml:space="preserve">Revenue (including inter-segment sales)</t>
  </si>
  <si>
    <t xml:space="preserve">Segment earnings</t>
  </si>
  <si>
    <t xml:space="preserve">Including:</t>
  </si>
  <si>
    <t xml:space="preserve">Production and manufacturing expenses</t>
  </si>
  <si>
    <t xml:space="preserve">Selling, distribution and administrative expenses</t>
  </si>
  <si>
    <t xml:space="preserve">Exploration</t>
  </si>
  <si>
    <t xml:space="preserve">Depreciation, depletion and amortisation</t>
  </si>
  <si>
    <t xml:space="preserve">Share of profit of equity-accounted investments</t>
  </si>
  <si>
    <t xml:space="preserve">Net capital investment [A]</t>
  </si>
  <si>
    <t xml:space="preserve">Oil and gas production available for sale (thousand boe/d)</t>
  </si>
  <si>
    <t xml:space="preserve">LNG sales volume (million tonnes)</t>
  </si>
  <si>
    <t xml:space="preserve">Proved reserves (million boe) [B]</t>
  </si>
  <si>
    <t xml:space="preserve">SUMMARY
    OF PROVED OIL AND GAS RESERVES OF SHELL SUBSIDIARIES AND SHELL
    SHARE OF</t>
  </si>
  <si>
    <t xml:space="preserve">EQUITY-ACCOUNTED
    INVESTMENTS [A] (AT DECEMBER 31, 2010)</t>
  </si>
  <si>
    <t xml:space="preserve">BASED ON AVERAGE
    PRICES FOR 2010</t>
  </si>
  <si>
    <t xml:space="preserve">Oil and natural
    gas liquids
    (million barrels)</t>
  </si>
  <si>
    <t xml:space="preserve">Natural gas
    (thousand
    million scf)</t>
  </si>
  <si>
    <t xml:space="preserve">Synthetic crude oil
    (million barrels)</t>
  </si>
  <si>
    <t xml:space="preserve">Bitumen
    (million barrels)</t>
  </si>
  <si>
    <t xml:space="preserve">Total
    all products
    (million boe) [B]</t>
  </si>
  <si>
    <t xml:space="preserve">Proved developed</t>
  </si>
  <si>
    <t xml:space="preserve">Asia</t>
  </si>
  <si>
    <t xml:space="preserve">Oceania</t>
  </si>
  <si>
    <t xml:space="preserve">Africa</t>
  </si>
  <si>
    <t xml:space="preserve">North America</t>
  </si>
  <si>
    <t xml:space="preserve">Canada</t>
  </si>
  <si>
    <t xml:space="preserve">South America</t>
  </si>
  <si>
    <t xml:space="preserve">Proved undeveloped</t>
  </si>
  <si>
    <t xml:space="preserve">Total proved developed and undeveloped</t>
  </si>
  <si>
    <t xml:space="preserve">CAPITAL
    EXPENDITURE ON OIL AND GAS ACTIVITIES AND</t>
  </si>
  <si>
    <t xml:space="preserve">EXPLORATION
    EXPENSE OF SHELL SUBSIDIARIES BY</t>
  </si>
  <si>
    <t xml:space="preserve">GEOGRAPHICAL
    AREA [A]</t>
  </si>
  <si>
    <t xml:space="preserve">2008 [B]</t>
  </si>
  <si>
    <t xml:space="preserve">North America  USA</t>
  </si>
  <si>
    <t xml:space="preserve">North America  Canada</t>
  </si>
  <si>
    <t xml:space="preserve">OIL
    AND GAS AVERAGE INDUSTRY PRICES [A]</t>
  </si>
  <si>
    <t xml:space="preserve">Brent ($/b) [B]</t>
  </si>
  <si>
    <t xml:space="preserve">WTI ($/b) [B]</t>
  </si>
  <si>
    <t xml:space="preserve">Henry Hub ($/MMBtu)</t>
  </si>
  <si>
    <t xml:space="preserve">UK National Balancing Point (pence/therm)</t>
  </si>
  <si>
    <t xml:space="preserve">  Average realised
    price by geographical area </t>
  </si>
  <si>
    <t xml:space="preserve">OIL
    AND NATURAL GAS LIQUIDS</t>
  </si>
  <si>
    <t xml:space="preserve">$/BARREL</t>
  </si>
  <si>
    <t xml:space="preserve">Shell
    subsidiaries</t>
  </si>
  <si>
    <t xml:space="preserve">Shell share of
    equity-accounted
    investments</t>
  </si>
  <si>
    <t xml:space="preserve">[A]</t>
  </si>
  <si>
    <t xml:space="preserve">[B]</t>
  </si>
  <si>
    <t xml:space="preserve">NATURAL
    GAS</t>
  </si>
  <si>
    <t xml:space="preserve">$/THOUSAND
    SCF</t>
  </si>
  <si>
    <t xml:space="preserve">  Average
    production costs by geographical area </t>
  </si>
  <si>
    <t xml:space="preserve">OIL,
    NATURAL GAS LIQUIDS AND NATURAL GAS [A]</t>
  </si>
  <si>
    <t xml:space="preserve">$/BOE</t>
  </si>
  <si>
    <t xml:space="preserve">  Oil and gas
    production (available for sale) </t>
  </si>
  <si>
    <t xml:space="preserve">CRUDE
    OIL AND NATURAL GAS LIQUIDS PRODUCTION [A]</t>
  </si>
  <si>
    <t xml:space="preserve">THOUSAND
    B/D</t>
  </si>
  <si>
    <t xml:space="preserve">Denmark</t>
  </si>
  <si>
    <t xml:space="preserve">Germany</t>
  </si>
  <si>
    <t xml:space="preserve">Italy</t>
  </si>
  <si>
    <t xml:space="preserve">The Netherlands</t>
  </si>
  <si>
    <t xml:space="preserve">Norway</t>
  </si>
  <si>
    <t xml:space="preserve">UK</t>
  </si>
  <si>
    <t xml:space="preserve">Total Europe</t>
  </si>
  <si>
    <t xml:space="preserve">Brunei</t>
  </si>
  <si>
    <t xml:space="preserve">China</t>
  </si>
  <si>
    <t xml:space="preserve">Iran</t>
  </si>
  <si>
    <t xml:space="preserve">Malaysia</t>
  </si>
  <si>
    <t xml:space="preserve">Oman</t>
  </si>
  <si>
    <t xml:space="preserve">Philippines</t>
  </si>
  <si>
    <t xml:space="preserve">Russia</t>
  </si>
  <si>
    <t xml:space="preserve">Syria</t>
  </si>
  <si>
    <t xml:space="preserve">United Arab Emirates</t>
  </si>
  <si>
    <t xml:space="preserve">Others</t>
  </si>
  <si>
    <t xml:space="preserve">Total Asia</t>
  </si>
  <si>
    <t xml:space="preserve">Australia</t>
  </si>
  <si>
    <t xml:space="preserve">New Zealand</t>
  </si>
  <si>
    <t xml:space="preserve">Total Oceania</t>
  </si>
  <si>
    <t xml:space="preserve">Cameroon</t>
  </si>
  <si>
    <t xml:space="preserve">Egypt</t>
  </si>
  <si>
    <t xml:space="preserve">Gabon</t>
  </si>
  <si>
    <t xml:space="preserve">Nigeria</t>
  </si>
  <si>
    <t xml:space="preserve">Total Africa</t>
  </si>
  <si>
    <t xml:space="preserve">Total North America</t>
  </si>
  <si>
    <t xml:space="preserve">Brazil</t>
  </si>
  <si>
    <t xml:space="preserve">Total South America</t>
  </si>
  <si>
    <t xml:space="preserve">NATURAL
    GAS PRODUCTION [A]</t>
  </si>
  <si>
    <t xml:space="preserve">MILLION
    SCF/DAY</t>
  </si>
  <si>
    <t xml:space="preserve">Pakistan</t>
  </si>
  <si>
    <t xml:space="preserve">Argentina</t>
  </si>
  <si>
    <t xml:space="preserve">OIL
    AND GAS ACREAGE [A] [B] [C] (AT
    DECEMBER 31)</t>
  </si>
  <si>
    <t xml:space="preserve">THOUSAND
    ACRES</t>
  </si>
  <si>
    <t xml:space="preserve">Developed</t>
  </si>
  <si>
    <t xml:space="preserve">Undeveloped</t>
  </si>
  <si>
    <t xml:space="preserve">Gross</t>
  </si>
  <si>
    <t xml:space="preserve">Net</t>
  </si>
  <si>
    <t xml:space="preserve">NUMBER
    OF PRODUCTIVE WELLS [A] [B] (AT
    DECEMBER 31)</t>
  </si>
  <si>
    <t xml:space="preserve">Oil</t>
  </si>
  <si>
    <t xml:space="preserve">Gas</t>
  </si>
  <si>
    <t xml:space="preserve">NUMBER
    OF NET PRODUCTIVE WELLS AND DRY HOLES
    DRILLED [A]</t>
  </si>
  <si>
    <t xml:space="preserve">Productive</t>
  </si>
  <si>
    <t xml:space="preserve">Dry</t>
  </si>
  <si>
    <t xml:space="preserve">Exploratory</t>
  </si>
  <si>
    <t xml:space="preserve">Development</t>
  </si>
  <si>
    <t xml:space="preserve">NUMBER
    OF WELLS IN THE PROCESS OF EXPLORATORY DRILLING
    [A] [B] [C] [D]</t>
  </si>
  <si>
    <t xml:space="preserve">At January 1</t>
  </si>
  <si>
    <t xml:space="preserve">Wells in the process of
    drilling at January 1 and
    allocated proved
    reserves during the year</t>
  </si>
  <si>
    <t xml:space="preserve">Wells in the process of
    drilling at January 1 and
    determined as dry
    during the year</t>
  </si>
  <si>
    <t xml:space="preserve">New wells in the
    process of drilling at
    December 31</t>
  </si>
  <si>
    <t xml:space="preserve">At December 31</t>
  </si>
  <si>
    <t xml:space="preserve">NUMBER
    OF WELLS IN THE PROCESS OF DEVELOPMENT DRILLING
    [A] [B] [C]</t>
  </si>
  <si>
    <t xml:space="preserve">SHELL
    INTEREST IN LNG LIQUEFACTION PLANT CAPACITY (AT
    DECEMBER 31, 2010)</t>
  </si>
  <si>
    <t xml:space="preserve">Location</t>
  </si>
  <si>
    <t xml:space="preserve">Shell
    interest (%)</t>
  </si>
  <si>
    <t xml:space="preserve">100% capacity
    (mtpa) [A]</t>
  </si>
  <si>
    <t xml:space="preserve">Australia North West Shelf</t>
  </si>
  <si>
    <t xml:space="preserve">Karratha</t>
  </si>
  <si>
    <t xml:space="preserve">Brunei LNG</t>
  </si>
  <si>
    <t xml:space="preserve">Lumut</t>
  </si>
  <si>
    <t xml:space="preserve">Malaysia LNG (Dua and Tiga)</t>
  </si>
  <si>
    <t xml:space="preserve">Bintulu</t>
  </si>
  <si>
    <t xml:space="preserve">Nigeria LNG</t>
  </si>
  <si>
    <t xml:space="preserve">Bonny</t>
  </si>
  <si>
    <t xml:space="preserve">Oman LNG</t>
  </si>
  <si>
    <t xml:space="preserve">Sur</t>
  </si>
  <si>
    <t xml:space="preserve">Qalhat (Oman) LNG</t>
  </si>
  <si>
    <t xml:space="preserve">Sakhalin LNG</t>
  </si>
  <si>
    <t xml:space="preserve">Prigorodnoye</t>
  </si>
  <si>
    <t xml:space="preserve">LNG
    LIQUEFACTION PLANT CAPACITY UNDER CONSTRUCTION (AT
    DECEMBER 31, 2010)</t>
  </si>
  <si>
    <t xml:space="preserve">Australia Pluto 1</t>
  </si>
  <si>
    <t xml:space="preserve">Gorgon</t>
  </si>
  <si>
    <t xml:space="preserve">Barrow Island</t>
  </si>
  <si>
    <t xml:space="preserve">Qatargas 4</t>
  </si>
  <si>
    <t xml:space="preserve">Ras Laffan</t>
  </si>
  <si>
    <t xml:space="preserve">LNG
    REGASIFICATION TERMINAL CAPACITY (AT DECEMBER 31,
    2010)</t>
  </si>
  <si>
    <t xml:space="preserve">Shell capacity
    rights (mtpa)</t>
  </si>
  <si>
    <t xml:space="preserve">Capacity right
    period</t>
  </si>
  <si>
    <t xml:space="preserve">Status</t>
  </si>
  <si>
    <t xml:space="preserve">Start-up
    date</t>
  </si>
  <si>
    <t xml:space="preserve">Huelva</t>
  </si>
  <si>
    <t xml:space="preserve">Huelva, Spain</t>
  </si>
  <si>
    <t xml:space="preserve">20102034</t>
  </si>
  <si>
    <t xml:space="preserve">In operation</t>
  </si>
  <si>
    <t xml:space="preserve">Leased</t>
  </si>
  <si>
    <t xml:space="preserve">Barcelona</t>
  </si>
  <si>
    <t xml:space="preserve">Barcelona, Spain</t>
  </si>
  <si>
    <t xml:space="preserve">Hazira</t>
  </si>
  <si>
    <t xml:space="preserve">Gujarat, India</t>
  </si>
  <si>
    <t xml:space="preserve">from 2005</t>
  </si>
  <si>
    <t xml:space="preserve">74%</t>
  </si>
  <si>
    <t xml:space="preserve">2005</t>
  </si>
  <si>
    <t xml:space="preserve">Altamira</t>
  </si>
  <si>
    <t xml:space="preserve">Altamira, Mexico</t>
  </si>
  <si>
    <t xml:space="preserve">from 2006</t>
  </si>
  <si>
    <t xml:space="preserve">50%</t>
  </si>
  <si>
    <t xml:space="preserve">Cove Point</t>
  </si>
  <si>
    <t xml:space="preserve">Lusby, MD, USA</t>
  </si>
  <si>
    <t xml:space="preserve">20032023</t>
  </si>
  <si>
    <t xml:space="preserve">2003</t>
  </si>
  <si>
    <t xml:space="preserve">Costa Azul</t>
  </si>
  <si>
    <t xml:space="preserve">Baja California, Mexico</t>
  </si>
  <si>
    <t xml:space="preserve">20082028</t>
  </si>
  <si>
    <t xml:space="preserve">Elba Island [A]</t>
  </si>
  <si>
    <t xml:space="preserve">Elba Island, GA, USA</t>
  </si>
  <si>
    <t xml:space="preserve">20062036</t>
  </si>
  <si>
    <t xml:space="preserve">Elba Expansion</t>
  </si>
  <si>
    <t xml:space="preserve">20102035</t>
  </si>
  <si>
    <t xml:space="preserve">GTL
    PLANTS (AT DECEMBER 31, 2010)</t>
  </si>
  <si>
    <t xml:space="preserve">100%
    capacity (b/d)</t>
  </si>
  <si>
    <t xml:space="preserve">Pearl</t>
  </si>
  <si>
    <t xml:space="preserve">Qatar</t>
  </si>
  <si>
    <t xml:space="preserve">In construction</t>
  </si>
  <si>
    <t xml:space="preserve">Segment earnings [A]</t>
  </si>
  <si>
    <t xml:space="preserve">Share of earnings of equity-accounted investments [A]</t>
  </si>
  <si>
    <t xml:space="preserve">Refinery availability (%)</t>
  </si>
  <si>
    <t xml:space="preserve">Chemical plant availability (%)</t>
  </si>
  <si>
    <t xml:space="preserve">Refinery processing intake (thousand b/d)</t>
  </si>
  <si>
    <t xml:space="preserve">Oil products sales volumes (thousand b/d)</t>
  </si>
  <si>
    <t xml:space="preserve">Chemicals sales volumes (thousand tonnes)</t>
  </si>
  <si>
    <t xml:space="preserve">  Downstream data
    tables </t>
  </si>
  <si>
    <t xml:space="preserve">OIL
    PRODUCTS  COST OF CRUDE OIL</t>
  </si>
  <si>
    <t xml:space="preserve">PROCESSED
    OR CONSUMED [A]</t>
  </si>
  <si>
    <t xml:space="preserve">$ PER
    BARREL</t>
  </si>
  <si>
    <t xml:space="preserve">OPERABLE CRUDE OIL
  DISTILLATION
    CAPACITY [A]</t>
  </si>
  <si>
    <t xml:space="preserve">THOUSAND  B/CALENDAR  DAY [B]  [C]</t>
  </si>
  <si>
    <t xml:space="preserve">ETHYLENE
    CAPACITY  SHELL AND EQUITY-ACCOUNTED</t>
  </si>
  <si>
    <t xml:space="preserve">INVESTMENTS [A]</t>
  </si>
  <si>
    <t xml:space="preserve">Nominal capacity (thousand tonnes/year)</t>
  </si>
  <si>
    <t xml:space="preserve">Utilisation (%)</t>
  </si>
  <si>
    <t xml:space="preserve">OIL
    PRODUCTS  CRUDE OIL PROCESSED [A]</t>
  </si>
  <si>
    <t xml:space="preserve">THOUSAND
    B/D [B]</t>
  </si>
  <si>
    <t xml:space="preserve">REFINERY
    PROCESSING INTAKE [A]</t>
  </si>
  <si>
    <t xml:space="preserve">Crude oil</t>
  </si>
  <si>
    <t xml:space="preserve">Feedstocks</t>
  </si>
  <si>
    <t xml:space="preserve">Metric equivalent (mtpa)</t>
  </si>
  <si>
    <t xml:space="preserve">REFINERY
    PROCESSING OUTTURN [A]</t>
  </si>
  <si>
    <t xml:space="preserve">Gasolines</t>
  </si>
  <si>
    <t xml:space="preserve">Kerosines</t>
  </si>
  <si>
    <t xml:space="preserve">Gas/Diesel oils</t>
  </si>
  <si>
    <t xml:space="preserve">Fuel oil</t>
  </si>
  <si>
    <t xml:space="preserve">Other</t>
  </si>
  <si>
    <t xml:space="preserve">OIL
    SALES [A]</t>
  </si>
  <si>
    <t xml:space="preserve">Product volumes</t>
  </si>
  <si>
    <t xml:space="preserve">Other products</t>
  </si>
  <si>
    <t xml:space="preserve">USA [B]</t>
  </si>
  <si>
    <t xml:space="preserve">Export sales [C]</t>
  </si>
  <si>
    <t xml:space="preserve">Total product sales [B]</t>
  </si>
  <si>
    <t xml:space="preserve">Excluding deliveries to other
    companies under reciprocal sale and purchase arrangements, which
    are in the nature of exchanges. Sales of condensate and natural
    gas liquids are included.</t>
  </si>
  <si>
    <t xml:space="preserve">Certain contracts are held for
    trading purposes and reported net rather than gross. The effect
    in 2010 was a reduction in oil product sales of approximately
    934,000 b/d (2009: 739,000 b/d; 2008:
    698,000 b/d).</t>
  </si>
  <si>
    <t xml:space="preserve">[C]</t>
  </si>
  <si>
    <t xml:space="preserve">Export sales as a percentage of
    total oil sales amounted to 24.1% in 2010 (2009: 20.0%; 2008:
    20.7%).</t>
  </si>
  <si>
    <t xml:space="preserve">CHEMICAL
    SALES VOLUMES BY MAIN</t>
  </si>
  <si>
    <t xml:space="preserve">PRODUCT
    CATEGORY [A]</t>
  </si>
  <si>
    <t xml:space="preserve">THOUSAND
    TONNES</t>
  </si>
  <si>
    <t xml:space="preserve">Base chemicals</t>
  </si>
  <si>
    <t xml:space="preserve">First-line derivatives</t>
  </si>
  <si>
    <t xml:space="preserve">CHEMICAL
    SALES VOLUMES BY REGION [A]</t>
  </si>
  <si>
    <t xml:space="preserve">SHELL
    INTEREST IN REFINING CAPACITY [A]</t>
  </si>
  <si>
    <t xml:space="preserve">(AT
    DECEMBER 31, 2010)</t>
  </si>
  <si>
    <t xml:space="preserve">Thousand b/calendar day [D], 100% capacity</t>
  </si>
  <si>
    <t xml:space="preserve">Asset
    class</t>
  </si>
  <si>
    <t xml:space="preserve">Shell
    interest (%) [B]</t>
  </si>
  <si>
    <t xml:space="preserve">Atmospheric
    distillation</t>
  </si>
  <si>
    <t xml:space="preserve">Thermal
    cracking/
    visbreaking/
    coking</t>
  </si>
  <si>
    <t xml:space="preserve">Catalytic
    cracking</t>
  </si>
  <si>
    <t xml:space="preserve">Hydro-
    cracking</t>
  </si>
  <si>
    <t xml:space="preserve">Czech Republic</t>
  </si>
  <si>
    <t xml:space="preserve">Kralupy</t>
  </si>
  <si>
    <t xml:space="preserve">Litvinov</t>
  </si>
  <si>
    <t xml:space="preserve">Fredericia</t>
  </si>
  <si>
    <t xml:space="preserve">Harburg</t>
  </si>
  <si>
    <t xml:space="preserve">Miro</t>
  </si>
  <si>
    <t xml:space="preserve">Rheinland</t>
  </si>
  <si>
    <t xml:space="preserve">n =</t>
  </si>
  <si>
    <t xml:space="preserve">Schwedt</t>
  </si>
  <si>
    <t xml:space="preserve">u</t>
  </si>
  <si>
    <t xml:space="preserve">Pernis</t>
  </si>
  <si>
    <t xml:space="preserve">Mongstad</t>
  </si>
  <si>
    <t xml:space="preserve">Eastham</t>
  </si>
  <si>
    <t xml:space="preserve">Stanlow</t>
  </si>
  <si>
    <t xml:space="preserve">Japan</t>
  </si>
  <si>
    <t xml:space="preserve">Mizue (Toa)</t>
  </si>
  <si>
    <t xml:space="preserve">u =</t>
  </si>
  <si>
    <t xml:space="preserve">Ohgimachi (Showa) [C]</t>
  </si>
  <si>
    <t xml:space="preserve">Yamaguchi</t>
  </si>
  <si>
    <t xml:space="preserve">Yokkaichi</t>
  </si>
  <si>
    <t xml:space="preserve">Port Dickson</t>
  </si>
  <si>
    <t xml:space="preserve">Karachi</t>
  </si>
  <si>
    <t xml:space="preserve">Tabangao</t>
  </si>
  <si>
    <t xml:space="preserve">Saudi Arabia</t>
  </si>
  <si>
    <t xml:space="preserve">Al Jubail</t>
  </si>
  <si>
    <t xml:space="preserve">Singapore</t>
  </si>
  <si>
    <t xml:space="preserve">Pulau Bukom</t>
  </si>
  <si>
    <t xml:space="preserve">Turkey</t>
  </si>
  <si>
    <t xml:space="preserve">Batman</t>
  </si>
  <si>
    <t xml:space="preserve">Izmir</t>
  </si>
  <si>
    <t xml:space="preserve">Izmit</t>
  </si>
  <si>
    <t xml:space="preserve">Kirikale</t>
  </si>
  <si>
    <t xml:space="preserve">Clyde</t>
  </si>
  <si>
    <t xml:space="preserve">Geelong</t>
  </si>
  <si>
    <t xml:space="preserve">South Africa</t>
  </si>
  <si>
    <t xml:space="preserve">Durban</t>
  </si>
  <si>
    <t xml:space="preserve">California</t>
  </si>
  <si>
    <t xml:space="preserve">Martinez</t>
  </si>
  <si>
    <t xml:space="preserve">Louisiana</t>
  </si>
  <si>
    <t xml:space="preserve">Convent</t>
  </si>
  <si>
    <t xml:space="preserve">Norco</t>
  </si>
  <si>
    <t xml:space="preserve">n</t>
  </si>
  <si>
    <t xml:space="preserve">Texas</t>
  </si>
  <si>
    <t xml:space="preserve">Deer Park</t>
  </si>
  <si>
    <t xml:space="preserve">Port Arthur</t>
  </si>
  <si>
    <t xml:space="preserve">Washington</t>
  </si>
  <si>
    <t xml:space="preserve">Puget Sound</t>
  </si>
  <si>
    <t xml:space="preserve">Buenos Aires</t>
  </si>
  <si>
    <t xml:space="preserve">Alberta</t>
  </si>
  <si>
    <t xml:space="preserve">Scotford</t>
  </si>
  <si>
    <t xml:space="preserve">Ontario</t>
  </si>
  <si>
    <t xml:space="preserve">Sarnia</t>
  </si>
  <si>
    <t xml:space="preserve">SHELL
    SHARE OF PRODUCTION CAPACITY OF CHEMICAL MANUFACTURING
    PLANTS [A]</t>
  </si>
  <si>
    <t xml:space="preserve">(AT DECEMBER 31,
    2010)</t>
  </si>
  <si>
    <t xml:space="preserve">THOUSAND
    TPA</t>
  </si>
  <si>
    <t xml:space="preserve">Ethylene</t>
  </si>
  <si>
    <t xml:space="preserve">Styrene
    monomer</t>
  </si>
  <si>
    <t xml:space="preserve">Ethylene
    glycols</t>
  </si>
  <si>
    <t xml:space="preserve">Higher
    olefins</t>
  </si>
  <si>
    <t xml:space="preserve">Additional
    products</t>
  </si>
  <si>
    <t xml:space="preserve">A</t>
  </si>
  <si>
    <t xml:space="preserve">Moerdijk</t>
  </si>
  <si>
    <t xml:space="preserve">A, I</t>
  </si>
  <si>
    <t xml:space="preserve">Mossmorran</t>
  </si>
  <si>
    <t xml:space="preserve">A, I, O</t>
  </si>
  <si>
    <t xml:space="preserve">Nanhai</t>
  </si>
  <si>
    <t xml:space="preserve">A, I, P</t>
  </si>
  <si>
    <t xml:space="preserve">A, O</t>
  </si>
  <si>
    <t xml:space="preserve">Jurong Island</t>
  </si>
  <si>
    <t xml:space="preserve">A, I, P, O</t>
  </si>
  <si>
    <t xml:space="preserve">Geismar</t>
  </si>
  <si>
    <t xml:space="preserve">I</t>
  </si>
  <si>
    <t xml:space="preserve">EARNINGS/(LOSSES)</t>
  </si>
  <si>
    <t xml:space="preserve">Interest and investment income/(expense)</t>
  </si>
  <si>
    <t xml:space="preserve">Foreign exchange gains/(losses)</t>
  </si>
  <si>
    <t xml:space="preserve">Other  including taxation</t>
  </si>
  <si>
    <t xml:space="preserve">Segment earnings/(losses)</t>
  </si>
  <si>
    <t xml:space="preserve">  Statement of cash
    flows </t>
  </si>
  <si>
    <t xml:space="preserve">EXTRACT
    FROM CASH FLOW STATEMENT [A]</t>
  </si>
  <si>
    <t xml:space="preserve">$
    BILLION</t>
  </si>
  <si>
    <t xml:space="preserve">Currency translation differences relating to cash and cash
    equivalents</t>
  </si>
  <si>
    <t xml:space="preserve">Cash and cash equivalents at the beginning of the year</t>
  </si>
  <si>
    <t xml:space="preserve">Cash and cash equivalents at the end of the year</t>
  </si>
  <si>
    <t xml:space="preserve">RATIO
    OF EARNINGS TO FIXED CHARGES</t>
  </si>
  <si>
    <t xml:space="preserve">Ratio of earnings to fixed charges</t>
  </si>
  <si>
    <t xml:space="preserve">CAPITALISATION
    TABLE</t>
  </si>
  <si>
    <t xml:space="preserve">Dec 31, 2010</t>
  </si>
  <si>
    <t xml:space="preserve">Dec 31, 2009</t>
  </si>
  <si>
    <t xml:space="preserve">Current debt</t>
  </si>
  <si>
    <t xml:space="preserve">Non-current debt [A]</t>
  </si>
  <si>
    <t xml:space="preserve">Total debt [B][C]</t>
  </si>
  <si>
    <t xml:space="preserve">Total capitalisation</t>
  </si>
  <si>
    <t xml:space="preserve">Non-current debt at
    December 31, 2010, excluded $2.4 billion of certain
    tolling commitments (2009: $2.5 billion).</t>
  </si>
  <si>
    <t xml:space="preserve">Of total debt together with
    $2.4 billion of certain tolling agreements at
    December 31, 2010 (2009: $2.5 billion),
    $39.3 billion (2009: $30.0 billion) was unsecured and
    $5.0 billion (2009: $5.0 billion) was
    secured.</t>
  </si>
  <si>
    <t xml:space="preserve">At December 31, 2010, Shell
    had outstanding guarantees of $3.1 billion (2009:
    $3.3 billion), of which $2.4 billion
    (2009: $2.5 billion) related to debt of
    equity-accounted investments.</t>
  </si>
  <si>
    <t xml:space="preserve">  Share
    repurchases </t>
  </si>
  <si>
    <t xml:space="preserve">ISSUER
    PURCHASES OF EQUITY SECURITIES</t>
  </si>
  <si>
    <t xml:space="preserve">Class A shares</t>
  </si>
  <si>
    <t xml:space="preserve">Class B shares</t>
  </si>
  <si>
    <t xml:space="preserve">Class A ADSs</t>
  </si>
  <si>
    <t xml:space="preserve">Purchase period</t>
  </si>
  <si>
    <t xml:space="preserve">Number [A]</t>
  </si>
  <si>
    <t xml:space="preserve">Weighted
    average
    price</t>
  </si>
  <si>
    <t xml:space="preserve">($) [B]</t>
  </si>
  <si>
    <t xml:space="preserve">June</t>
  </si>
  <si>
    <t xml:space="preserve">September</t>
  </si>
  <si>
    <t xml:space="preserve">December</t>
  </si>
  <si>
    <t xml:space="preserve">Total 2010</t>
  </si>
  <si>
    <t xml:space="preserve">2011</t>
  </si>
  <si>
    <t xml:space="preserve">January</t>
  </si>
  <si>
    <t xml:space="preserve">Total 2011 [C]</t>
  </si>
  <si>
    <t xml:space="preserve">  Contractual
    obligations </t>
  </si>
  <si>
    <t xml:space="preserve">CONTRACTUAL
    OBLIGATIONS</t>
  </si>
  <si>
    <t xml:space="preserve">Less
    than
    1 year</t>
  </si>
  <si>
    <t xml:space="preserve">Between
    1 and 3
    years</t>
  </si>
  <si>
    <t xml:space="preserve">Between
    3 and 5
    years</t>
  </si>
  <si>
    <t xml:space="preserve">5 years
    and
    later</t>
  </si>
  <si>
    <t xml:space="preserve">Debt [A]</t>
  </si>
  <si>
    <t xml:space="preserve">Finance leases [B]</t>
  </si>
  <si>
    <t xml:space="preserve">Operating leases [C]</t>
  </si>
  <si>
    <t xml:space="preserve">Purchase obligations [D]</t>
  </si>
  <si>
    <t xml:space="preserve">Other long-term contractual liabilities [E]</t>
  </si>
  <si>
    <t xml:space="preserve">  Return on average
    capital employed </t>
  </si>
  <si>
    <t xml:space="preserve">CALCULATION
    OF RETURN ON AVERAGE</t>
  </si>
  <si>
    <t xml:space="preserve">CAPITAL
    EMPLOYED (ROACE)</t>
  </si>
  <si>
    <t xml:space="preserve">Interest expense after tax</t>
  </si>
  <si>
    <t xml:space="preserve">ROACE numerator</t>
  </si>
  <si>
    <t xml:space="preserve">Capital employed  opening</t>
  </si>
  <si>
    <t xml:space="preserve">Capital employed  closing</t>
  </si>
  <si>
    <t xml:space="preserve">Capital employed  average</t>
  </si>
  <si>
    <t xml:space="preserve">ROACE</t>
  </si>
  <si>
    <t xml:space="preserve">11.5%</t>
  </si>
  <si>
    <t xml:space="preserve">8.0%</t>
  </si>
  <si>
    <t xml:space="preserve">18.3%</t>
  </si>
  <si>
    <t xml:space="preserve">  Employee
    data </t>
  </si>
  <si>
    <t xml:space="preserve">EMPLOYEES
    BY GEOGRAPHICAL AREA</t>
  </si>
  <si>
    <t xml:space="preserve">(AVERAGE
    NUMBERS)</t>
  </si>
  <si>
    <t xml:space="preserve">THOUSAND</t>
  </si>
  <si>
    <t xml:space="preserve">DIVIDENDS</t>
  </si>
  <si>
    <t xml:space="preserve">Class B shares [A]</t>
  </si>
  <si>
    <t xml:space="preserve">Class B ADSs</t>
  </si>
  <si>
    <t xml:space="preserve">$</t>
  </si>
  <si>
    <t xml:space="preserve">pence</t>
  </si>
  <si>
    <t xml:space="preserve">$pence</t>
  </si>
  <si>
    <t xml:space="preserve"></t>
  </si>
  <si>
    <t xml:space="preserve">$$</t>
  </si>
  <si>
    <t xml:space="preserve">Q1</t>
  </si>
  <si>
    <t xml:space="preserve">Q2</t>
  </si>
  <si>
    <t xml:space="preserve">Q3</t>
  </si>
  <si>
    <t xml:space="preserve">Q4</t>
  </si>
  <si>
    <t xml:space="preserve">Total declared in respect of the year</t>
  </si>
  <si>
    <t xml:space="preserve">Amount paid during the year</t>
  </si>
  <si>
    <t xml:space="preserve">  Directors’
    interests </t>
  </si>
  <si>
    <t xml:space="preserve">DIRECTORS
    INTERESTS</t>
  </si>
  <si>
    <t xml:space="preserve">January 1, 2010 [A]</t>
  </si>
  <si>
    <t xml:space="preserve">December 31,
    2010 [B]</t>
  </si>
  <si>
    <t xml:space="preserve">Class A</t>
  </si>
  <si>
    <t xml:space="preserve">Class B</t>
  </si>
  <si>
    <t xml:space="preserve">Josef Ackermann</t>
  </si>
  <si>
    <t xml:space="preserve">Malcolm Brinded</t>
  </si>
  <si>
    <t xml:space="preserve">Guy Elliott</t>
  </si>
  <si>
    <t xml:space="preserve">Simon Henry</t>
  </si>
  <si>
    <t xml:space="preserve">Charles O. Holliday</t>
  </si>
  <si>
    <t xml:space="preserve">[D]</t>
  </si>
  <si>
    <t xml:space="preserve">Lord Kerr of Kinlochard</t>
  </si>
  <si>
    <t xml:space="preserve">Gerard Kleisterlee</t>
  </si>
  <si>
    <t xml:space="preserve">Wim Kok</t>
  </si>
  <si>
    <t xml:space="preserve">Christine Morin-Postel</t>
  </si>
  <si>
    <t xml:space="preserve">Jorma Ollila</t>
  </si>
  <si>
    <t xml:space="preserve">Jeroen van der Veer</t>
  </si>
  <si>
    <t xml:space="preserve">Peter Voser</t>
  </si>
  <si>
    <t xml:space="preserve">Hans Wijers</t>
  </si>
  <si>
    <t xml:space="preserve">REMUNERATION
    ACTIONS</t>
  </si>
  <si>
    <t xml:space="preserve">Base salary</t>
  </si>
  <si>
    <t xml:space="preserve">n No
    salary increases during 2010.
n Increased
    the salary for Chief Executive Officer Peter Voser to
    1,550,000 (+3.3%), from January 1, 2011.
n Retained
    Executive Director Malcolm Brindeds salary at the same
    level.
n Increased
    the salary for Chief Financial Officer Simon Henry to
    890,000 (+4.7%), from January 1, 2011.</t>
  </si>
  <si>
    <t xml:space="preserve">Annual bonus</t>
  </si>
  <si>
    <t xml:space="preserve">n Set
    the Executive Directors Scorecard result at 1.37,
    reflecting strong operational results but also using downward
    discretion to set the DJSI/SAM element on the scorecard to
    zero.
n Set
    the actual bonuses for 2010 at 3,750,000, 2,302,000
    and 1,537,000 for Peter Voser, Malcolm Brinded and Simon
    Henry, respectively.
n Applied
    cap of 250% of base salary to the Chief Executive Officers
    2010 bonus.</t>
  </si>
  <si>
    <t xml:space="preserve">Long-term incentives</t>
  </si>
  <si>
    <t xml:space="preserve">n Vested
    150% LTIP shares and 150% performance-related matching DBP
    shares in March 2011, using no discretion. This was based on TSR
    performance being second out of the oil majors.
n Peter
    Voser, Malcolm Brinded and Simon Henry elected to defer 50% of
    their 2010 annual bonus into the DBP. They purchased shares
    worth 1,875,000, 1,151,000 and 768,500,
    respectively.</t>
  </si>
  <si>
    <t xml:space="preserve">2010
    SUMMARY COMPENSATION (UNAUDITED)</t>
  </si>
  <si>
    <t xml:space="preserve"> THOUSAND</t>
  </si>
  <si>
    <t xml:space="preserve">Peter
    Voser</t>
  </si>
  <si>
    <t xml:space="preserve">Malcolm
    Brinded</t>
  </si>
  <si>
    <t xml:space="preserve">Simon
    Henry</t>
  </si>
  <si>
    <t xml:space="preserve">Earnings [A]</t>
  </si>
  <si>
    <t xml:space="preserve">Value of released LTIP awards [B]</t>
  </si>
  <si>
    <t xml:space="preserve">Value of released DBP awards</t>
  </si>
  <si>
    <t xml:space="preserve">Value of released PSP awards</t>
  </si>
  <si>
    <t xml:space="preserve">Value of exercised share options</t>
  </si>
  <si>
    <t xml:space="preserve">Total compensation</t>
  </si>
  <si>
    <t xml:space="preserve">in euro</t>
  </si>
  <si>
    <t xml:space="preserve">in dollar</t>
  </si>
  <si>
    <t xml:space="preserve">in sterling</t>
  </si>
  <si>
    <t xml:space="preserve">  Base
    salary </t>
  </si>
  <si>
    <t xml:space="preserve">BASE
    SALARY OF CURRENT EXECUTIVE DIRECTORS
    (UNAUDITED)</t>
  </si>
  <si>
    <t xml:space="preserve"> thousand</t>
  </si>
  <si>
    <t xml:space="preserve">% change</t>
  </si>
  <si>
    <t xml:space="preserve">Effective date</t>
  </si>
  <si>
    <t xml:space="preserve">3.3%</t>
  </si>
  <si>
    <t xml:space="preserve">January 1, 2011</t>
  </si>
  <si>
    <t xml:space="preserve">0.0%</t>
  </si>
  <si>
    <t xml:space="preserve">4.7%</t>
  </si>
  <si>
    <t xml:space="preserve">  Other
    cash and non-cash earnings </t>
  </si>
  <si>
    <t xml:space="preserve">2010
    SCORECARD FOR EXECUTIVE DIRECTORS</t>
  </si>
  <si>
    <t xml:space="preserve">Measures</t>
  </si>
  <si>
    <t xml:space="preserve">Unit</t>
  </si>
  <si>
    <t xml:space="preserve">Weight</t>
  </si>
  <si>
    <t xml:space="preserve">Score</t>
  </si>
  <si>
    <t xml:space="preserve">Operational cash flow</t>
  </si>
  <si>
    <t xml:space="preserve">$ billion</t>
  </si>
  <si>
    <t xml:space="preserve">30%</t>
  </si>
  <si>
    <t xml:space="preserve">Operational excellence</t>
  </si>
  <si>
    <t xml:space="preserve">Project delivery</t>
  </si>
  <si>
    <t xml:space="preserve">20%</t>
  </si>
  <si>
    <t xml:space="preserve">Production</t>
  </si>
  <si>
    <t xml:space="preserve">thousand boe/d</t>
  </si>
  <si>
    <t xml:space="preserve">12%</t>
  </si>
  <si>
    <t xml:space="preserve">Sales of liquefied natural gas</t>
  </si>
  <si>
    <t xml:space="preserve">mtpa</t>
  </si>
  <si>
    <t xml:space="preserve">6%</t>
  </si>
  <si>
    <t xml:space="preserve">Refinery and chemical plant availability</t>
  </si>
  <si>
    <t xml:space="preserve">Sustainable development</t>
  </si>
  <si>
    <t xml:space="preserve">TRCF</t>
  </si>
  <si>
    <t xml:space="preserve">10%</t>
  </si>
  <si>
    <t xml:space="preserve">DJSI/SAM</t>
  </si>
  <si>
    <t xml:space="preserve">Overall performance</t>
  </si>
  <si>
    <t xml:space="preserve">100%</t>
  </si>
  <si>
    <t xml:space="preserve">  Remuneration
    policy </t>
  </si>
  <si>
    <t xml:space="preserve">NON-EXECUTIVE
    DIRECTORS FEES STRUCTURE</t>
  </si>
  <si>
    <t xml:space="preserve">EFFECTIVE
    JANUARY 2011 (UNAUDITED)</t>
  </si>
  <si>
    <t xml:space="preserve">Chairman of the Board</t>
  </si>
  <si>
    <t xml:space="preserve">Non-executive Director annual fee</t>
  </si>
  <si>
    <t xml:space="preserve">Senior Independent Director</t>
  </si>
  <si>
    <t xml:space="preserve">Audit Committee</t>
  </si>
  <si>
    <t xml:space="preserve">Chairman [A]</t>
  </si>
  <si>
    <t xml:space="preserve">Member</t>
  </si>
  <si>
    <t xml:space="preserve">Remuneration Committee</t>
  </si>
  <si>
    <t xml:space="preserve">Corporate and Social Responsibility Committee</t>
  </si>
  <si>
    <t xml:space="preserve">Nomination and Succession Committee</t>
  </si>
  <si>
    <t xml:space="preserve">Intercontinental travel fee</t>
  </si>
  <si>
    <t xml:space="preserve">EARNINGS
    OF EXECUTIVE DIRECTORS IN OFFICE DURING 2010 (AUDITED)</t>
  </si>
  <si>
    <t xml:space="preserve">
    THOUSAND</t>
  </si>
  <si>
    <t xml:space="preserve">Simon Henry [A]</t>
  </si>
  <si>
    <t xml:space="preserve">Salary</t>
  </si>
  <si>
    <t xml:space="preserve">Bonus [B]</t>
  </si>
  <si>
    <t xml:space="preserve">Cash benefits [C]</t>
  </si>
  <si>
    <t xml:space="preserve">Non-cash benefits [D]</t>
  </si>
  <si>
    <t xml:space="preserve">Total earnings</t>
  </si>
  <si>
    <t xml:space="preserve">  Executive
    Directors’ long-term incentive interests </t>
  </si>
  <si>
    <t xml:space="preserve">LONG-TERM
    INCENTIVE PLAN</t>
  </si>
  <si>
    <t xml:space="preserve">Audited</t>
  </si>
  <si>
    <t xml:space="preserve">Unaudited</t>
  </si>
  <si>
    <t xml:space="preserve">Number of shares
    under award as at
    January 1, 2010 [A]</t>
  </si>
  <si>
    <t xml:space="preserve">Original
    award</t>
  </si>
  <si>
    <t xml:space="preserve">Dividend
    shares
    accrued
    in prior
    years [B]</t>
  </si>
  <si>
    <t xml:space="preserve">Market
    price at
    date of
    award</t>
  </si>
  <si>
    <t xml:space="preserve">Dividend
    shares
    accrued
    during the
    year [B]</t>
  </si>
  <si>
    <t xml:space="preserve">Additional
    shares
    awarded/
    (lapsed)
    during the
    year</t>
  </si>
  <si>
    <t xml:space="preserve">Number
    of shares
    released
    during the
    year</t>
  </si>
  <si>
    <t xml:space="preserve">Value of
    shares at
    release
    (thousand) [C]</t>
  </si>
  <si>
    <t xml:space="preserve">Total number of
    shares under
    award as at
    December 31,
    2010</t>
  </si>
  <si>
    <t xml:space="preserve">Expected
    value
    of the
    performance
    share award
    (thousand) [D]</t>
  </si>
  <si>
    <t xml:space="preserve">Potential
    gains as at
    December 31,
    2010
    (thousand) [E]</t>
  </si>
  <si>
    <t xml:space="preserve">Royal Dutch Shell plc Class A shares</t>
  </si>
  <si>
    <t xml:space="preserve">2010 to 2012</t>
  </si>
  <si>
    <t xml:space="preserve">2009 to 2011</t>
  </si>
  <si>
    <t xml:space="preserve">2008 to 2010</t>
  </si>
  <si>
    <t xml:space="preserve">2007 to 2009</t>
  </si>
  <si>
    <t xml:space="preserve">Royal Dutch Shell plc Class B shares</t>
  </si>
  <si>
    <t xml:space="preserve">£</t>
  </si>
  <si>
    <t xml:space="preserve">$£</t>
  </si>
  <si>
    <t xml:space="preserve">Simon Henry [F]</t>
  </si>
  <si>
    <t xml:space="preserve">DEFERRED
    BONUS PLAN (AUDITED)</t>
  </si>
  <si>
    <t xml:space="preserve">Number of shares under award
    as at January 1, 2010 [B]</t>
  </si>
  <si>
    <t xml:space="preserve">Awards [A]</t>
  </si>
  <si>
    <t xml:space="preserve">Number of
    shares
    deferred
    from the
    bonus [C]</t>
  </si>
  <si>
    <t xml:space="preserve">Non-
    performance-
    related
    matching
    shares
    awarded
    at grant</t>
  </si>
  <si>
    <t xml:space="preserve">Dividend
    shares
    accrued
    in prior
    years [D]</t>
  </si>
  <si>
    <t xml:space="preserve">Dividend
    shares
    accrued
    during
    the year [D]</t>
  </si>
  <si>
    <t xml:space="preserve">Performance-
    related
    matching
    shares
    released</t>
  </si>
  <si>
    <t xml:space="preserve">Dividend
    shares
    accrued
    on the
    performance-
    related
    matching
    shares [E]</t>
  </si>
  <si>
    <t xml:space="preserve">Number of
    shares
    released/
    (lapsed)
    during the
    year</t>
  </si>
  <si>
    <t xml:space="preserve">Value of
    shares at
    release
    (thousand</t>
  </si>
  <si>
    <t xml:space="preserve">) [F]</t>
  </si>
  <si>
    <t xml:space="preserve">Realised
    gains on
    deferral
    (thousand</t>
  </si>
  <si>
    <t xml:space="preserve">) [G]</t>
  </si>
  <si>
    <t xml:space="preserve">Total number
    of shares
    under award
    as at
    December 31,
    2010</t>
  </si>
  <si>
    <t xml:space="preserve">RESTRICTED
    SHARE PLAN (AUDITED)</t>
  </si>
  <si>
    <t xml:space="preserve">Number of shares under award
    as at January 1, 2010 [A]</t>
  </si>
  <si>
    <t xml:space="preserve">Type of
    share</t>
  </si>
  <si>
    <t xml:space="preserve">Dividend
    shares
    accrued in
    prior years</t>
  </si>
  <si>
    <t xml:space="preserve">Dividend
    shares
    accrued
    during the
    year</t>
  </si>
  <si>
    <t xml:space="preserve">Total
    number of
    shares under
    award as at
    December 31,
    2010</t>
  </si>
  <si>
    <t xml:space="preserve">Value
    of shares
    as at
    December 31, 2010
    (thousand)</t>
  </si>
  <si>
    <t xml:space="preserve">RDSA</t>
  </si>
  <si>
    <t xml:space="preserve">22.56</t>
  </si>
  <si>
    <t xml:space="preserve">1,312</t>
  </si>
  <si>
    <t xml:space="preserve">RDSB</t>
  </si>
  <si>
    <t xml:space="preserve">£17.50</t>
  </si>
  <si>
    <t xml:space="preserve">£1,298</t>
  </si>
  <si>
    <t xml:space="preserve">SHARE
    OPTIONS (AUDITED)</t>
  </si>
  <si>
    <t xml:space="preserve">Number of
    options under
    award as at
    January 1,
    2010</t>
  </si>
  <si>
    <t xml:space="preserve">Number of
    options
    exercised
    during the
    year</t>
  </si>
  <si>
    <t xml:space="preserve">Number of
    options under
    award as at
    December 31,
    2010</t>
  </si>
  <si>
    <t xml:space="preserve">Grant
    price [A]</t>
  </si>
  <si>
    <t xml:space="preserve">Exercisable
    from date</t>
  </si>
  <si>
    <t xml:space="preserve">Expiry date</t>
  </si>
  <si>
    <t xml:space="preserve">Realisable
    gains as at
    December 31,
    2010
    (thousand) [B]</t>
  </si>
  <si>
    <t xml:space="preserve">Realised
    gains on options
    exercised
    during the year
    (thousand) [C]</t>
  </si>
  <si>
    <t xml:space="preserve">21/03/05</t>
  </si>
  <si>
    <t xml:space="preserve">20/03/12</t>
  </si>
  <si>
    <t xml:space="preserve">19/03/06</t>
  </si>
  <si>
    <t xml:space="preserve">18/03/13</t>
  </si>
  <si>
    <t xml:space="preserve">05/11/07</t>
  </si>
  <si>
    <t xml:space="preserve">04/11/14</t>
  </si>
  <si>
    <t xml:space="preserve">23/03/03</t>
  </si>
  <si>
    <t xml:space="preserve">22/03/10</t>
  </si>
  <si>
    <t xml:space="preserve">13/11/03</t>
  </si>
  <si>
    <t xml:space="preserve">12/11/10</t>
  </si>
  <si>
    <t xml:space="preserve">26/03/04</t>
  </si>
  <si>
    <t xml:space="preserve">25/03/11</t>
  </si>
  <si>
    <t xml:space="preserve">07/05/07</t>
  </si>
  <si>
    <t xml:space="preserve">06/05/14</t>
  </si>
  <si>
    <t xml:space="preserve">Simon Henry [D]</t>
  </si>
  <si>
    <t xml:space="preserve">PENSIONS
    (AUDITED)</t>
  </si>
  <si>
    <t xml:space="preserve">Accrued pension</t>
  </si>
  <si>
    <t xml:space="preserve">At December 31, 2010</t>
  </si>
  <si>
    <t xml:space="preserve">Increase over the year</t>
  </si>
  <si>
    <t xml:space="preserve">Increase over the year
    (excluding inflation)</t>
  </si>
  <si>
    <t xml:space="preserve">CHF</t>
  </si>
  <si>
    <t xml:space="preserve">$CHF</t>
  </si>
  <si>
    <t xml:space="preserve">Peter Voser [A]</t>
  </si>
  <si>
    <t xml:space="preserve">Malcolm Brinded [B]</t>
  </si>
  <si>
    <t xml:space="preserve">Simon Henry [B]</t>
  </si>
  <si>
    <t xml:space="preserve">Jeroen van der Veer [C]</t>
  </si>
  <si>
    <t xml:space="preserve">Transfer values of accrued benefits</t>
  </si>
  <si>
    <t xml:space="preserve">At December 31, 2009</t>
  </si>
  <si>
    <t xml:space="preserve">Increase over the year
    less Directors contributions</t>
  </si>
  <si>
    <t xml:space="preserve">Increase in accrued
    pension over the year
    (excluding inflation) less
    Directors contributions</t>
  </si>
  <si>
    <t xml:space="preserve">EARNINGS
    OF NON-EXECUTIVE DIRECTORS IN OFFICE DURING 2010
    (AUDITED)</t>
  </si>
  <si>
    <t xml:space="preserve">Non-executive Directors</t>
  </si>
  <si>
    <t xml:space="preserve">Guy Elliott [A]</t>
  </si>
  <si>
    <t xml:space="preserve">Charles O. Holliday [A]</t>
  </si>
  <si>
    <t xml:space="preserve">Sir Peter Job [B]</t>
  </si>
  <si>
    <t xml:space="preserve">Gerard Kleisterlee [C]</t>
  </si>
  <si>
    <t xml:space="preserve">Nick Land [D]</t>
  </si>
  <si>
    <t xml:space="preserve">Jorma Ollila [E]</t>
  </si>
  <si>
    <t xml:space="preserve">Lawrence Ricciardi [F]</t>
  </si>
  <si>
    <t xml:space="preserve">  Attendance at
    Board and Board committee meetings </t>
  </si>
  <si>
    <t xml:space="preserve">ATTENDANCE
    AT BOARD COMMITTEE MEETINGS [A]</t>
  </si>
  <si>
    <t xml:space="preserve">Board</t>
  </si>
  <si>
    <t xml:space="preserve">Audit
    Committee</t>
  </si>
  <si>
    <t xml:space="preserve">Corporate and
    Social
    Responsibility
    Committee</t>
  </si>
  <si>
    <t xml:space="preserve">Nomination
    and
    Succession
    Committee</t>
  </si>
  <si>
    <t xml:space="preserve">Remuneration
    Committee</t>
  </si>
  <si>
    <t xml:space="preserve">6/8</t>
  </si>
  <si>
    <t xml:space="preserve">4/5</t>
  </si>
  <si>
    <t xml:space="preserve">8/8</t>
  </si>
  <si>
    <t xml:space="preserve">3/3</t>
  </si>
  <si>
    <t xml:space="preserve">1/1</t>
  </si>
  <si>
    <t xml:space="preserve">Sir Peter Job</t>
  </si>
  <si>
    <t xml:space="preserve">2/2</t>
  </si>
  <si>
    <t xml:space="preserve">5/5</t>
  </si>
  <si>
    <t xml:space="preserve">4/4</t>
  </si>
  <si>
    <t xml:space="preserve">7/7</t>
  </si>
  <si>
    <t xml:space="preserve">0/0</t>
  </si>
  <si>
    <t xml:space="preserve">Nick Land</t>
  </si>
  <si>
    <t xml:space="preserve">6/7</t>
  </si>
  <si>
    <t xml:space="preserve">Lawrence Ricciardi</t>
  </si>
  <si>
    <t xml:space="preserve">SHELL
    AUDIT FEE [A]</t>
  </si>
  <si>
    <t xml:space="preserve">Audit fees</t>
  </si>
  <si>
    <t xml:space="preserve">Audit-related services [B]</t>
  </si>
  <si>
    <t xml:space="preserve">Taxation services [C]</t>
  </si>
  <si>
    <t xml:space="preserve">[D</t>
  </si>
  <si>
    <t xml:space="preserve">]</t>
  </si>
  <si>
    <t xml:space="preserve">Other services [E]</t>
  </si>
  <si>
    <t xml:space="preserve">LISTING
    INFORMATION</t>
  </si>
  <si>
    <t xml:space="preserve">Ticker symbol London</t>
  </si>
  <si>
    <t xml:space="preserve">Ticker symbol Amsterdam</t>
  </si>
  <si>
    <t xml:space="preserve">Ticker symbol New York (ADS [A])</t>
  </si>
  <si>
    <t xml:space="preserve">RDS.A</t>
  </si>
  <si>
    <t xml:space="preserve">RDS.B</t>
  </si>
  <si>
    <t xml:space="preserve">ISIN Code</t>
  </si>
  <si>
    <t xml:space="preserve">GB00B03MLX29</t>
  </si>
  <si>
    <t xml:space="preserve">GB00B03MM408</t>
  </si>
  <si>
    <t xml:space="preserve">CUSIP</t>
  </si>
  <si>
    <t xml:space="preserve">G7690A100</t>
  </si>
  <si>
    <t xml:space="preserve">G7690A118</t>
  </si>
  <si>
    <t xml:space="preserve">SEDOL Number London</t>
  </si>
  <si>
    <t xml:space="preserve">B03MLX2</t>
  </si>
  <si>
    <t xml:space="preserve">B03MM40</t>
  </si>
  <si>
    <t xml:space="preserve">SEDOL Number Euronext</t>
  </si>
  <si>
    <t xml:space="preserve">B09CBL4</t>
  </si>
  <si>
    <t xml:space="preserve">B09CBN6</t>
  </si>
  <si>
    <t xml:space="preserve">Weighting on FTSE as at 31/12/10</t>
  </si>
  <si>
    <t xml:space="preserve">4.95%</t>
  </si>
  <si>
    <t xml:space="preserve">3.75%</t>
  </si>
  <si>
    <t xml:space="preserve">Weighting on AEX as at 31/12/10</t>
  </si>
  <si>
    <t xml:space="preserve">16.71%</t>
  </si>
  <si>
    <t xml:space="preserve">not included</t>
  </si>
  <si>
    <t xml:space="preserve">  Share
    capital </t>
  </si>
  <si>
    <t xml:space="preserve">SHARE
    CAPITAL</t>
  </si>
  <si>
    <t xml:space="preserve">Issued
    (number</t>
  </si>
  <si>
    <t xml:space="preserve">)</t>
  </si>
  <si>
    <t xml:space="preserve">Issued
    (amount</t>
  </si>
  <si>
    <t xml:space="preserve">Class A shares of 0.07 each</t>
  </si>
  <si>
    <t xml:space="preserve">249,476,678</t>
  </si>
  <si>
    <t xml:space="preserve">Class B shares of 0.07 each</t>
  </si>
  <si>
    <t xml:space="preserve">188,706,567</t>
  </si>
  <si>
    <t xml:space="preserve">Sterling deferred shares of £1 each</t>
  </si>
  <si>
    <t xml:space="preserve">£50,000</t>
  </si>
  <si>
    <t xml:space="preserve">  Dividends </t>
  </si>
  <si>
    <t xml:space="preserve">CLASS
    A AND B SHARES</t>
  </si>
  <si>
    <t xml:space="preserve">CLASS
    A SHARES</t>
  </si>
  <si>
    <t xml:space="preserve">2010 [A]</t>
  </si>
  <si>
    <t xml:space="preserve">2009 [A]</t>
  </si>
  <si>
    <t xml:space="preserve">2008 [A]</t>
  </si>
  <si>
    <t xml:space="preserve">2007 [A]</t>
  </si>
  <si>
    <t xml:space="preserve">CLASS
    B SHARES</t>
  </si>
  <si>
    <t xml:space="preserve">PENCE [A]</t>
  </si>
  <si>
    <t xml:space="preserve">CLASS
    A AND B ADSs</t>
  </si>
  <si>
    <t xml:space="preserve">ANNUAL
    SHARE PRICES</t>
  </si>
  <si>
    <t xml:space="preserve">Euronext Amsterdam
    Class A shares</t>
  </si>
  <si>
    <t xml:space="preserve">New York Stock Exchange
    Class A ADSs</t>
  </si>
  <si>
    <t xml:space="preserve">High
    </t>
  </si>
  <si>
    <t xml:space="preserve">Low
    </t>
  </si>
  <si>
    <t xml:space="preserve">Year-end
    </t>
  </si>
  <si>
    <t xml:space="preserve">High
    $</t>
  </si>
  <si>
    <t xml:space="preserve">Low
    $</t>
  </si>
  <si>
    <t xml:space="preserve">Year-end
    $</t>
  </si>
  <si>
    <t xml:space="preserve">London Stock Exchange
    Class B shares</t>
  </si>
  <si>
    <t xml:space="preserve">New York Stock Exchange
    Class B ADSs</t>
  </si>
  <si>
    <t xml:space="preserve">High
    pence</t>
  </si>
  <si>
    <t xml:space="preserve">Low
    pence</t>
  </si>
  <si>
    <t xml:space="preserve">Year-end
    pence</t>
  </si>
  <si>
    <t xml:space="preserve">QUARTERLY
    SHARE PRICES</t>
  </si>
  <si>
    <t xml:space="preserve">Euronext
    Amsterdam
    Class A shares</t>
  </si>
  <si>
    <t xml:space="preserve">London
    Stock Exchange
    Class B shares</t>
  </si>
  <si>
    <t xml:space="preserve">New York
    Stock Exchange
    Class A ADSs</t>
  </si>
  <si>
    <t xml:space="preserve">New York
    Stock Exchange
    Class B ADSs</t>
  </si>
  <si>
    <t xml:space="preserve">MONTHLY
    SHARE PRICES</t>
  </si>
  <si>
    <t xml:space="preserve">October</t>
  </si>
  <si>
    <t xml:space="preserve">November</t>
  </si>
  <si>
    <t xml:space="preserve">February</t>
  </si>
  <si>
    <t xml:space="preserve">FINANCIAL
    CALENDAR</t>
  </si>
  <si>
    <t xml:space="preserve">Financial year ends</t>
  </si>
  <si>
    <t xml:space="preserve">December 31, 2010</t>
  </si>
  <si>
    <t xml:space="preserve">Announcements</t>
  </si>
  <si>
    <t xml:space="preserve">Full year results for 2010</t>
  </si>
  <si>
    <t xml:space="preserve">February 3, 2011</t>
  </si>
  <si>
    <t xml:space="preserve">First quarter results for 2011</t>
  </si>
  <si>
    <t xml:space="preserve">April 28, 2011</t>
  </si>
  <si>
    <t xml:space="preserve">Second quarter results for 2011</t>
  </si>
  <si>
    <t xml:space="preserve">July 28, 2011</t>
  </si>
  <si>
    <t xml:space="preserve">Third quarter results for 2011</t>
  </si>
  <si>
    <t xml:space="preserve">October 27, 2011</t>
  </si>
  <si>
    <t xml:space="preserve">Dividend timetable [A]</t>
  </si>
  <si>
    <t xml:space="preserve">2010 Fourth quarter interim [B]</t>
  </si>
  <si>
    <t xml:space="preserve">Announced</t>
  </si>
  <si>
    <t xml:space="preserve">Ex-dividend date</t>
  </si>
  <si>
    <t xml:space="preserve">February 9, 2011</t>
  </si>
  <si>
    <t xml:space="preserve">Record date</t>
  </si>
  <si>
    <t xml:space="preserve">February 11, 2011</t>
  </si>
  <si>
    <t xml:space="preserve">Scrip Reference Price announcement date</t>
  </si>
  <si>
    <t xml:space="preserve">February 16, 2011</t>
  </si>
  <si>
    <t xml:space="preserve">Closing date for scrip election and currency election [C]</t>
  </si>
  <si>
    <t xml:space="preserve">February 25, 2011</t>
  </si>
  <si>
    <t xml:space="preserve">Euro and sterling equivalents announcement date</t>
  </si>
  <si>
    <t xml:space="preserve">March 4, 2011</t>
  </si>
  <si>
    <t xml:space="preserve">Payment date</t>
  </si>
  <si>
    <t xml:space="preserve">March 25, 2011</t>
  </si>
  <si>
    <t xml:space="preserve">2011 First quarter interim</t>
  </si>
  <si>
    <t xml:space="preserve">May 11, 2011</t>
  </si>
  <si>
    <t xml:space="preserve">May 13, 2011</t>
  </si>
  <si>
    <t xml:space="preserve">May 18, 2011</t>
  </si>
  <si>
    <t xml:space="preserve">May 27, 2011</t>
  </si>
  <si>
    <t xml:space="preserve">June 3, 2011</t>
  </si>
  <si>
    <t xml:space="preserve">June 27, 2011</t>
  </si>
  <si>
    <t xml:space="preserve">2011 Second quarter interim</t>
  </si>
  <si>
    <t xml:space="preserve">August 3, 2011</t>
  </si>
  <si>
    <t xml:space="preserve">August 5, 2011</t>
  </si>
  <si>
    <t xml:space="preserve">August 10, 2011</t>
  </si>
  <si>
    <t xml:space="preserve">August 19, 2011</t>
  </si>
  <si>
    <t xml:space="preserve">August 26, 2011</t>
  </si>
  <si>
    <t xml:space="preserve">September 19, 2011</t>
  </si>
  <si>
    <t xml:space="preserve">2011 Third quarter interim</t>
  </si>
  <si>
    <t xml:space="preserve">November 2, 2011</t>
  </si>
  <si>
    <t xml:space="preserve">November 4, 2011</t>
  </si>
  <si>
    <t xml:space="preserve">November 9, 2011</t>
  </si>
  <si>
    <t xml:space="preserve">November 18, 2011</t>
  </si>
  <si>
    <t xml:space="preserve">November 25, 2011</t>
  </si>
  <si>
    <t xml:space="preserve">December 16, 2011</t>
  </si>
  <si>
    <t xml:space="preserve">Annual General Meeting</t>
  </si>
  <si>
    <t xml:space="preserve">May 17, 2011</t>
  </si>
  <si>
    <t xml:space="preserve">Consolidated Statement of Income</t>
  </si>
  <si>
    <t xml:space="preserve">Consolidated Statement of Comprehensive Income</t>
  </si>
  <si>
    <t xml:space="preserve">Consolidated Balance Sheet</t>
  </si>
  <si>
    <t xml:space="preserve">Consolidated Statement of Changes in Equity</t>
  </si>
  <si>
    <t xml:space="preserve">Consolidated Statement of Cash Flows</t>
  </si>
  <si>
    <t xml:space="preserve">Notes to the Consolidated Financial Statements</t>
  </si>
  <si>
    <t xml:space="preserve">Note 1 Basis of preparation</t>
  </si>
  <si>
    <t xml:space="preserve">Note 2 Accounting policies</t>
  </si>
  <si>
    <t xml:space="preserve">Note 3 Key accounting estimates and
    judgements</t>
  </si>
  <si>
    <t xml:space="preserve">Note 4 Interest and other income</t>
  </si>
  <si>
    <t xml:space="preserve">Note 5 Interest expense</t>
  </si>
  <si>
    <t xml:space="preserve">Note 6 Employees, Directors and Senior
    Management</t>
  </si>
  <si>
    <t xml:space="preserve">Note 7 Segment information</t>
  </si>
  <si>
    <t xml:space="preserve">Note 8 Intangible assets</t>
  </si>
  <si>
    <t xml:space="preserve">Note 9 Property, plant and equipment</t>
  </si>
  <si>
    <t xml:space="preserve">Note 10 Associated companies and joint
    ventures</t>
  </si>
  <si>
    <t xml:space="preserve">Note 11 Investments in securities</t>
  </si>
  <si>
    <t xml:space="preserve">Note 12 Other non-current assets</t>
  </si>
  <si>
    <t xml:space="preserve">Note 13 Inventories</t>
  </si>
  <si>
    <t xml:space="preserve">Note 14 Accounts receivable</t>
  </si>
  <si>
    <t xml:space="preserve">Note 15 Cash and cash equivalents</t>
  </si>
  <si>
    <t xml:space="preserve">Note 16 Debt and lease arrangements</t>
  </si>
  <si>
    <t xml:space="preserve">Note 17 Taxation</t>
  </si>
  <si>
    <t xml:space="preserve">Note 18 Retirement benefits</t>
  </si>
  <si>
    <t xml:space="preserve">Note 19 Other provisions</t>
  </si>
  <si>
    <t xml:space="preserve">Note 20 Other non-current liabilities</t>
  </si>
  <si>
    <t xml:space="preserve">Note 21 Accounts payable and accrued
    liabilities</t>
  </si>
  <si>
    <t xml:space="preserve">Note 22 Ordinary share capital</t>
  </si>
  <si>
    <t xml:space="preserve">Note 23 Financial instruments and other
    derivative contracts</t>
  </si>
  <si>
    <t xml:space="preserve">Note 24 Share-based compensation plans
    and shares held in trust</t>
  </si>
  <si>
    <t xml:space="preserve">Note 25 Other reserves</t>
  </si>
  <si>
    <t xml:space="preserve">Note 26 Dividends</t>
  </si>
  <si>
    <t xml:space="preserve">Note 27 Legal proceedings</t>
  </si>
  <si>
    <t xml:space="preserve">Note 28 Audit fee</t>
  </si>
  <si>
    <t xml:space="preserve">Note 29 Earnings per share</t>
  </si>
  <si>
    <t xml:space="preserve">Note 30 Post-balance sheet events</t>
  </si>
  <si>
    <t xml:space="preserve">CONSOLIDATED
    STATEMENT OF INCOME</t>
  </si>
  <si>
    <t xml:space="preserve">NOTES</t>
  </si>
  <si>
    <t xml:space="preserve">Interest and other income</t>
  </si>
  <si>
    <t xml:space="preserve">Total revenue and other income</t>
  </si>
  <si>
    <t xml:space="preserve">Purchases</t>
  </si>
  <si>
    <t xml:space="preserve">Research and development</t>
  </si>
  <si>
    <t xml:space="preserve">Interest expense</t>
  </si>
  <si>
    <t xml:space="preserve">Income before taxation</t>
  </si>
  <si>
    <t xml:space="preserve">Taxation</t>
  </si>
  <si>
    <t xml:space="preserve">Basic earnings per share</t>
  </si>
  <si>
    <t xml:space="preserve">Diluted earnings per share</t>
  </si>
  <si>
    <t xml:space="preserve">CONSOLIDATED
    STATEMENT OF COMPREHENSIVE INCOME</t>
  </si>
  <si>
    <t xml:space="preserve">Other comprehensive income, net of tax:</t>
  </si>
  <si>
    <t xml:space="preserve">Currency translation differences</t>
  </si>
  <si>
    <t xml:space="preserve">Unrealised (losses)/gains on securities</t>
  </si>
  <si>
    <t xml:space="preserve">Cash flow hedging (losses)/gains</t>
  </si>
  <si>
    <t xml:space="preserve">Share of other comprehensive income/(loss) of equity-accounted
    investments</t>
  </si>
  <si>
    <t xml:space="preserve">Other comprehensive income/(loss) for the period</t>
  </si>
  <si>
    <t xml:space="preserve">Comprehensive income for the period</t>
  </si>
  <si>
    <t xml:space="preserve">Comprehensive income/(loss) attributable to non-controlling
    interest</t>
  </si>
  <si>
    <t xml:space="preserve">CONSOLIDATED
    BALANCE SHEET</t>
  </si>
  <si>
    <t xml:space="preserve">Assets</t>
  </si>
  <si>
    <t xml:space="preserve">Non-current assets</t>
  </si>
  <si>
    <t xml:space="preserve">Intangible assets</t>
  </si>
  <si>
    <t xml:space="preserve">Property, plant and equipment</t>
  </si>
  <si>
    <t xml:space="preserve">Investments in securities</t>
  </si>
  <si>
    <t xml:space="preserve">Deferred tax</t>
  </si>
  <si>
    <t xml:space="preserve">Prepaid pension costs</t>
  </si>
  <si>
    <t xml:space="preserve">Current assets</t>
  </si>
  <si>
    <t xml:space="preserve">Inventories</t>
  </si>
  <si>
    <t xml:space="preserve">Accounts receivable</t>
  </si>
  <si>
    <t xml:space="preserve">Cash and cash equivalents</t>
  </si>
  <si>
    <t xml:space="preserve">Liabilities</t>
  </si>
  <si>
    <t xml:space="preserve">Non-current liabilities</t>
  </si>
  <si>
    <t xml:space="preserve">Debt</t>
  </si>
  <si>
    <t xml:space="preserve">Retirement benefit obligations</t>
  </si>
  <si>
    <t xml:space="preserve">Other provisions</t>
  </si>
  <si>
    <t xml:space="preserve">Current liabilities</t>
  </si>
  <si>
    <t xml:space="preserve">Accounts payable and accrued liabilities</t>
  </si>
  <si>
    <t xml:space="preserve">Taxes payable</t>
  </si>
  <si>
    <t xml:space="preserve">Total liabilities</t>
  </si>
  <si>
    <t xml:space="preserve">Equity</t>
  </si>
  <si>
    <t xml:space="preserve">Ordinary share capital</t>
  </si>
  <si>
    <t xml:space="preserve">Shares held in trust</t>
  </si>
  <si>
    <t xml:space="preserve">Other reserves</t>
  </si>
  <si>
    <t xml:space="preserve">Retained earnings</t>
  </si>
  <si>
    <t xml:space="preserve">Total equity</t>
  </si>
  <si>
    <t xml:space="preserve">Total liabilities and equity</t>
  </si>
  <si>
    <t xml:space="preserve">CONSOLIDATED
    STATEMENT OF CHANGES IN EQUITY</t>
  </si>
  <si>
    <t xml:space="preserve">Ordinary
    share capital
    (see Note 22</t>
  </si>
  <si>
    <t xml:space="preserve">Shares
    held in
    trust
    (see Note 24</t>
  </si>
  <si>
    <t xml:space="preserve">Other
    reserves
    (see Note 25</t>
  </si>
  <si>
    <t xml:space="preserve">Retained
    earnings</t>
  </si>
  <si>
    <t xml:space="preserve">Non-
    controlling
    interest</t>
  </si>
  <si>
    <t xml:space="preserve">Total
    equity</t>
  </si>
  <si>
    <t xml:space="preserve">At January 1, 2010</t>
  </si>
  <si>
    <t xml:space="preserve">Capital contributions from, and other changes in,
    non-controlling interest</t>
  </si>
  <si>
    <t xml:space="preserve">Dividends paid (see Note 26)</t>
  </si>
  <si>
    <t xml:space="preserve">Scrip dividends (see Note 26)</t>
  </si>
  <si>
    <t xml:space="preserve">Shares held in trust: net sales and dividends received</t>
  </si>
  <si>
    <t xml:space="preserve">Share-based compensation</t>
  </si>
  <si>
    <t xml:space="preserve">At January 1, 2009</t>
  </si>
  <si>
    <t xml:space="preserve">At January 1, 2008</t>
  </si>
  <si>
    <t xml:space="preserve">Repurchases of shares</t>
  </si>
  <si>
    <t xml:space="preserve">At December 31, 2008</t>
  </si>
  <si>
    <t xml:space="preserve">CONSOLIDATED
    STATEMENT OF CASH FLOWS</t>
  </si>
  <si>
    <t xml:space="preserve">Cash flow from operating activities</t>
  </si>
  <si>
    <t xml:space="preserve">Adjustment for:</t>
  </si>
  <si>
    <t xml:space="preserve">Current taxation</t>
  </si>
  <si>
    <t xml:space="preserve">Interest expense (net)</t>
  </si>
  <si>
    <t xml:space="preserve">Net gains on sale of assets</t>
  </si>
  <si>
    <t xml:space="preserve">(Increase)/decrease in inventories</t>
  </si>
  <si>
    <t xml:space="preserve">(Increase)/decrease in accounts receivable</t>
  </si>
  <si>
    <t xml:space="preserve">Increase/(decrease) in accounts payable and accrued liabilities</t>
  </si>
  <si>
    <t xml:space="preserve">Dividends received from equity-accounted investments</t>
  </si>
  <si>
    <t xml:space="preserve">Deferred taxation and other provisions</t>
  </si>
  <si>
    <t xml:space="preserve">Net cash from operating activities (pre-tax)</t>
  </si>
  <si>
    <t xml:space="preserve">Taxation paid</t>
  </si>
  <si>
    <t xml:space="preserve">Cash flow from investing activities</t>
  </si>
  <si>
    <t xml:space="preserve">Capital expenditure</t>
  </si>
  <si>
    <t xml:space="preserve">Investments in equity-accounted investments</t>
  </si>
  <si>
    <t xml:space="preserve">Proceeds from sale of assets</t>
  </si>
  <si>
    <t xml:space="preserve">Proceeds from sale of equity-accounted investments</t>
  </si>
  <si>
    <t xml:space="preserve">(Additions to)/proceeds from sale of securities</t>
  </si>
  <si>
    <t xml:space="preserve">Interest received</t>
  </si>
  <si>
    <t xml:space="preserve">Cash flow from financing activities</t>
  </si>
  <si>
    <t xml:space="preserve">Net increase/(decrease) in debt with maturity period within
    three months</t>
  </si>
  <si>
    <t xml:space="preserve">Other debt:</t>
  </si>
  <si>
    <t xml:space="preserve">New borrowings</t>
  </si>
  <si>
    <t xml:space="preserve">Repayments</t>
  </si>
  <si>
    <t xml:space="preserve">Interest paid</t>
  </si>
  <si>
    <t xml:space="preserve">Change in non-controlling interest</t>
  </si>
  <si>
    <t xml:space="preserve">Dividends paid to:</t>
  </si>
  <si>
    <t xml:space="preserve">Royal Dutch Shell plc shareholders</t>
  </si>
  <si>
    <t xml:space="preserve">Cash and cash equivalents at January 1</t>
  </si>
  <si>
    <t xml:space="preserve">Cash and cash equivalents at December 31</t>
  </si>
  <si>
    <t xml:space="preserve">  [Note 3
    continued] </t>
  </si>
  <si>
    <t xml:space="preserve">Interest income</t>
  </si>
  <si>
    <t xml:space="preserve">Dividend income (from investments in securities)</t>
  </si>
  <si>
    <t xml:space="preserve">Foreign exchange (losses)/gains on financing activities</t>
  </si>
  <si>
    <t xml:space="preserve">   5
    INTEREST EXPENSE   </t>
  </si>
  <si>
    <t xml:space="preserve">Interest incurred on debt and related derivatives</t>
  </si>
  <si>
    <t xml:space="preserve">Less: interest capitalised</t>
  </si>
  <si>
    <t xml:space="preserve">Accretion expense (see Note 19)</t>
  </si>
  <si>
    <t xml:space="preserve">  A – Employee
    costs </t>
  </si>
  <si>
    <t xml:space="preserve">Remuneration</t>
  </si>
  <si>
    <t xml:space="preserve">Social law taxes</t>
  </si>
  <si>
    <t xml:space="preserve">Retirement benefits (see Note 18)</t>
  </si>
  <si>
    <t xml:space="preserve">Share-based compensation (see Note 24)</t>
  </si>
  <si>
    <t xml:space="preserve">  [Note 6
    continued] </t>
  </si>
  <si>
    <t xml:space="preserve">  C – Remuneration
    of Directors and Senior Management </t>
  </si>
  <si>
    <t xml:space="preserve">Short-term benefits</t>
  </si>
  <si>
    <t xml:space="preserve">Retirement benefits</t>
  </si>
  <si>
    <t xml:space="preserve">Realised gains on exercise of share options</t>
  </si>
  <si>
    <t xml:space="preserve">  A – Income
    information by business segment </t>
  </si>
  <si>
    <t xml:space="preserve">Revenue and other income</t>
  </si>
  <si>
    <t xml:space="preserve">Revenue:</t>
  </si>
  <si>
    <t xml:space="preserve">Third party</t>
  </si>
  <si>
    <t xml:space="preserve">Share of profit/(loss) of equity-accounted investments</t>
  </si>
  <si>
    <t xml:space="preserve">Segment earnings on a current cost of supplies basis</t>
  </si>
  <si>
    <t xml:space="preserve">Current cost of supplies adjustment:</t>
  </si>
  <si>
    <t xml:space="preserve">Other items</t>
  </si>
  <si>
    <t xml:space="preserve">Depreciation, depletion and amortisation charge of which:</t>
  </si>
  <si>
    <t xml:space="preserve">Impairment losses</t>
  </si>
  <si>
    <t xml:space="preserve">Impairment reversals</t>
  </si>
  <si>
    <t xml:space="preserve">Taxation charge/(credit)</t>
  </si>
  <si>
    <t xml:space="preserve">  [Note 7
    continued] </t>
  </si>
  <si>
    <t xml:space="preserve">Interest expense/(credit)</t>
  </si>
  <si>
    <t xml:space="preserve">Segment earnings/(losses) on a current cost of supplies basis</t>
  </si>
  <si>
    <t xml:space="preserve">Share of loss of equity-accounted investments</t>
  </si>
  <si>
    <t xml:space="preserve">NET
    CAPITAL INVESTMENT</t>
  </si>
  <si>
    <t xml:space="preserve">Net capital investment:</t>
  </si>
  <si>
    <t xml:space="preserve">Proceeds from disposals</t>
  </si>
  <si>
    <t xml:space="preserve">Capital investment</t>
  </si>
  <si>
    <t xml:space="preserve">Exploration expense, excluding exploration wells written off</t>
  </si>
  <si>
    <t xml:space="preserve">Leases and other adjustments</t>
  </si>
  <si>
    <t xml:space="preserve">EQUITY-ACCOUNTED
    INVESTMENTS</t>
  </si>
  <si>
    <t xml:space="preserve">Dec 31,
    2010</t>
  </si>
  <si>
    <t xml:space="preserve">Dec 31,
    2009</t>
  </si>
  <si>
    <t xml:space="preserve">  C – Information
    by geographical area </t>
  </si>
  <si>
    <t xml:space="preserve">Asia,
    Oceania,
    Africa</t>
  </si>
  <si>
    <t xml:space="preserve">Other
    Americas</t>
  </si>
  <si>
    <t xml:space="preserve">Third-party revenue, by origin</t>
  </si>
  <si>
    <t xml:space="preserve">Intangible assets, property, plant and equipment and
    equity-accounted investments at December 31</t>
  </si>
  <si>
    <t xml:space="preserve">Intangible assets, property, plant and equipment and
    equity-accounted investments at December 31</t>
  </si>
  <si>
    <t xml:space="preserve">   8
    INTANGIBLE ASSETS   </t>
  </si>
  <si>
    <t xml:space="preserve">Goodwill</t>
  </si>
  <si>
    <t xml:space="preserve">Software
    and other</t>
  </si>
  <si>
    <t xml:space="preserve">Cost</t>
  </si>
  <si>
    <t xml:space="preserve">At January 1</t>
  </si>
  <si>
    <t xml:space="preserve">Additions</t>
  </si>
  <si>
    <t xml:space="preserve">Sales, retirements and other movements</t>
  </si>
  <si>
    <t xml:space="preserve">At December 31</t>
  </si>
  <si>
    <t xml:space="preserve">Depreciation, depletion and amortisation, including impairments</t>
  </si>
  <si>
    <t xml:space="preserve">Charge for the year</t>
  </si>
  <si>
    <t xml:space="preserve">Net book amount at December 31</t>
  </si>
  <si>
    <t xml:space="preserve">   9
    PROPERTY, PLANT AND EQUIPMENT   </t>
  </si>
  <si>
    <t xml:space="preserve">Oil and gas
    properties</t>
  </si>
  <si>
    <t xml:space="preserve">Manufacturing
    and distribution</t>
  </si>
  <si>
    <t xml:space="preserve">  [Note 9
    continued] </t>
  </si>
  <si>
    <t xml:space="preserve">Oil and gas properties</t>
  </si>
  <si>
    <t xml:space="preserve">Manufacturing and distribution</t>
  </si>
  <si>
    <t xml:space="preserve">Sales, retirements, currency translation differences and other
    movements</t>
  </si>
  <si>
    <t xml:space="preserve">Additions pending determination of proved reserves</t>
  </si>
  <si>
    <t xml:space="preserve">Amounts charged to expense</t>
  </si>
  <si>
    <t xml:space="preserve">Reclassifications to productive wells on determination of proved
    reserves</t>
  </si>
  <si>
    <t xml:space="preserve">Other movements, including acquisitions, disposals and currency
    translation differences</t>
  </si>
  <si>
    <t xml:space="preserve">By wells</t>
  </si>
  <si>
    <t xml:space="preserve">By projects</t>
  </si>
  <si>
    <t xml:space="preserve">$ million</t>
  </si>
  <si>
    <t xml:space="preserve">Number</t>
  </si>
  <si>
    <t xml:space="preserve">2001</t>
  </si>
  <si>
    <t xml:space="preserve">2002</t>
  </si>
  <si>
    <t xml:space="preserve">2004</t>
  </si>
  <si>
    <t xml:space="preserve">  A – Information
    on the Shell share of equity-accounted investments </t>
  </si>
  <si>
    <t xml:space="preserve">Associated
    companies</t>
  </si>
  <si>
    <t xml:space="preserve">Jointly
    controlled
    entities</t>
  </si>
  <si>
    <t xml:space="preserve">  [Note 10
    continued] </t>
  </si>
  <si>
    <t xml:space="preserve">Total assets less total liabilities</t>
  </si>
  <si>
    <t xml:space="preserve">Charges to equity-accounted investments</t>
  </si>
  <si>
    <t xml:space="preserve">Charges from equity-accounted investments</t>
  </si>
  <si>
    <t xml:space="preserve">   11
    INVESTMENTS IN SECURITIES   </t>
  </si>
  <si>
    <t xml:space="preserve">Losses recognised in other comprehensive income</t>
  </si>
  <si>
    <t xml:space="preserve">Sales</t>
  </si>
  <si>
    <t xml:space="preserve">   12
    OTHER NON-CURRENT ASSETS   </t>
  </si>
  <si>
    <t xml:space="preserve">Receivables</t>
  </si>
  <si>
    <t xml:space="preserve">Prepayments and deferred charges</t>
  </si>
  <si>
    <t xml:space="preserve">Loans to equity-accounted investments</t>
  </si>
  <si>
    <t xml:space="preserve">Derivative contracts (see Note 23)</t>
  </si>
  <si>
    <t xml:space="preserve">   13
    INVENTORIES   </t>
  </si>
  <si>
    <t xml:space="preserve">Oil and chemicals</t>
  </si>
  <si>
    <t xml:space="preserve">Materials</t>
  </si>
  <si>
    <t xml:space="preserve">   14
    ACCOUNTS RECEIVABLE   </t>
  </si>
  <si>
    <t xml:space="preserve">Trade receivables</t>
  </si>
  <si>
    <t xml:space="preserve">Amounts owed by equity-accounted investments</t>
  </si>
  <si>
    <t xml:space="preserve">Other receivables</t>
  </si>
  <si>
    <t xml:space="preserve">Not overdue</t>
  </si>
  <si>
    <t xml:space="preserve">Overdue 130 days</t>
  </si>
  <si>
    <t xml:space="preserve">Overdue
    3160 days</t>
  </si>
  <si>
    <t xml:space="preserve">Overdue
    6190 days</t>
  </si>
  <si>
    <t xml:space="preserve">Overdue
    91180 days</t>
  </si>
  <si>
    <t xml:space="preserve">Overdue more than 180 days</t>
  </si>
  <si>
    <t xml:space="preserve">   15
    CASH AND CASH EQUIVALENTS   </t>
  </si>
  <si>
    <t xml:space="preserve">Cash</t>
  </si>
  <si>
    <t xml:space="preserve">Short-term bank deposits</t>
  </si>
  <si>
    <t xml:space="preserve">Money market funds and similar instruments</t>
  </si>
  <si>
    <t xml:space="preserve">  A – Debt </t>
  </si>
  <si>
    <t xml:space="preserve">Debt
    (excluding
    finance
    lease
    obligations</t>
  </si>
  <si>
    <t xml:space="preserve">Finance
    lease
    obligations</t>
  </si>
  <si>
    <t xml:space="preserve">Short-term debt</t>
  </si>
  <si>
    <t xml:space="preserve">Long-term debt due within one year</t>
  </si>
  <si>
    <t xml:space="preserve">Non-current debt</t>
  </si>
  <si>
    <t xml:space="preserve">Facility</t>
  </si>
  <si>
    <t xml:space="preserve">Amount undrawn</t>
  </si>
  <si>
    <t xml:space="preserve">CP programmes</t>
  </si>
  <si>
    <t xml:space="preserve">EMTN programme</t>
  </si>
  <si>
    <t xml:space="preserve">US shelf registration</t>
  </si>
  <si>
    <t xml:space="preserve">unrestricted</t>
  </si>
  <si>
    <t xml:space="preserve">n/a</t>
  </si>
  <si>
    <t xml:space="preserve">Committed credit facility</t>
  </si>
  <si>
    <t xml:space="preserve">  [Note 16
    continued] </t>
  </si>
  <si>
    <t xml:space="preserve">Contractual payments</t>
  </si>
  <si>
    <t xml:space="preserve">Less than
    1 year</t>
  </si>
  <si>
    <t xml:space="preserve">Between
    1 and 2
    years</t>
  </si>
  <si>
    <t xml:space="preserve">Between
    2 and 3
    years</t>
  </si>
  <si>
    <t xml:space="preserve">Between
    3 and 4
    years</t>
  </si>
  <si>
    <t xml:space="preserve">Between
    4 and 5
    years</t>
  </si>
  <si>
    <t xml:space="preserve">5 years
    and later</t>
  </si>
  <si>
    <t xml:space="preserve">Difference
    from carrying
    amount</t>
  </si>
  <si>
    <t xml:space="preserve">Carrying
    amount</t>
  </si>
  <si>
    <t xml:space="preserve">Bank borrowings and other</t>
  </si>
  <si>
    <t xml:space="preserve">Total (excluding interest)</t>
  </si>
  <si>
    <t xml:space="preserve">Interest</t>
  </si>
  <si>
    <t xml:space="preserve">Less than
    1 year</t>
  </si>
  <si>
    <t xml:space="preserve">Difference
    from
    carrying
    amount</t>
  </si>
  <si>
    <t xml:space="preserve">  C – Lease
    arrangements </t>
  </si>
  <si>
    <t xml:space="preserve">Finance leases</t>
  </si>
  <si>
    <t xml:space="preserve">Operating leases</t>
  </si>
  <si>
    <t xml:space="preserve">Total future
    minimum
    lease payments</t>
  </si>
  <si>
    <t xml:space="preserve">Present value
    of minimum
    lease payments</t>
  </si>
  <si>
    <t xml:space="preserve">Less than 1 year</t>
  </si>
  <si>
    <t xml:space="preserve">Between 1 and 5 years</t>
  </si>
  <si>
    <t xml:space="preserve">5 years and later</t>
  </si>
  <si>
    <t xml:space="preserve">Rental expense, of which:</t>
  </si>
  <si>
    <t xml:space="preserve">Contingent rentals</t>
  </si>
  <si>
    <t xml:space="preserve">Sub-lease
    income</t>
  </si>
  <si>
    <t xml:space="preserve">  D – Gearing
    and net debt </t>
  </si>
  <si>
    <t xml:space="preserve">$
    MILLION, EXCEPT WHERE OTHERWISE INDICATED</t>
  </si>
  <si>
    <t xml:space="preserve">Net debt</t>
  </si>
  <si>
    <t xml:space="preserve">Total capital</t>
  </si>
  <si>
    <t xml:space="preserve">Gearing ratio (net debt as percentage of total capital)</t>
  </si>
  <si>
    <t xml:space="preserve">17.1%</t>
  </si>
  <si>
    <t xml:space="preserve">15.5%</t>
  </si>
  <si>
    <t xml:space="preserve">Non-current
    debt</t>
  </si>
  <si>
    <t xml:space="preserve">Current
    debt</t>
  </si>
  <si>
    <t xml:space="preserve">Cash and cash
    equivalents</t>
  </si>
  <si>
    <t xml:space="preserve">Cash flow</t>
  </si>
  <si>
    <t xml:space="preserve">Other movements</t>
  </si>
  <si>
    <t xml:space="preserve">Net present value of operating lease obligations [A]</t>
  </si>
  <si>
    <t xml:space="preserve">Under-funded retirement benefit obligations [B]</t>
  </si>
  <si>
    <t xml:space="preserve">Fair value hedges related to debt [C]</t>
  </si>
  <si>
    <t xml:space="preserve">Cash required for operational requirements</t>
  </si>
  <si>
    <t xml:space="preserve">Total future minimum operating
    lease payments at December 31 discounted at 2.6% in 2010
    (2009: 3.0%).</t>
  </si>
  <si>
    <t xml:space="preserve">The excess of pension and other
    retirement obligations over related plan assets of
    $2,586 million (2009: $3,293 million) and
    $4,067 million (2009: $3,825 million)
    respectively (see Note 18).</t>
  </si>
  <si>
    <t xml:space="preserve">The fair value of hedging
    derivatives in designated fair value hedges, net of related
    accrued interest.</t>
  </si>
  <si>
    <t xml:space="preserve">  A – Taxation
    charge for the period </t>
  </si>
  <si>
    <t xml:space="preserve">Charge in respect of current period</t>
  </si>
  <si>
    <t xml:space="preserve">Adjustment in respect of prior periods</t>
  </si>
  <si>
    <t xml:space="preserve">Relating to the origination and reversal of temporary differences</t>
  </si>
  <si>
    <t xml:space="preserve">Relating to changes in tax rates</t>
  </si>
  <si>
    <t xml:space="preserve">Deferred taxation</t>
  </si>
  <si>
    <t xml:space="preserve">Taxation charge</t>
  </si>
  <si>
    <t xml:space="preserve">Less: Share of profit of equity-accounted investments</t>
  </si>
  <si>
    <t xml:space="preserve">Income before taxation and share of profit of equity-accounted
    investments</t>
  </si>
  <si>
    <t xml:space="preserve">Applicable tax charge at statutory tax rates</t>
  </si>
  <si>
    <t xml:space="preserve">(Derecognition)/recognition of tax losses</t>
  </si>
  <si>
    <t xml:space="preserve">Income not subject to tax</t>
  </si>
  <si>
    <t xml:space="preserve">Expenses not deductible for tax purposes</t>
  </si>
  <si>
    <t xml:space="preserve">Taxable items deductible not expensed</t>
  </si>
  <si>
    <t xml:space="preserve">Taxable income not recognised</t>
  </si>
  <si>
    <t xml:space="preserve">Other reconciling items, including amounts relating to changes
    in tax rate</t>
  </si>
  <si>
    <t xml:space="preserve">  [Note 17
    continued] </t>
  </si>
  <si>
    <t xml:space="preserve">Income taxes</t>
  </si>
  <si>
    <t xml:space="preserve">Sales taxes, excise duties and similar levies and social law
    taxes</t>
  </si>
  <si>
    <t xml:space="preserve">  C – Deferred
    taxation </t>
  </si>
  <si>
    <t xml:space="preserve">DEFERRED
    TAX LIABILITIES</t>
  </si>
  <si>
    <t xml:space="preserve">Property,
    plant and
    equipment</t>
  </si>
  <si>
    <t xml:space="preserve">Retirement
    benefits</t>
  </si>
  <si>
    <t xml:space="preserve">Decommissioning
    and other
    provisions</t>
  </si>
  <si>
    <t xml:space="preserve">(Credited)/charged to income</t>
  </si>
  <si>
    <t xml:space="preserve">Charged/(credited) to income</t>
  </si>
  <si>
    <t xml:space="preserve">DEFERRED
    TAX ASSETS</t>
  </si>
  <si>
    <t xml:space="preserve">Losses
    carried
    forward</t>
  </si>
  <si>
    <t xml:space="preserve">(Charged)/credited to income</t>
  </si>
  <si>
    <t xml:space="preserve">Credited/(charged) to income</t>
  </si>
  <si>
    <t xml:space="preserve">Between 1 and 2 years</t>
  </si>
  <si>
    <t xml:space="preserve">Between 2 and 3 years</t>
  </si>
  <si>
    <t xml:space="preserve">Between 3 and 4 years</t>
  </si>
  <si>
    <t xml:space="preserve">5 years and later, including with no expiry</t>
  </si>
  <si>
    <t xml:space="preserve">PENSION
    AND OTHER BENEFITS</t>
  </si>
  <si>
    <t xml:space="preserve">Pension benefits</t>
  </si>
  <si>
    <t xml:space="preserve">Other benefits</t>
  </si>
  <si>
    <t xml:space="preserve">Change in defined benefit obligation</t>
  </si>
  <si>
    <t xml:space="preserve">Obligations for benefits based on employee service to date at
    January 1</t>
  </si>
  <si>
    <t xml:space="preserve">Increase in present value of the obligation for benefits based
    on employee service during the year</t>
  </si>
  <si>
    <t xml:space="preserve">Interest on the obligation for benefits in respect of employee
    service in previous years</t>
  </si>
  <si>
    <t xml:space="preserve">Benefit payments made</t>
  </si>
  <si>
    <t xml:space="preserve">Actuarial losses/(gains)</t>
  </si>
  <si>
    <t xml:space="preserve">Obligations for benefits based on employee service to date at
    December 31</t>
  </si>
  <si>
    <t xml:space="preserve">Change in plan assets</t>
  </si>
  <si>
    <t xml:space="preserve">Plan assets held in trust at fair value at January 1</t>
  </si>
  <si>
    <t xml:space="preserve">Expected return on plan assets</t>
  </si>
  <si>
    <t xml:space="preserve">Actuarial gains</t>
  </si>
  <si>
    <t xml:space="preserve">Employer contributions</t>
  </si>
  <si>
    <t xml:space="preserve">Plan participants contributions</t>
  </si>
  <si>
    <t xml:space="preserve">Plan assets held in trust at fair value at December 31</t>
  </si>
  <si>
    <t xml:space="preserve">Plan assets (less than)/in excess of the present value of
    obligations for benefits at December 31</t>
  </si>
  <si>
    <t xml:space="preserve">Unrecognised net actuarial losses since adoption of IFRS</t>
  </si>
  <si>
    <t xml:space="preserve">Unrecognised past service cost</t>
  </si>
  <si>
    <t xml:space="preserve">Net amount recognised</t>
  </si>
  <si>
    <t xml:space="preserve">AMOUNTS
    RECOGNISED IN THE CONSOLIDATED BALANCE SHEET</t>
  </si>
  <si>
    <t xml:space="preserve">Retirement benefit obligations:</t>
  </si>
  <si>
    <t xml:space="preserve">Non-current</t>
  </si>
  <si>
    <t xml:space="preserve">Current</t>
  </si>
  <si>
    <t xml:space="preserve">  [Note 18
    continued] </t>
  </si>
  <si>
    <t xml:space="preserve">ADDITIONAL
    INFORMATION</t>
  </si>
  <si>
    <t xml:space="preserve">$ MILLION,
    EXCEPT WHERE OTHERWISE INDICATED</t>
  </si>
  <si>
    <t xml:space="preserve">Obligation for pension benefits in respect of unfunded plans</t>
  </si>
  <si>
    <t xml:space="preserve">Obligation for pension benefits in respect of funded plans</t>
  </si>
  <si>
    <t xml:space="preserve">Total defined benefit obligation</t>
  </si>
  <si>
    <t xml:space="preserve">Experience adjustments as a percentage of the total benefit
    obligation</t>
  </si>
  <si>
    <t xml:space="preserve">0.1%</t>
  </si>
  <si>
    <t xml:space="preserve">(0.5)%</t>
  </si>
  <si>
    <t xml:space="preserve">1.0%</t>
  </si>
  <si>
    <t xml:space="preserve">0.7%</t>
  </si>
  <si>
    <t xml:space="preserve">Plan assets</t>
  </si>
  <si>
    <t xml:space="preserve">Experience adjustments as a percentage of plan assets</t>
  </si>
  <si>
    <t xml:space="preserve">5.6%</t>
  </si>
  <si>
    <t xml:space="preserve">10.5%</t>
  </si>
  <si>
    <t xml:space="preserve">(61.1)%</t>
  </si>
  <si>
    <t xml:space="preserve">1.3%</t>
  </si>
  <si>
    <t xml:space="preserve">6.1%</t>
  </si>
  <si>
    <t xml:space="preserve">Plan (deficit)/surplus</t>
  </si>
  <si>
    <t xml:space="preserve">Actual return on plan assets</t>
  </si>
  <si>
    <t xml:space="preserve">Total benefit obligation (unfunded)</t>
  </si>
  <si>
    <t xml:space="preserve">(3.4)%</t>
  </si>
  <si>
    <t xml:space="preserve">(1.9)%</t>
  </si>
  <si>
    <t xml:space="preserve">0.6%</t>
  </si>
  <si>
    <t xml:space="preserve">6.0%</t>
  </si>
  <si>
    <t xml:space="preserve">RETIREMENT
    BENEFIT COSTS</t>
  </si>
  <si>
    <t xml:space="preserve">Service cost</t>
  </si>
  <si>
    <t xml:space="preserve">Interest cost</t>
  </si>
  <si>
    <t xml:space="preserve">Other components</t>
  </si>
  <si>
    <t xml:space="preserve">Cost/(income) of defined benefit plans</t>
  </si>
  <si>
    <t xml:space="preserve">Payments to defined contribution plans</t>
  </si>
  <si>
    <t xml:space="preserve">ASSET
    ALLOCATION</t>
  </si>
  <si>
    <t xml:space="preserve">Target allocation at
    Dec 31,</t>
  </si>
  <si>
    <t xml:space="preserve">Percentage of plan assets at
    Dec 31,</t>
  </si>
  <si>
    <t xml:space="preserve">Equities</t>
  </si>
  <si>
    <t xml:space="preserve">53%</t>
  </si>
  <si>
    <t xml:space="preserve">54%</t>
  </si>
  <si>
    <t xml:space="preserve">Debt securities</t>
  </si>
  <si>
    <t xml:space="preserve">37%</t>
  </si>
  <si>
    <t xml:space="preserve">38%</t>
  </si>
  <si>
    <t xml:space="preserve">40%</t>
  </si>
  <si>
    <t xml:space="preserve">Real estate</t>
  </si>
  <si>
    <t xml:space="preserve">5%</t>
  </si>
  <si>
    <t xml:space="preserve">2%</t>
  </si>
  <si>
    <t xml:space="preserve">  DEFINED BENEFIT
    PENSION PLANS </t>
  </si>
  <si>
    <t xml:space="preserve">PENSION
    BENEFITS ASSUMPTIONS</t>
  </si>
  <si>
    <t xml:space="preserve">Assumptions used to determine benefit obligations at December 31</t>
  </si>
  <si>
    <t xml:space="preserve">Expected rates of increase in pensionable salaries</t>
  </si>
  <si>
    <t xml:space="preserve">5.5%</t>
  </si>
  <si>
    <t xml:space="preserve">4.4%</t>
  </si>
  <si>
    <t xml:space="preserve">Discount rates</t>
  </si>
  <si>
    <t xml:space="preserve">5.1%</t>
  </si>
  <si>
    <t xml:space="preserve">Assumptions used to determine benefit costs for year ended
    December 31</t>
  </si>
  <si>
    <t xml:space="preserve">4.0%</t>
  </si>
  <si>
    <t xml:space="preserve">5.7%</t>
  </si>
  <si>
    <t xml:space="preserve">Expected rates of return on plan assets</t>
  </si>
  <si>
    <t xml:space="preserve">6.6%</t>
  </si>
  <si>
    <t xml:space="preserve">6.7%</t>
  </si>
  <si>
    <t xml:space="preserve">6.9%</t>
  </si>
  <si>
    <t xml:space="preserve">Average life expectancy assumptions for persons aged 60 at
    December 31</t>
  </si>
  <si>
    <t xml:space="preserve">Men (years)</t>
  </si>
  <si>
    <t xml:space="preserve">Women (years)</t>
  </si>
  <si>
    <t xml:space="preserve">  Other defined
    benefit plans </t>
  </si>
  <si>
    <t xml:space="preserve">OTHER
    BENEFITS ASSUMPTIONS</t>
  </si>
  <si>
    <t xml:space="preserve">Discount rates (used to determine benefit obligations)</t>
  </si>
  <si>
    <t xml:space="preserve">5.4%</t>
  </si>
  <si>
    <t xml:space="preserve">5.9%</t>
  </si>
  <si>
    <t xml:space="preserve">6.3%</t>
  </si>
  <si>
    <t xml:space="preserve">Healthcare cost trend rate in year after reporting year</t>
  </si>
  <si>
    <t xml:space="preserve">7.7%</t>
  </si>
  <si>
    <t xml:space="preserve">7.9%</t>
  </si>
  <si>
    <t xml:space="preserve">8.2%</t>
  </si>
  <si>
    <t xml:space="preserve">Ultimate healthcare cost trend rate</t>
  </si>
  <si>
    <t xml:space="preserve">4.3%</t>
  </si>
  <si>
    <t xml:space="preserve">4.2%</t>
  </si>
  <si>
    <t xml:space="preserve">Year ultimate healthcare cost trend rate is applicable</t>
  </si>
  <si>
    <t xml:space="preserve">2027</t>
  </si>
  <si>
    <t xml:space="preserve">   19
    OTHER PROVISIONS   </t>
  </si>
  <si>
    <t xml:space="preserve">Decommissioning and restoration</t>
  </si>
  <si>
    <t xml:space="preserve">Environmental</t>
  </si>
  <si>
    <t xml:space="preserve">Redundancy</t>
  </si>
  <si>
    <t xml:space="preserve">Litigation</t>
  </si>
  <si>
    <t xml:space="preserve">  [Note 19
    continued] </t>
  </si>
  <si>
    <t xml:space="preserve">Decommissioning
    and restoration</t>
  </si>
  <si>
    <t xml:space="preserve">Additional provisions</t>
  </si>
  <si>
    <t xml:space="preserve">Amounts charged against provisions</t>
  </si>
  <si>
    <t xml:space="preserve">Accretion expense</t>
  </si>
  <si>
    <t xml:space="preserve">Reclassifications and other movements</t>
  </si>
  <si>
    <t xml:space="preserve">   20
    OTHER NON-CURRENT LIABILITIES   </t>
  </si>
  <si>
    <t xml:space="preserve">Accruals and deferred income</t>
  </si>
  <si>
    <t xml:space="preserve">Advances and customer deposits received</t>
  </si>
  <si>
    <t xml:space="preserve">Liabilities under employee benefit plans</t>
  </si>
  <si>
    <t xml:space="preserve">   21
    ACCOUNTS PAYABLE AND ACCRUED LIABILITIES   </t>
  </si>
  <si>
    <t xml:space="preserve">Trade payables</t>
  </si>
  <si>
    <t xml:space="preserve">Amounts due to equity-accounted investments</t>
  </si>
  <si>
    <t xml:space="preserve">Other payables</t>
  </si>
  <si>
    <t xml:space="preserve">   22
    ORDINARY SHARE CAPITAL   </t>
  </si>
  <si>
    <t xml:space="preserve">ISSUED
    AND FULLY PAID</t>
  </si>
  <si>
    <t xml:space="preserve">NUMBER OF
    SHARES</t>
  </si>
  <si>
    <t xml:space="preserve">shares of 0.07 each</t>
  </si>
  <si>
    <t xml:space="preserve">shares of £1 each</t>
  </si>
  <si>
    <t xml:space="preserve">Sterling deferred</t>
  </si>
  <si>
    <t xml:space="preserve">At January 1 and December 31, 2009</t>
  </si>
  <si>
    <t xml:space="preserve">NOMINAL
    VALUE</t>
  </si>
  <si>
    <t xml:space="preserve">  [Note 23
    continued] </t>
  </si>
  <si>
    <t xml:space="preserve">Increase/(decrease)
    in income</t>
  </si>
  <si>
    <t xml:space="preserve">Increase/(decrease)
    in net assets</t>
  </si>
  <si>
    <t xml:space="preserve">10% appreciation against the dollar of:</t>
  </si>
  <si>
    <t xml:space="preserve">Sterling</t>
  </si>
  <si>
    <t xml:space="preserve">Canadian dollar</t>
  </si>
  <si>
    <t xml:space="preserve">Euro</t>
  </si>
  <si>
    <t xml:space="preserve">Australian dollar</t>
  </si>
  <si>
    <t xml:space="preserve">VALUE-AT-RISK
    (PRE-TAX)</t>
  </si>
  <si>
    <t xml:space="preserve">High</t>
  </si>
  <si>
    <t xml:space="preserve">Low</t>
  </si>
  <si>
    <t xml:space="preserve">Average</t>
  </si>
  <si>
    <t xml:space="preserve">Year end</t>
  </si>
  <si>
    <t xml:space="preserve">Global oil</t>
  </si>
  <si>
    <t xml:space="preserve">North America gas and power</t>
  </si>
  <si>
    <t xml:space="preserve">Europe gas and power</t>
  </si>
  <si>
    <t xml:space="preserve">  B – Derivative
    contracts </t>
  </si>
  <si>
    <t xml:space="preserve">Asset</t>
  </si>
  <si>
    <t xml:space="preserve">Liability</t>
  </si>
  <si>
    <t xml:space="preserve">Designated</t>
  </si>
  <si>
    <t xml:space="preserve">Not
    designated</t>
  </si>
  <si>
    <t xml:space="preserve">Interest rate swaps</t>
  </si>
  <si>
    <t xml:space="preserve">Forward foreign exchange contracts</t>
  </si>
  <si>
    <t xml:space="preserve">Currency swaps</t>
  </si>
  <si>
    <t xml:space="preserve">Commodity swaps, options, futures and forwards</t>
  </si>
  <si>
    <t xml:space="preserve">Other contracts</t>
  </si>
  <si>
    <t xml:space="preserve">Included within:</t>
  </si>
  <si>
    <t xml:space="preserve">Accounts receivable (Note 14)</t>
  </si>
  <si>
    <t xml:space="preserve">Accounts payable and accrued liabilities (Note 21)</t>
  </si>
  <si>
    <t xml:space="preserve">Other non-current assets (Note 12)</t>
  </si>
  <si>
    <t xml:space="preserve">Other non-current liabilities (Note 20)</t>
  </si>
  <si>
    <t xml:space="preserve">FAIR
    VALUE HEDGE ACCOUNTING</t>
  </si>
  <si>
    <t xml:space="preserve">Relating to debt:</t>
  </si>
  <si>
    <t xml:space="preserve">Net interest expense</t>
  </si>
  <si>
    <t xml:space="preserve">Net ineffective gain/(loss)</t>
  </si>
  <si>
    <t xml:space="preserve">Relating to other relationships designated as fair value hedges:</t>
  </si>
  <si>
    <t xml:space="preserve">(Loss)/gain on hedging instrument</t>
  </si>
  <si>
    <t xml:space="preserve">Gain/(loss) on hedged item</t>
  </si>
  <si>
    <t xml:space="preserve">Prices in
    active markets
    for identical
    assets/liabilities</t>
  </si>
  <si>
    <t xml:space="preserve">Other
    observable
    inputs</t>
  </si>
  <si>
    <t xml:space="preserve">Unobservable
    inputs</t>
  </si>
  <si>
    <t xml:space="preserve">Net gains/(losses) recognised in revenue</t>
  </si>
  <si>
    <t xml:space="preserve">Settlements</t>
  </si>
  <si>
    <t xml:space="preserve">Recategorisations (net)</t>
  </si>
  <si>
    <t xml:space="preserve">  A – Share-based
    compensation plans </t>
  </si>
  <si>
    <t xml:space="preserve">PERFORMANCE
    SHARE PLAN</t>
  </si>
  <si>
    <t xml:space="preserve">Number of Royal Dutch Shell plc shares</t>
  </si>
  <si>
    <t xml:space="preserve">Class A
    (million)</t>
  </si>
  <si>
    <t xml:space="preserve">Class B
    (million)</t>
  </si>
  <si>
    <t xml:space="preserve">Class A ADSs
    (million)</t>
  </si>
  <si>
    <t xml:space="preserve">Weighted
    average
    remaining
    contractual
    life (years)</t>
  </si>
  <si>
    <t xml:space="preserve">Granted</t>
  </si>
  <si>
    <t xml:space="preserve">Vested</t>
  </si>
  <si>
    <t xml:space="preserve">Expired/forfeited</t>
  </si>
  <si>
    <t xml:space="preserve">  [Note 24
    continued] </t>
  </si>
  <si>
    <t xml:space="preserve">SHARE
    OPTION PLANS</t>
  </si>
  <si>
    <t xml:space="preserve">Royal Dutch Shell plc
    Class A shares</t>
  </si>
  <si>
    <t xml:space="preserve">Royal Dutch Shell plc
    Class B shares</t>
  </si>
  <si>
    <t xml:space="preserve">Royal Dutch Shell plc
    Class A ADSs</t>
  </si>
  <si>
    <t xml:space="preserve">Number
    (million)</t>
  </si>
  <si>
    <t xml:space="preserve">Weighted
    average
    exercise
    price ($)</t>
  </si>
  <si>
    <t xml:space="preserve">Under option at January 1, 2010</t>
  </si>
  <si>
    <t xml:space="preserve">Exercised</t>
  </si>
  <si>
    <t xml:space="preserve">Under option at December 31, 2010</t>
  </si>
  <si>
    <t xml:space="preserve">Under option at January 1, 2009</t>
  </si>
  <si>
    <t xml:space="preserve">Under option at December 31, 2009</t>
  </si>
  <si>
    <t xml:space="preserve">SHARE-BASED
    COMPENSATION EXPENSE AND AWARDS</t>
  </si>
  <si>
    <t xml:space="preserve">Equity-settled plans</t>
  </si>
  <si>
    <t xml:space="preserve">Cash-settled plans</t>
  </si>
  <si>
    <t xml:space="preserve">Total share-based compensation expense</t>
  </si>
  <si>
    <t xml:space="preserve">Fair value of share-based compensation awarded in the year</t>
  </si>
  <si>
    <t xml:space="preserve">   25
    OTHER RESERVES   </t>
  </si>
  <si>
    <t xml:space="preserve">Merger
    reserve</t>
  </si>
  <si>
    <t xml:space="preserve">Share
    premium
    reserve</t>
  </si>
  <si>
    <t xml:space="preserve">Capital
    redemption
    reserve</t>
  </si>
  <si>
    <t xml:space="preserve">Share plan
    reserve</t>
  </si>
  <si>
    <t xml:space="preserve">Accumulated
    other
    comprehensive
    income</t>
  </si>
  <si>
    <t xml:space="preserve">Other comprehensive income attributable to Royal Dutch Shell plc
    shareholders</t>
  </si>
  <si>
    <t xml:space="preserve">Other comprehensive (loss) attributable to Royal Dutch Shell plc
    shareholders</t>
  </si>
  <si>
    <t xml:space="preserve">Recognised in 2010</t>
  </si>
  <si>
    <t xml:space="preserve">Jan 1,
    2010</t>
  </si>
  <si>
    <t xml:space="preserve">Pre-tax</t>
  </si>
  <si>
    <t xml:space="preserve">Tax</t>
  </si>
  <si>
    <t xml:space="preserve">After tax</t>
  </si>
  <si>
    <t xml:space="preserve">Share of
    equity-
    accounted
    investments</t>
  </si>
  <si>
    <t xml:space="preserve">Attributable to
    Royal Dutch
    Shell plc
    shareholders</t>
  </si>
  <si>
    <t xml:space="preserve">Recognised in the period</t>
  </si>
  <si>
    <t xml:space="preserve">Reclassified to income</t>
  </si>
  <si>
    <t xml:space="preserve">Net currency translation differences</t>
  </si>
  <si>
    <t xml:space="preserve">Unrealised gains/(losses) on securities</t>
  </si>
  <si>
    <t xml:space="preserve">Net unrealised gains/(losses) on securities</t>
  </si>
  <si>
    <t xml:space="preserve">Cash flow hedging gains/(losses)</t>
  </si>
  <si>
    <t xml:space="preserve">Net cash flow hedging gains/(losses)</t>
  </si>
  <si>
    <t xml:space="preserve">  [Note 25
    continued] </t>
  </si>
  <si>
    <t xml:space="preserve">Recognised in 2009</t>
  </si>
  <si>
    <t xml:space="preserve">Jan 1,
    2009</t>
  </si>
  <si>
    <t xml:space="preserve">Recognised in 2008</t>
  </si>
  <si>
    <t xml:space="preserve">Jan 1,
    2008</t>
  </si>
  <si>
    <t xml:space="preserve">Dec 31,
    2008</t>
  </si>
  <si>
    <t xml:space="preserve">   26
    DIVIDENDS   </t>
  </si>
  <si>
    <t xml:space="preserve">Interim dividends  Class A shares:</t>
  </si>
  <si>
    <t xml:space="preserve">Paid: $1.68 per share (2009: $1.66; 2008: $1.56)</t>
  </si>
  <si>
    <t xml:space="preserve">Scrip: $0.42 per share (2009: n/a; 2008: n/a)</t>
  </si>
  <si>
    <t xml:space="preserve">Total  Class A shares</t>
  </si>
  <si>
    <t xml:space="preserve">Interim dividends  Class B shares:</t>
  </si>
  <si>
    <t xml:space="preserve">Total  Class B shares</t>
  </si>
  <si>
    <t xml:space="preserve">  [Note 26
    continued] </t>
  </si>
  <si>
    <t xml:space="preserve">Remuneration in respect of the audit of the Parent Company and
    Consolidated Financial Statements, including the audit of Shell
    consolidation returns</t>
  </si>
  <si>
    <t xml:space="preserve">Other audit fees, primarily in respect of audits of accounts of
    subsidiaries</t>
  </si>
  <si>
    <t xml:space="preserve">Total audit fees</t>
  </si>
  <si>
    <t xml:space="preserve">Total audit-related services (other services provided pursuant
    to legislation)</t>
  </si>
  <si>
    <t xml:space="preserve">Taxation services (primarily for tax compliance)</t>
  </si>
  <si>
    <t xml:space="preserve">Other services</t>
  </si>
  <si>
    <t xml:space="preserve">  [Note 29
    continued] </t>
  </si>
  <si>
    <t xml:space="preserve">Income attributable
    to Royal Dutch Shell plc
    shareholders
    ($ million)</t>
  </si>
  <si>
    <t xml:space="preserve">Basic weighted
    average number
    of Class A and B
    shares</t>
  </si>
  <si>
    <t xml:space="preserve">Diluted weighted
    average number
    of Class A and B
    shares</t>
  </si>
  <si>
    <t xml:space="preserve">  Crude oil,
    natural gas liquids, synthetic crude oil and bitumen </t>
  </si>
  <si>
    <t xml:space="preserve">PROVED DEVELOPED AND
    UNDEVELOPED RESERVES 2010</t>
  </si>
  <si>
    <t xml:space="preserve">MILLION BARRELS</t>
  </si>
  <si>
    <t xml:space="preserve">North
    America</t>
  </si>
  <si>
    <t xml:space="preserve">South
    America</t>
  </si>
  <si>
    <t xml:space="preserve">Oil and
    NGL</t>
  </si>
  <si>
    <t xml:space="preserve">Synthetic
    crude oil</t>
  </si>
  <si>
    <t xml:space="preserve">Bitumen</t>
  </si>
  <si>
    <t xml:space="preserve">All
    products</t>
  </si>
  <si>
    <t xml:space="preserve">Revisions and reclassifications</t>
  </si>
  <si>
    <t xml:space="preserve">Improved recovery</t>
  </si>
  <si>
    <t xml:space="preserve">Extensions and discoveries</t>
  </si>
  <si>
    <t xml:space="preserve">Purchases of minerals in place</t>
  </si>
  <si>
    <t xml:space="preserve">Sales of minerals in place</t>
  </si>
  <si>
    <t xml:space="preserve">Production [A]</t>
  </si>
  <si>
    <t xml:space="preserve">Reserves attributable to non-controlling interest in Shell
    subsidiaries held by third parties</t>
  </si>
  <si>
    <t xml:space="preserve">PROVED DEVELOPED
    RESERVES 2010</t>
  </si>
  <si>
    <t xml:space="preserve">PROVED UNDEVELOPED
    RESERVES 2010</t>
  </si>
  <si>
    <t xml:space="preserve">PROVED DEVELOPED AND
    UNDEVELOPED RESERVES 2009</t>
  </si>
  <si>
    <t xml:space="preserve">PROVED DEVELOPED
    RESERVES 2009</t>
  </si>
  <si>
    <t xml:space="preserve">PROVED UNDEVELOPED
    RESERVES 2009</t>
  </si>
  <si>
    <t xml:space="preserve">  Crude oil and
    natural gas liquids </t>
  </si>
  <si>
    <t xml:space="preserve">PROVED
    DEVELOPED AND UNDEVELOPED RESERVES 2008</t>
  </si>
  <si>
    <t xml:space="preserve">MILLION
    BARRELS</t>
  </si>
  <si>
    <t xml:space="preserve">Canada [A]</t>
  </si>
  <si>
    <t xml:space="preserve">PROVED
    DEVELOPED RESERVES 2008</t>
  </si>
  <si>
    <t xml:space="preserve">  Natural
    gas </t>
  </si>
  <si>
    <t xml:space="preserve">PROVED
    DEVELOPED AND UNDEVELOPED RESERVES 2010</t>
  </si>
  <si>
    <t xml:space="preserve">THOUSAND MILLION
    STANDARD CUBIC FEET</t>
  </si>
  <si>
    <t xml:space="preserve">Production [B]</t>
  </si>
  <si>
    <t xml:space="preserve">PROVED
    DEVELOPED RESERVES 2010</t>
  </si>
  <si>
    <t xml:space="preserve">PROVED
    UNDEVELOPED RESERVES 2010</t>
  </si>
  <si>
    <t xml:space="preserve">PROVED
    DEVELOPED AND UNDEVELOPED RESERVES 2009</t>
  </si>
  <si>
    <t xml:space="preserve">PROVED
    DEVELOPED RESERVES 2009</t>
  </si>
  <si>
    <t xml:space="preserve">PROVED
    UNDEVELOPED RESERVES 2009</t>
  </si>
  <si>
    <t xml:space="preserve">2010  SHELL
    SUBSIDIARIES</t>
  </si>
  <si>
    <t xml:space="preserve">Future cash inflows</t>
  </si>
  <si>
    <t xml:space="preserve">Future production costs</t>
  </si>
  <si>
    <t xml:space="preserve">Future development costs</t>
  </si>
  <si>
    <t xml:space="preserve">Future tax expenses</t>
  </si>
  <si>
    <t xml:space="preserve">Future net cash flows</t>
  </si>
  <si>
    <t xml:space="preserve">Effect of discounting cash flows at 10%</t>
  </si>
  <si>
    <t xml:space="preserve">Standardised measure of discounted future net cash flows</t>
  </si>
  <si>
    <t xml:space="preserve">Non-controlling interest included</t>
  </si>
  <si>
    <t xml:space="preserve">2010  SHELL
    SHARE OF EQUITY-ACCOUNTED INVESTMENTS</t>
  </si>
  <si>
    <t xml:space="preserve">Oceania [A]</t>
  </si>
  <si>
    <t xml:space="preserve">2009  SHELL
    SUBSIDIARIES</t>
  </si>
  <si>
    <t xml:space="preserve">2009  SHELL
    SHARE OF EQUITY-ACCOUNTED INVESTMENTS</t>
  </si>
  <si>
    <t xml:space="preserve">Shell subsidiaries:</t>
  </si>
  <si>
    <t xml:space="preserve">Non-controlling interests included</t>
  </si>
  <si>
    <t xml:space="preserve">Shell share
    of equity-
    accounted
    investments</t>
  </si>
  <si>
    <t xml:space="preserve">Net changes in prices and production costs</t>
  </si>
  <si>
    <t xml:space="preserve">Extensions, discoveries and improved recovery</t>
  </si>
  <si>
    <t xml:space="preserve">Purchases and sales of minerals in place</t>
  </si>
  <si>
    <t xml:space="preserve">Revisions of previous reserves estimates</t>
  </si>
  <si>
    <t xml:space="preserve">Development cost related to future production</t>
  </si>
  <si>
    <t xml:space="preserve">Sales and transfers of oil and gas, net of production costs</t>
  </si>
  <si>
    <t xml:space="preserve">Development cost incurred during the year</t>
  </si>
  <si>
    <t xml:space="preserve">Accretion of discount</t>
  </si>
  <si>
    <t xml:space="preserve">Net change in income tax</t>
  </si>
  <si>
    <t xml:space="preserve">Revisions of previous reserve estimates</t>
  </si>
  <si>
    <t xml:space="preserve">SHELL
    SUBSIDIARIES</t>
  </si>
  <si>
    <t xml:space="preserve">  Shell
    subsidiaries </t>
  </si>
  <si>
    <t xml:space="preserve">Proved properties [A]</t>
  </si>
  <si>
    <t xml:space="preserve">Unproved properties</t>
  </si>
  <si>
    <t xml:space="preserve">Support equipment and facilities</t>
  </si>
  <si>
    <t xml:space="preserve">Depreciation</t>
  </si>
  <si>
    <t xml:space="preserve">Net capitalised costs</t>
  </si>
  <si>
    <t xml:space="preserve">  Shell share of
    equity-accounted investments </t>
  </si>
  <si>
    <t xml:space="preserve">Acquisition of properties</t>
  </si>
  <si>
    <t xml:space="preserve">Proved</t>
  </si>
  <si>
    <t xml:space="preserve">Unproved</t>
  </si>
  <si>
    <t xml:space="preserve">Development [A]</t>
  </si>
  <si>
    <t xml:space="preserve">Development [A]</t>
  </si>
  <si>
    <t xml:space="preserve">Costs incurred</t>
  </si>
  <si>
    <t xml:space="preserve">Sales between businesses</t>
  </si>
  <si>
    <t xml:space="preserve">Production costs excluding taxes</t>
  </si>
  <si>
    <t xml:space="preserve">Taxes other than income tax [A]</t>
  </si>
  <si>
    <t xml:space="preserve">Other (costs)/income</t>
  </si>
  <si>
    <t xml:space="preserve">Earnings before taxation</t>
  </si>
  <si>
    <t xml:space="preserve">Earnings after taxation</t>
  </si>
  <si>
    <t xml:space="preserve">Taxes other than income tax [B]</t>
  </si>
  <si>
    <t xml:space="preserve">Oceania [B]</t>
  </si>
  <si>
    <t xml:space="preserve">Third party revenue</t>
  </si>
  <si>
    <t xml:space="preserve">Other income/(costs)</t>
  </si>
  <si>
    <t xml:space="preserve">Taxes other than income tax [A]</t>
  </si>
  <si>
    <t xml:space="preserve">Statement of Income</t>
  </si>
  <si>
    <t xml:space="preserve">Statement of Comprehensive Income</t>
  </si>
  <si>
    <t xml:space="preserve">Balance Sheet</t>
  </si>
  <si>
    <t xml:space="preserve">Statement of Changes in Equity</t>
  </si>
  <si>
    <t xml:space="preserve">Statement of Cash Flows</t>
  </si>
  <si>
    <t xml:space="preserve">Notes to the Parent Company Financial
    Statements</t>
  </si>
  <si>
    <t xml:space="preserve">Note 1 Basis of preparation</t>
  </si>
  <si>
    <t xml:space="preserve">Note 2 Accounting policies</t>
  </si>
  <si>
    <t xml:space="preserve">Note 3 Finance income/(expense)</t>
  </si>
  <si>
    <t xml:space="preserve">Note 4 Remuneration of Directors and Senior
    Management</t>
  </si>
  <si>
    <t xml:space="preserve">Note 5 Taxation</t>
  </si>
  <si>
    <t xml:space="preserve">Note 6 Accounts receivable</t>
  </si>
  <si>
    <t xml:space="preserve">Note 7 Cash and cash equivalents</t>
  </si>
  <si>
    <t xml:space="preserve">Note 8 Financial instruments and other derivative
    contracts</t>
  </si>
  <si>
    <t xml:space="preserve">Note 9 Accounts payable and accrued
    liabilities</t>
  </si>
  <si>
    <t xml:space="preserve">Note 10 Ordinary share capital</t>
  </si>
  <si>
    <t xml:space="preserve">Note 11 Other reserves</t>
  </si>
  <si>
    <t xml:space="preserve">Note 12 Dividends</t>
  </si>
  <si>
    <t xml:space="preserve">Note 13 Earnings per share</t>
  </si>
  <si>
    <t xml:space="preserve">Note 14 Related party transactions</t>
  </si>
  <si>
    <t xml:space="preserve">Note 15 Legal proceedings</t>
  </si>
  <si>
    <t xml:space="preserve">Note 16 Associated companies and jointly
    controlled entities</t>
  </si>
  <si>
    <t xml:space="preserve">Note 17 Subsidiaries</t>
  </si>
  <si>
    <t xml:space="preserve">Note 18 Audit fee</t>
  </si>
  <si>
    <t xml:space="preserve">Note 19 Post-balance sheet events</t>
  </si>
  <si>
    <t xml:space="preserve">STATEMENT
    OF INCOME</t>
  </si>
  <si>
    <t xml:space="preserve">Dividend income</t>
  </si>
  <si>
    <t xml:space="preserve">Finance income</t>
  </si>
  <si>
    <t xml:space="preserve">Administrative expenses</t>
  </si>
  <si>
    <t xml:space="preserve">Finance expense</t>
  </si>
  <si>
    <t xml:space="preserve">STATEMENT
    OF COMPREHENSIVE INCOME</t>
  </si>
  <si>
    <t xml:space="preserve">BALANCE
    SHEET</t>
  </si>
  <si>
    <t xml:space="preserve">Investments in subsidiaries</t>
  </si>
  <si>
    <t xml:space="preserve">STATEMENT
    OF CHANGES IN EQUITY</t>
  </si>
  <si>
    <t xml:space="preserve">Scrip dividends</t>
  </si>
  <si>
    <t xml:space="preserve">STATEMENT
    OF CASH FLOWS</t>
  </si>
  <si>
    <t xml:space="preserve">Unrealised foreign exchange losses/(gains)</t>
  </si>
  <si>
    <t xml:space="preserve">Decrease in net working capital</t>
  </si>
  <si>
    <t xml:space="preserve">Taxation refunded</t>
  </si>
  <si>
    <t xml:space="preserve">Dividends received</t>
  </si>
  <si>
    <t xml:space="preserve">Net cash from investing activities</t>
  </si>
  <si>
    <t xml:space="preserve">Increase in cash and cash equivalents</t>
  </si>
  <si>
    <t xml:space="preserve">  [Note 2
    continued] </t>
  </si>
  <si>
    <t xml:space="preserve">Foreign exchange gains</t>
  </si>
  <si>
    <t xml:space="preserve">Foreign exchange losses</t>
  </si>
  <si>
    <t xml:space="preserve">  A –
    Taxation (credit)/charge for the period </t>
  </si>
  <si>
    <t xml:space="preserve">Credit in respect of current period</t>
  </si>
  <si>
    <t xml:space="preserve">Taxation credit</t>
  </si>
  <si>
    <t xml:space="preserve">  [Note 5
    continued] </t>
  </si>
  <si>
    <t xml:space="preserve">Applicable tax charge at statutory tax rate of 25.5% (2009:
    25.5%)</t>
  </si>
  <si>
    <t xml:space="preserve">Other reconciling items</t>
  </si>
  <si>
    <t xml:space="preserve">  C –
    Deferred tax assets </t>
  </si>
  <si>
    <t xml:space="preserve">Recognised in income</t>
  </si>
  <si>
    <t xml:space="preserve">Additions during the year</t>
  </si>
  <si>
    <t xml:space="preserve">   6
    ACCOUNTS RECEIVABLE   </t>
  </si>
  <si>
    <t xml:space="preserve">Amounts due from subsidiaries (see Note 14)</t>
  </si>
  <si>
    <t xml:space="preserve">   9
    ACCOUNTS PAYABLE AND ACCRUED LIABILITIES   </t>
  </si>
  <si>
    <t xml:space="preserve">Amounts owed to subsidiaries (see Note 14)</t>
  </si>
  <si>
    <t xml:space="preserve">Withholding tax payable</t>
  </si>
  <si>
    <t xml:space="preserve">Accruals</t>
  </si>
  <si>
    <t xml:space="preserve">Unclaimed dividends</t>
  </si>
  <si>
    <t xml:space="preserve">   10
    ORDINARY SHARE CAPITAL   </t>
  </si>
  <si>
    <t xml:space="preserve">Scrip dividends (see Note 12)</t>
  </si>
  <si>
    <t xml:space="preserve">ANALYSIS
    OF OTHER RESERVES</t>
  </si>
  <si>
    <t xml:space="preserve">Share premium
    reserve</t>
  </si>
  <si>
    <t xml:space="preserve">Capital redemption
    reserve</t>
  </si>
  <si>
    <t xml:space="preserve">Other
    reserve</t>
  </si>
  <si>
    <t xml:space="preserve">  [Note 11
    continued] </t>
  </si>
  <si>
    <t xml:space="preserve">Interim paid on March 17, 2010:</t>
  </si>
  <si>
    <t xml:space="preserve">.42 per Class A share</t>
  </si>
  <si>
    <t xml:space="preserve">.42 per Class B share</t>
  </si>
  <si>
    <t xml:space="preserve">Interim paid on June 9, 2010:</t>
  </si>
  <si>
    <t xml:space="preserve">Interim paid on September 8, 2010:</t>
  </si>
  <si>
    <t xml:space="preserve">Interim</t>
  </si>
  <si>
    <t xml:space="preserve">Paid: December 17, 2010</t>
  </si>
  <si>
    <t xml:space="preserve">Scrip: December 17, 2010</t>
  </si>
  <si>
    <t xml:space="preserve">Interim paid on March 11, 2009:</t>
  </si>
  <si>
    <t xml:space="preserve">.40 per Class A share</t>
  </si>
  <si>
    <t xml:space="preserve">.40 per Class B share</t>
  </si>
  <si>
    <t xml:space="preserve">Interim paid on June 10, 2009:</t>
  </si>
  <si>
    <t xml:space="preserve">Interim paid on September 9, 2009:</t>
  </si>
  <si>
    <t xml:space="preserve">Interim paid on December 9, 2009:</t>
  </si>
  <si>
    <t xml:space="preserve">Notes to the Royal Dutch Shell Dividend Access
    Trust Financial Statements</t>
  </si>
  <si>
    <t xml:space="preserve">Note 1 The Trust</t>
  </si>
  <si>
    <t xml:space="preserve">Note 2 Basis of preparation</t>
  </si>
  <si>
    <t xml:space="preserve">Note 3 Accounting policies</t>
  </si>
  <si>
    <t xml:space="preserve">Note 4 Other liabilities</t>
  </si>
  <si>
    <t xml:space="preserve">Note 5 Capital account</t>
  </si>
  <si>
    <t xml:space="preserve">Note 6 Distributions made</t>
  </si>
  <si>
    <t xml:space="preserve">Note 7 Audit fee</t>
  </si>
  <si>
    <t xml:space="preserve">Note 8 Financial instruments</t>
  </si>
  <si>
    <t xml:space="preserve">Note 9 Related party transactions</t>
  </si>
  <si>
    <t xml:space="preserve">£
    MILLION</t>
  </si>
  <si>
    <t xml:space="preserve">Income before and after taxation and for the period</t>
  </si>
  <si>
    <t xml:space="preserve">Other liabilities</t>
  </si>
  <si>
    <t xml:space="preserve">Capital account</t>
  </si>
  <si>
    <t xml:space="preserve">Revenue account</t>
  </si>
  <si>
    <t xml:space="preserve">Distributions made</t>
  </si>
  <si>
    <t xml:space="preserve">Increase in net working capital</t>
  </si>
  <si>
    <t xml:space="preserve">Change in cash and cash equivalents</t>
  </si>
  <si>
    <t xml:space="preserve">PART I</t>
  </si>
  <si>
    <t xml:space="preserve">PAGES</t>
  </si>
  <si>
    <t xml:space="preserve">Item 1.</t>
  </si>
  <si>
    <t xml:space="preserve">Identity of Directors, Senior Management and Advisers</t>
  </si>
  <si>
    <t xml:space="preserve">N/A</t>
  </si>
  <si>
    <t xml:space="preserve">Item 2.</t>
  </si>
  <si>
    <t xml:space="preserve">Offer Statistics and Expected Timetable</t>
  </si>
  <si>
    <t xml:space="preserve">Item 3.</t>
  </si>
  <si>
    <t xml:space="preserve">Key Information</t>
  </si>
  <si>
    <t xml:space="preserve">A. Selected financial data</t>
  </si>
  <si>
    <t xml:space="preserve">B. Capitalisation and indebtedness</t>
  </si>
  <si>
    <t xml:space="preserve">C. Reasons for the offer and use of proceeds</t>
  </si>
  <si>
    <t xml:space="preserve">D. Risk factors</t>
  </si>
  <si>
    <t xml:space="preserve">13-15</t>
  </si>
  <si>
    <t xml:space="preserve">Item 4.</t>
  </si>
  <si>
    <t xml:space="preserve">Information on the Company</t>
  </si>
  <si>
    <t xml:space="preserve">A. History and development of the company</t>
  </si>
  <si>
    <t xml:space="preserve">10-12, 16-26, 36-39, 88</t>
  </si>
  <si>
    <t xml:space="preserve">B. Business overview</t>
  </si>
  <si>
    <t xml:space="preserve">8-9, 11-12, 16-43, 48-52, 139-147</t>
  </si>
  <si>
    <t xml:space="preserve">C. Organisational structure</t>
  </si>
  <si>
    <t xml:space="preserve">11, E2-E5</t>
  </si>
  <si>
    <t xml:space="preserve">D. Property, plant and equipment</t>
  </si>
  <si>
    <t xml:space="preserve">16-42, 50-52</t>
  </si>
  <si>
    <t xml:space="preserve">Item 4A.</t>
  </si>
  <si>
    <t xml:space="preserve">Unresolved Staff Comments</t>
  </si>
  <si>
    <t xml:space="preserve">Item 5.</t>
  </si>
  <si>
    <t xml:space="preserve">Operating and Financial Review and Prospects</t>
  </si>
  <si>
    <t xml:space="preserve">A. Operating results</t>
  </si>
  <si>
    <t xml:space="preserve">8-10, 12, 16-43</t>
  </si>
  <si>
    <t xml:space="preserve">B. Liquidity and capital resources</t>
  </si>
  <si>
    <t xml:space="preserve">44-47</t>
  </si>
  <si>
    <t xml:space="preserve">C. Research and development, patents and licences, etc.</t>
  </si>
  <si>
    <t xml:space="preserve">18, 57,106</t>
  </si>
  <si>
    <t xml:space="preserve">D. Trend information</t>
  </si>
  <si>
    <t xml:space="preserve">8-9, 11-12, 16-21, 36-42</t>
  </si>
  <si>
    <t xml:space="preserve">E. Off-balance sheet arrangements</t>
  </si>
  <si>
    <t xml:space="preserve">F. Tabular disclosure of contractual obligations</t>
  </si>
  <si>
    <t xml:space="preserve">G. Safe harbour</t>
  </si>
  <si>
    <t xml:space="preserve">Item 6.</t>
  </si>
  <si>
    <t xml:space="preserve">Directors, Senior Management and Employees</t>
  </si>
  <si>
    <t xml:space="preserve">A. Directors and senior management</t>
  </si>
  <si>
    <t xml:space="preserve">53-56, 78</t>
  </si>
  <si>
    <t xml:space="preserve">B. Compensation</t>
  </si>
  <si>
    <t xml:space="preserve">62-76</t>
  </si>
  <si>
    <t xml:space="preserve">C. Board practices</t>
  </si>
  <si>
    <t xml:space="preserve">57-60, 77-87</t>
  </si>
  <si>
    <t xml:space="preserve">D. Employees</t>
  </si>
  <si>
    <t xml:space="preserve">48-49, 109-110</t>
  </si>
  <si>
    <t xml:space="preserve">E. Share ownership</t>
  </si>
  <si>
    <t xml:space="preserve">48-49, 59, 64-74, 88, 105, 133-134</t>
  </si>
  <si>
    <t xml:space="preserve">Item 7.</t>
  </si>
  <si>
    <t xml:space="preserve">Major Shareholders and Related Party Transactions</t>
  </si>
  <si>
    <t xml:space="preserve">A. Major shareholders</t>
  </si>
  <si>
    <t xml:space="preserve">59-60, 87</t>
  </si>
  <si>
    <t xml:space="preserve">B. Related party transactions</t>
  </si>
  <si>
    <t xml:space="preserve">59, 104, 115-117, 166, 174</t>
  </si>
  <si>
    <t xml:space="preserve">C. Interests of experts and counsel</t>
  </si>
  <si>
    <t xml:space="preserve">Item 8.</t>
  </si>
  <si>
    <t xml:space="preserve">Financial Information</t>
  </si>
  <si>
    <t xml:space="preserve">A. Consolidated Statements and Other Financial Information</t>
  </si>
  <si>
    <t xml:space="preserve">44, 98-138, 156-174</t>
  </si>
  <si>
    <t xml:space="preserve">B. Significant Changes</t>
  </si>
  <si>
    <t xml:space="preserve">57, 138, 167</t>
  </si>
  <si>
    <t xml:space="preserve">Item 9.</t>
  </si>
  <si>
    <t xml:space="preserve">The Offer and Listing</t>
  </si>
  <si>
    <t xml:space="preserve">A. Offer and listing details</t>
  </si>
  <si>
    <t xml:space="preserve">88-90</t>
  </si>
  <si>
    <t xml:space="preserve">B. Plan of distribution</t>
  </si>
  <si>
    <t xml:space="preserve">C. Markets</t>
  </si>
  <si>
    <t xml:space="preserve">D. Selling shareholders</t>
  </si>
  <si>
    <t xml:space="preserve">E. Dilution</t>
  </si>
  <si>
    <t xml:space="preserve">F. Expenses of the issue</t>
  </si>
  <si>
    <t xml:space="preserve">Item 10.</t>
  </si>
  <si>
    <t xml:space="preserve">Additional Information</t>
  </si>
  <si>
    <t xml:space="preserve">A. Share capital</t>
  </si>
  <si>
    <t xml:space="preserve">B. Memorandum and articles of association</t>
  </si>
  <si>
    <t xml:space="preserve">83-87</t>
  </si>
  <si>
    <t xml:space="preserve">C. Material contracts</t>
  </si>
  <si>
    <t xml:space="preserve">D. Exchange controls</t>
  </si>
  <si>
    <t xml:space="preserve">E. Taxation</t>
  </si>
  <si>
    <t xml:space="preserve">F. Dividends and paying agents</t>
  </si>
  <si>
    <t xml:space="preserve">G. Statement by experts</t>
  </si>
  <si>
    <t xml:space="preserve">H. Documents on display</t>
  </si>
  <si>
    <t xml:space="preserve">I. Subsidiary Information</t>
  </si>
  <si>
    <t xml:space="preserve">Item 11.</t>
  </si>
  <si>
    <t xml:space="preserve">Quantitative and Qualitative Disclosures About Market Risk</t>
  </si>
  <si>
    <t xml:space="preserve">81-83, 102-109, 117, 128-133, 163, 174</t>
  </si>
  <si>
    <t xml:space="preserve">Item 12.</t>
  </si>
  <si>
    <t xml:space="preserve">Description of Securities Other than Equity Securities</t>
  </si>
  <si>
    <t xml:space="preserve">91-93</t>
  </si>
  <si>
    <t xml:space="preserve">PART II</t>
  </si>
  <si>
    <t xml:space="preserve">Item 13.</t>
  </si>
  <si>
    <t xml:space="preserve">Defaults, Dividend Arrearages and Delinquencies</t>
  </si>
  <si>
    <t xml:space="preserve">Item 14.</t>
  </si>
  <si>
    <t xml:space="preserve">Material Modifications to the Rights of Security Holders and Use
    of Proceeds</t>
  </si>
  <si>
    <t xml:space="preserve">Item 15.</t>
  </si>
  <si>
    <t xml:space="preserve">Controls and Procedures</t>
  </si>
  <si>
    <t xml:space="preserve">81-83</t>
  </si>
  <si>
    <t xml:space="preserve">Item 16.</t>
  </si>
  <si>
    <t xml:space="preserve">[Reserved]</t>
  </si>
  <si>
    <t xml:space="preserve">Item 16A.</t>
  </si>
  <si>
    <t xml:space="preserve">Audit committee financial expert</t>
  </si>
  <si>
    <t xml:space="preserve">77, 79-80</t>
  </si>
  <si>
    <t xml:space="preserve">Item 16B.</t>
  </si>
  <si>
    <t xml:space="preserve">Code of Ethics</t>
  </si>
  <si>
    <t xml:space="preserve">Item 16C.</t>
  </si>
  <si>
    <t xml:space="preserve">Principal Accountant Fees and Services</t>
  </si>
  <si>
    <t xml:space="preserve">Item 16D.</t>
  </si>
  <si>
    <t xml:space="preserve">Exemptions from the Listing Standards for Audit Committees</t>
  </si>
  <si>
    <t xml:space="preserve">Item 16E.</t>
  </si>
  <si>
    <t xml:space="preserve">Purchases of Equity Securities by the Issuer and Affiliated
    Purchasers</t>
  </si>
  <si>
    <t xml:space="preserve">Item 16F.</t>
  </si>
  <si>
    <t xml:space="preserve">Change in Registrants Certifying Accountant</t>
  </si>
  <si>
    <t xml:space="preserve">Item 16G.</t>
  </si>
  <si>
    <t xml:space="preserve">Corporate Governance</t>
  </si>
  <si>
    <t xml:space="preserve">PART III</t>
  </si>
  <si>
    <t xml:space="preserve">Item 17.</t>
  </si>
  <si>
    <t xml:space="preserve">Financial Statements</t>
  </si>
  <si>
    <t xml:space="preserve">Item 18.</t>
  </si>
  <si>
    <t xml:space="preserve">97-138, 157-174</t>
  </si>
  <si>
    <t xml:space="preserve">Item 19.</t>
  </si>
  <si>
    <t xml:space="preserve">CALCULATION
    OF RATIO OF EARNINGS TO FIXED CHARGES</t>
  </si>
  <si>
    <t xml:space="preserve">Pre-tax income from continuing operations before income from
    equity investees</t>
  </si>
  <si>
    <t xml:space="preserve">Total fixed charges</t>
  </si>
  <si>
    <t xml:space="preserve">Distributed income from equity investees</t>
  </si>
  <si>
    <t xml:space="preserve">Interest expensed and capitalised</t>
  </si>
  <si>
    <t xml:space="preserve">Interest within rental expense</t>
  </si>
  <si>
    <t xml:space="preserve">Ratio earnings/fixed charges</t>
  </si>
  <si>
    <t xml:space="preserve">E2</t>
  </si>
  <si>
    <t xml:space="preserve">Shell Annual Report and
    Form 20-F
    2010</t>
  </si>
  <si>
    <t xml:space="preserve">  Significant
    subsidiaries </t>
  </si>
  <si>
    <t xml:space="preserve">Company name</t>
  </si>
  <si>
    <t xml:space="preserve">Country of
    incorporation</t>
  </si>
  <si>
    <t xml:space="preserve">Principal
    activities</t>
  </si>
  <si>
    <t xml:space="preserve">Class of shares held</t>
  </si>
  <si>
    <t xml:space="preserve">Shell Development (Australia) Proprietary Ltd</t>
  </si>
  <si>
    <t xml:space="preserve">Ordinary</t>
  </si>
  <si>
    <t xml:space="preserve">Shell Energy Holdings Australia Ltd</t>
  </si>
  <si>
    <t xml:space="preserve">Qatar Shell GTL Ltd</t>
  </si>
  <si>
    <t xml:space="preserve">Bermuda</t>
  </si>
  <si>
    <t xml:space="preserve">Shell Deepwater Borneo Ltd</t>
  </si>
  <si>
    <t xml:space="preserve">Shell International Trading Middle East Ltd</t>
  </si>
  <si>
    <t xml:space="preserve">Shell Oman Trading Ltd</t>
  </si>
  <si>
    <t xml:space="preserve">3095381 Nova Scotia Company</t>
  </si>
  <si>
    <t xml:space="preserve">Shell Canada Energy</t>
  </si>
  <si>
    <t xml:space="preserve">Shell Canada Ltd</t>
  </si>
  <si>
    <t xml:space="preserve">Shell Canada Upstream</t>
  </si>
  <si>
    <t xml:space="preserve">Membership interest</t>
  </si>
  <si>
    <t xml:space="preserve">Shell Olie  OG Gasudvinding Danmark Pipelines Aps</t>
  </si>
  <si>
    <t xml:space="preserve">Shell Gabon</t>
  </si>
  <si>
    <t xml:space="preserve">Shell Upstream Gabon</t>
  </si>
  <si>
    <t xml:space="preserve">Ferngasbeteiligungsgesellschaft mbH</t>
  </si>
  <si>
    <t xml:space="preserve">Shell Energy Deutschland GmbH</t>
  </si>
  <si>
    <t xml:space="preserve">Shell Erdgas Beteiligungsgesellschaft mbH</t>
  </si>
  <si>
    <t xml:space="preserve">Shell Erdoel Und Erdgas Exploration GmbH</t>
  </si>
  <si>
    <t xml:space="preserve">Shell Exploration And Production Libya GmbH</t>
  </si>
  <si>
    <t xml:space="preserve">Shell Verwaltungsgesellschaft Fur Erdgasbeteiligungen mbH</t>
  </si>
  <si>
    <t xml:space="preserve">Hazira LNG Private Ltd</t>
  </si>
  <si>
    <t xml:space="preserve">India</t>
  </si>
  <si>
    <t xml:space="preserve">Shell E&amp;P Ireland Ltd</t>
  </si>
  <si>
    <t xml:space="preserve">Ireland</t>
  </si>
  <si>
    <t xml:space="preserve">Shell Italia E&amp;P Spa</t>
  </si>
  <si>
    <t xml:space="preserve">Sarawak Shell Berhad</t>
  </si>
  <si>
    <t xml:space="preserve">Shell MDS (Malaysia) Sendirian Berhad</t>
  </si>
  <si>
    <t xml:space="preserve">Shell Energy Asia Ltd</t>
  </si>
  <si>
    <t xml:space="preserve">Shell Nigeria E &amp; P Company Ltd</t>
  </si>
  <si>
    <t xml:space="preserve">Shell Nigeria Exploration Properties Alpha Ltd</t>
  </si>
  <si>
    <t xml:space="preserve">Shell Nigeria Ultra Deep Ltd</t>
  </si>
  <si>
    <t xml:space="preserve">The Shell Petroleum Development Company Of Nigeria Ltd</t>
  </si>
  <si>
    <t xml:space="preserve">A/S Norske Shell</t>
  </si>
  <si>
    <t xml:space="preserve">Enterprise Oil Norge As</t>
  </si>
  <si>
    <t xml:space="preserve">Shell Tankers (Singapore) Private Ltd</t>
  </si>
  <si>
    <t xml:space="preserve">B.V. Dordtsche Petroleum Maatschappij</t>
  </si>
  <si>
    <t xml:space="preserve">the Netherlands</t>
  </si>
  <si>
    <t xml:space="preserve">Kirthar Pakistan B.V.</t>
  </si>
  <si>
    <t xml:space="preserve">Shell Abu Dhabi B.V.</t>
  </si>
  <si>
    <t xml:space="preserve">Shell Azerbaijan Exploration And Production B.V.</t>
  </si>
  <si>
    <t xml:space="preserve">Shell Caspian B.V.</t>
  </si>
  <si>
    <t xml:space="preserve">Shell E And P Offshore Services B.V.</t>
  </si>
  <si>
    <t xml:space="preserve">Shell Egypt N.V.</t>
  </si>
  <si>
    <t xml:space="preserve">Shell Egypt Shallow Water B.V.</t>
  </si>
  <si>
    <t xml:space="preserve">Shell EP Middle East Holdings B.V.</t>
  </si>
  <si>
    <t xml:space="preserve">Shell EP Wells Equipment Services B.V.</t>
  </si>
  <si>
    <t xml:space="preserve">Shell Exploration And Production Investments B.V.</t>
  </si>
  <si>
    <t xml:space="preserve">Shell Gas B.V.</t>
  </si>
  <si>
    <t xml:space="preserve">Shell Generating (Holding) B.V.</t>
  </si>
  <si>
    <t xml:space="preserve">Shell Kazakhstan Development B.V.</t>
  </si>
  <si>
    <t xml:space="preserve">Redeemable,
    non-redeemable</t>
  </si>
  <si>
    <t xml:space="preserve">E3</t>
  </si>
  <si>
    <t xml:space="preserve">Shell Olie  OG Gasudvinding Danmark B.V.</t>
  </si>
  <si>
    <t xml:space="preserve">Shell Salym Development B.V.</t>
  </si>
  <si>
    <t xml:space="preserve">Shell Technology Ventures B.V.</t>
  </si>
  <si>
    <t xml:space="preserve">Shell Western LNG B.V.</t>
  </si>
  <si>
    <t xml:space="preserve">Syria Shell Petroleum Development B.V.</t>
  </si>
  <si>
    <t xml:space="preserve">Tamba B.V.</t>
  </si>
  <si>
    <t xml:space="preserve">Enterprise Oil Ltd</t>
  </si>
  <si>
    <t xml:space="preserve">United Kingdom</t>
  </si>
  <si>
    <t xml:space="preserve">Enterprise Oil Middle East Ltd</t>
  </si>
  <si>
    <t xml:space="preserve">Enterprise Oil U.K. Ltd</t>
  </si>
  <si>
    <t xml:space="preserve">Saxon Oil Miller Ltd</t>
  </si>
  <si>
    <t xml:space="preserve">Shell China Exploration And Production Company Ltd</t>
  </si>
  <si>
    <t xml:space="preserve">Shell Energy Europe Ltd</t>
  </si>
  <si>
    <t xml:space="preserve">Shell EP Offshore Ventures Ltd</t>
  </si>
  <si>
    <t xml:space="preserve">Shell Exploration And Production Oman Ltd</t>
  </si>
  <si>
    <t xml:space="preserve">Shell Property Company Ltd</t>
  </si>
  <si>
    <t xml:space="preserve">Shell U.K. Ltd</t>
  </si>
  <si>
    <t xml:space="preserve">Pecten Cameroon Company LLC</t>
  </si>
  <si>
    <t xml:space="preserve">United States of America</t>
  </si>
  <si>
    <t xml:space="preserve">SCOGI, L.P.</t>
  </si>
  <si>
    <t xml:space="preserve">Partnership capital</t>
  </si>
  <si>
    <t xml:space="preserve">Shell Deepwater Royalties Inc.</t>
  </si>
  <si>
    <t xml:space="preserve">Shell Energy North America (US), L.P.</t>
  </si>
  <si>
    <t xml:space="preserve">Shell Exploration &amp; Production Company</t>
  </si>
  <si>
    <t xml:space="preserve">Shell Frontier Oil &amp; Gas Inc.</t>
  </si>
  <si>
    <t xml:space="preserve">Shell Gulf Of Mexico Inc.</t>
  </si>
  <si>
    <t xml:space="preserve">Shell Offshore Inc.</t>
  </si>
  <si>
    <t xml:space="preserve">Shell Oil Company</t>
  </si>
  <si>
    <t xml:space="preserve">Shell Onshore Ventures Inc.</t>
  </si>
  <si>
    <t xml:space="preserve">Shell Trading North America Company</t>
  </si>
  <si>
    <t xml:space="preserve">Shell Windenergy Inc</t>
  </si>
  <si>
    <t xml:space="preserve">SWEPI LP</t>
  </si>
  <si>
    <t xml:space="preserve">Shell Venezuela S.A.</t>
  </si>
  <si>
    <t xml:space="preserve">Venezuela</t>
  </si>
  <si>
    <t xml:space="preserve">Shell Compania Argentina De Petroleo S.A.</t>
  </si>
  <si>
    <t xml:space="preserve">Nominative</t>
  </si>
  <si>
    <t xml:space="preserve">Shell Australia Ltd</t>
  </si>
  <si>
    <t xml:space="preserve">Shell Refining (Australia) Proprietary Ltd</t>
  </si>
  <si>
    <t xml:space="preserve">The Shell Company Of Australia Ltd</t>
  </si>
  <si>
    <t xml:space="preserve">Shell Western Supply &amp; Trading Ltd</t>
  </si>
  <si>
    <t xml:space="preserve">Barbados</t>
  </si>
  <si>
    <t xml:space="preserve">Belgian Shell S.A.</t>
  </si>
  <si>
    <t xml:space="preserve">Belgium</t>
  </si>
  <si>
    <t xml:space="preserve">Shell Saudi Arabia (Refining) Ltd</t>
  </si>
  <si>
    <t xml:space="preserve">Petroleo Sabba S.A.</t>
  </si>
  <si>
    <t xml:space="preserve">Shell Brasil Ltda</t>
  </si>
  <si>
    <t xml:space="preserve">Quotas</t>
  </si>
  <si>
    <t xml:space="preserve">Pennzoil-Quaker State Canada Incorporated</t>
  </si>
  <si>
    <t xml:space="preserve">Shell Canada Products</t>
  </si>
  <si>
    <t xml:space="preserve">Shell Chemicals Canada Ltd</t>
  </si>
  <si>
    <t xml:space="preserve">Shell Chile Sociedad Anonima Comercial E Industrial</t>
  </si>
  <si>
    <t xml:space="preserve">Chile</t>
  </si>
  <si>
    <t xml:space="preserve">Shell Tongyi (Beijing) Petroleum Chemical Co. Ltd</t>
  </si>
  <si>
    <t xml:space="preserve">Shell Tongyi (Xianyang) Petroleum Chemical Co. Ltd</t>
  </si>
  <si>
    <t xml:space="preserve">Shell Czech Republic Akciova Spolecnost</t>
  </si>
  <si>
    <t xml:space="preserve">Butagaz Sas</t>
  </si>
  <si>
    <t xml:space="preserve">France</t>
  </si>
  <si>
    <t xml:space="preserve">Ste Des Petroles Shell Sas</t>
  </si>
  <si>
    <t xml:space="preserve">Deutsche Shell Holding GmbH</t>
  </si>
  <si>
    <t xml:space="preserve">Shell Deutschland Oil GmbH</t>
  </si>
  <si>
    <t xml:space="preserve">Shell Erneuerbare Energien GmbH</t>
  </si>
  <si>
    <t xml:space="preserve">Shell Hong Kong Ltd</t>
  </si>
  <si>
    <t xml:space="preserve">Hong Kong</t>
  </si>
  <si>
    <t xml:space="preserve">Shell India Markets Private Ltd</t>
  </si>
  <si>
    <t xml:space="preserve">Shell Luxembourgeoise Sarl</t>
  </si>
  <si>
    <t xml:space="preserve">Luxembourg</t>
  </si>
  <si>
    <t xml:space="preserve">Shell Malaysia Trading Sendirian Berhad</t>
  </si>
  <si>
    <t xml:space="preserve">Shell Refining Company (Federation Of Malaya) Berhad</t>
  </si>
  <si>
    <t xml:space="preserve">Societe Shell Du Maroc</t>
  </si>
  <si>
    <t xml:space="preserve">Morocco</t>
  </si>
  <si>
    <t xml:space="preserve">E4</t>
  </si>
  <si>
    <t xml:space="preserve">Pilipinas Shell Petroleum Corporation</t>
  </si>
  <si>
    <t xml:space="preserve">Shell Polska Sp. Z O.O.</t>
  </si>
  <si>
    <t xml:space="preserve">Poland</t>
  </si>
  <si>
    <t xml:space="preserve">Shell Chemicals Seraya Pte. Ltd</t>
  </si>
  <si>
    <t xml:space="preserve">Shell Eastern Petroleum (Pte) Ltd</t>
  </si>
  <si>
    <t xml:space="preserve">Shell Eastern Trading (Pte) Ltd</t>
  </si>
  <si>
    <t xml:space="preserve">Shell Seraya Pioneer (Pte) Ltd</t>
  </si>
  <si>
    <t xml:space="preserve">Shell South Africa Holdings (Pty) Ltd</t>
  </si>
  <si>
    <t xml:space="preserve">Shell South Africa Marketing (Pty) Ltd</t>
  </si>
  <si>
    <t xml:space="preserve">Shell Brands International AG</t>
  </si>
  <si>
    <t xml:space="preserve">Switzerland</t>
  </si>
  <si>
    <t xml:space="preserve">Registered, voting</t>
  </si>
  <si>
    <t xml:space="preserve">Shell Chemicals Europe B.V.</t>
  </si>
  <si>
    <t xml:space="preserve">Shell Lubricants Supply Company B.V.</t>
  </si>
  <si>
    <t xml:space="preserve">Shell Nederland B.V.</t>
  </si>
  <si>
    <t xml:space="preserve">Shell Nederland Chemie B.V.</t>
  </si>
  <si>
    <t xml:space="preserve">Shell Nederland Raffinaderij B.V.</t>
  </si>
  <si>
    <t xml:space="preserve">Shell Nederland Verkoopmaatschappij B.V.</t>
  </si>
  <si>
    <t xml:space="preserve">Shell Trademark Management B.V.</t>
  </si>
  <si>
    <t xml:space="preserve">Shell Trading Rotterdam B.V.</t>
  </si>
  <si>
    <t xml:space="preserve">Shell Trading Russia B.V.</t>
  </si>
  <si>
    <t xml:space="preserve">Shell &amp; Turcas Petrol A.S.</t>
  </si>
  <si>
    <t xml:space="preserve">Shell Caribbean Investments Ltd</t>
  </si>
  <si>
    <t xml:space="preserve">Shell Chemicals U.K. Ltd</t>
  </si>
  <si>
    <t xml:space="preserve">Shell Gas Holdings (Malaysia) Ltd</t>
  </si>
  <si>
    <t xml:space="preserve">Shell International Petroleum Company Ltd</t>
  </si>
  <si>
    <t xml:space="preserve">Shell International Trading And Shipping Company Ltd</t>
  </si>
  <si>
    <t xml:space="preserve">Shell Trading International Ltd</t>
  </si>
  <si>
    <t xml:space="preserve">The Shell Company Of Thailand Ltd</t>
  </si>
  <si>
    <t xml:space="preserve">Equilon Enterprises LLC</t>
  </si>
  <si>
    <t xml:space="preserve">Jiffy Lube International, Inc</t>
  </si>
  <si>
    <t xml:space="preserve">Pennzoil-Quaker State Company</t>
  </si>
  <si>
    <t xml:space="preserve">Shell Chemical LP</t>
  </si>
  <si>
    <t xml:space="preserve">Shell Chemicals Arabia LLC</t>
  </si>
  <si>
    <t xml:space="preserve">Shell Pipeline Company LP</t>
  </si>
  <si>
    <t xml:space="preserve">Shell Trading (US) Company</t>
  </si>
  <si>
    <t xml:space="preserve">SOPC Holdings East LLC</t>
  </si>
  <si>
    <t xml:space="preserve">SOPC Holdings West LLC</t>
  </si>
  <si>
    <t xml:space="preserve">TMR Company</t>
  </si>
  <si>
    <t xml:space="preserve">Shell Bermuda (Overseas) Ltd</t>
  </si>
  <si>
    <t xml:space="preserve">Shell Holdings (Bermuda) Ltd</t>
  </si>
  <si>
    <t xml:space="preserve">Shell Overseas Holdings (Oman) Ltd</t>
  </si>
  <si>
    <t xml:space="preserve">Solen Insurance Ltd</t>
  </si>
  <si>
    <t xml:space="preserve">Shell Americas Funding (Canada) ULC</t>
  </si>
  <si>
    <t xml:space="preserve">Shell Treasury Hong Kong Ltd</t>
  </si>
  <si>
    <t xml:space="preserve">Shell Finance Luxembourg Sarl</t>
  </si>
  <si>
    <t xml:space="preserve">Shell Treasury Luxembourg Sarl</t>
  </si>
  <si>
    <t xml:space="preserve">Shell Treasury Centre East (Pte) Ltd</t>
  </si>
  <si>
    <t xml:space="preserve">Shell Finance Switzerland AG</t>
  </si>
  <si>
    <t xml:space="preserve">Solen Versicherungen AG</t>
  </si>
  <si>
    <t xml:space="preserve">Shell Finance (Netherlands) B.V.</t>
  </si>
  <si>
    <t xml:space="preserve">Shell Global Solutions International B.V.</t>
  </si>
  <si>
    <t xml:space="preserve">Shell International Finance B.V.*</t>
  </si>
  <si>
    <t xml:space="preserve">Shell Overseas Investments B.V.</t>
  </si>
  <si>
    <t xml:space="preserve">Shell Petroleum N.V.*</t>
  </si>
  <si>
    <t xml:space="preserve">Shell Energy Investments Ltd</t>
  </si>
  <si>
    <t xml:space="preserve">Shell Holdings (U.K.) Ltd</t>
  </si>
  <si>
    <t xml:space="preserve">Shell International Investments Ltd</t>
  </si>
  <si>
    <t xml:space="preserve">Shell Overseas Holdings Ltd</t>
  </si>
  <si>
    <t xml:space="preserve">Shell Treasury Centre Ltd</t>
  </si>
  <si>
    <t xml:space="preserve">Shell Treasury Dollar Company Ltd</t>
  </si>
  <si>
    <t xml:space="preserve">Shell Treasury Euro Company Ltd</t>
  </si>
  <si>
    <t xml:space="preserve">E5</t>
  </si>
  <si>
    <t xml:space="preserve">Shell Treasury UK Ltd</t>
  </si>
  <si>
    <t xml:space="preserve">The Shell Petroleum Company Ltd</t>
  </si>
  <si>
    <t xml:space="preserve">The Shell Transport And Trading Company Ltd</t>
  </si>
  <si>
    <t xml:space="preserve">Criterion Catalysts &amp; Technologies L.P.</t>
  </si>
  <si>
    <t xml:space="preserve">Pecten Victoria Company</t>
  </si>
  <si>
    <t xml:space="preserve">Shell Petroleum Inc.</t>
  </si>
  <si>
    <t xml:space="preserve">Shell Treasury Center (West) Inc.</t>
  </si>
  <si>
    <t xml:space="preserve">E6</t>
  </si>
  <si>
    <t xml:space="preserve"> I, Peter Voser, certify that:</t>
  </si>
  <si>
    <t xml:space="preserve">designed such disclosure controls and procedures, or caused such
    disclosure controls and procedures to be designed under our
    supervision, to ensure that material information relating to the
    Company,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Companys disclosure
    controls and procedures and presented in this report our
    conclusions about the effectiveness of the disclosure controls
    and procedures, as of the end of the period covered by this
    report based on such evaluation; and</t>
  </si>
  <si>
    <t xml:space="preserve">disclosed in this report any change in the Companys
    internal control over financial reporting that occurred during
    the period covered by the annual report that has materially
    affected, or is reasonably likely to materially affect, the
    Companys internal control over financial reporting;</t>
  </si>
  <si>
    <t xml:space="preserve">All significant deficiencies and material weaknesses in the
    design or operation of internal control over financial reporting
    which are reasonably likely to adversely affect the
    Companys ability to record, process, summarise and report
    financial information; and</t>
  </si>
  <si>
    <t xml:space="preserve">Any fraud, whether or not material, that involves management or
    other employees who have a significant role in the
    Companys internal control over financial reporting.</t>
  </si>
  <si>
    <t xml:space="preserve">E7</t>
  </si>
  <si>
    <t xml:space="preserve"> I, Simon Henry, certify that:</t>
  </si>
  <si>
    <t xml:space="preserve">E8</t>
  </si>
  <si>
    <t xml:space="preserve">E9</t>
  </si>
  <si>
    <t xml:space="preserve">E10</t>
  </si>
</sst>
</file>

<file path=xl/styles.xml><?xml version="1.0" encoding="utf-8"?>
<styleSheet xmlns="http://schemas.openxmlformats.org/spreadsheetml/2006/main">
  <numFmts count="6">
    <numFmt numFmtId="164" formatCode="General"/>
    <numFmt numFmtId="165" formatCode="#,##0"/>
    <numFmt numFmtId="166" formatCode="#,##0.00"/>
    <numFmt numFmtId="167" formatCode="\(#,##0_);[RED]\(#,##0\)"/>
    <numFmt numFmtId="168" formatCode="\(#,##0.00_);[RED]\(#,##0.00\)"/>
    <numFmt numFmtId="169"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C5" s="2" t="s">
        <v>2</v>
      </c>
    </row>
    <row r="7" customFormat="false" ht="15" hidden="false" customHeight="false" outlineLevel="0" collapsed="false">
      <c r="A7" s="3" t="s">
        <v>3</v>
      </c>
      <c r="C7" s="0" t="s">
        <v>4</v>
      </c>
    </row>
    <row r="8" customFormat="false" ht="15" hidden="false" customHeight="false" outlineLevel="0" collapsed="false">
      <c r="A8" s="3" t="s">
        <v>5</v>
      </c>
      <c r="C8" s="0" t="s">
        <v>4</v>
      </c>
    </row>
    <row r="9" customFormat="false" ht="15" hidden="false" customHeight="false" outlineLevel="0" collapsed="false">
      <c r="A9" s="0" t="s">
        <v>6</v>
      </c>
      <c r="C9" s="0" t="s">
        <v>4</v>
      </c>
    </row>
    <row r="10" customFormat="false" ht="15" hidden="false" customHeight="false" outlineLevel="0" collapsed="false">
      <c r="A10" s="0" t="s">
        <v>7</v>
      </c>
      <c r="C10" s="0" t="s">
        <v>4</v>
      </c>
    </row>
    <row r="11" customFormat="false" ht="15" hidden="false" customHeight="false" outlineLevel="0" collapsed="false">
      <c r="A11" s="0" t="s">
        <v>8</v>
      </c>
      <c r="C11" s="0" t="s">
        <v>4</v>
      </c>
    </row>
    <row r="12" customFormat="false" ht="15" hidden="false" customHeight="false" outlineLevel="0" collapsed="false">
      <c r="A12" s="0" t="s">
        <v>9</v>
      </c>
      <c r="C12" s="0" t="s">
        <v>4</v>
      </c>
    </row>
    <row r="13" customFormat="false" ht="15" hidden="false" customHeight="false" outlineLevel="0" collapsed="false">
      <c r="A13" s="0" t="s">
        <v>10</v>
      </c>
      <c r="C13" s="0" t="s">
        <v>4</v>
      </c>
    </row>
    <row r="14" customFormat="false" ht="15" hidden="false" customHeight="false" outlineLevel="0" collapsed="false">
      <c r="A14" s="0" t="s">
        <v>11</v>
      </c>
      <c r="C14" s="0" t="s">
        <v>4</v>
      </c>
    </row>
    <row r="15" customFormat="false" ht="15" hidden="false" customHeight="false" outlineLevel="0" collapsed="false">
      <c r="A15" s="0" t="s">
        <v>12</v>
      </c>
      <c r="C15" s="0" t="s">
        <v>4</v>
      </c>
    </row>
    <row r="16" customFormat="false" ht="15" hidden="false" customHeight="false" outlineLevel="0" collapsed="false">
      <c r="A16" s="0" t="s">
        <v>13</v>
      </c>
      <c r="C16" s="0" t="s">
        <v>4</v>
      </c>
    </row>
    <row r="17" customFormat="false" ht="15" hidden="false" customHeight="false" outlineLevel="0" collapsed="false">
      <c r="A17" s="0" t="s">
        <v>14</v>
      </c>
      <c r="C17" s="0" t="s">
        <v>4</v>
      </c>
    </row>
    <row r="18" customFormat="false" ht="15" hidden="false" customHeight="false" outlineLevel="0" collapsed="false">
      <c r="A18" s="0" t="s">
        <v>15</v>
      </c>
      <c r="C18" s="0" t="s">
        <v>4</v>
      </c>
    </row>
    <row r="19" customFormat="false" ht="15" hidden="false" customHeight="false" outlineLevel="0" collapsed="false">
      <c r="A19" s="0" t="s">
        <v>16</v>
      </c>
      <c r="C19" s="0" t="s">
        <v>4</v>
      </c>
    </row>
    <row r="20" customFormat="false" ht="15" hidden="false" customHeight="false" outlineLevel="0" collapsed="false">
      <c r="A20" s="0" t="s">
        <v>17</v>
      </c>
      <c r="C20" s="0" t="s">
        <v>4</v>
      </c>
    </row>
    <row r="21" customFormat="false" ht="15" hidden="false" customHeight="false" outlineLevel="0" collapsed="false">
      <c r="A21" s="0" t="s">
        <v>18</v>
      </c>
      <c r="C21" s="0" t="s">
        <v>4</v>
      </c>
    </row>
    <row r="22" customFormat="false" ht="15" hidden="false" customHeight="false" outlineLevel="0" collapsed="false">
      <c r="A22" s="0" t="s">
        <v>19</v>
      </c>
      <c r="C22" s="0"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 t="s">
        <v>110</v>
      </c>
      <c r="B3" s="1"/>
      <c r="C3" s="1"/>
    </row>
    <row r="4" customFormat="false" ht="15" hidden="false" customHeight="true" outlineLevel="0" collapsed="false">
      <c r="A4" s="1" t="s">
        <v>111</v>
      </c>
      <c r="B4" s="1"/>
      <c r="C4" s="1"/>
      <c r="F4" s="1" t="s">
        <v>112</v>
      </c>
      <c r="G4" s="1"/>
      <c r="H4" s="1"/>
      <c r="I4" s="1"/>
      <c r="J4" s="1"/>
      <c r="K4" s="1"/>
      <c r="L4" s="1"/>
    </row>
    <row r="5" customFormat="false" ht="15" hidden="false" customHeight="false" outlineLevel="0" collapsed="false">
      <c r="D5" s="0" t="s">
        <v>113</v>
      </c>
      <c r="G5" s="0" t="s">
        <v>114</v>
      </c>
      <c r="J5" s="0" t="s">
        <v>115</v>
      </c>
    </row>
    <row r="7" customFormat="false" ht="15" hidden="false" customHeight="false" outlineLevel="0" collapsed="false">
      <c r="A7" s="0" t="s">
        <v>116</v>
      </c>
      <c r="D7" s="4" t="n">
        <v>10176</v>
      </c>
      <c r="G7" s="4" t="n">
        <v>9859</v>
      </c>
      <c r="J7" s="4" t="n">
        <v>7090</v>
      </c>
    </row>
    <row r="8" customFormat="false" ht="15" hidden="false" customHeight="false" outlineLevel="0" collapsed="false">
      <c r="A8" s="0" t="s">
        <v>117</v>
      </c>
      <c r="D8" s="4" t="n">
        <v>4097</v>
      </c>
      <c r="G8" s="4" t="n">
        <v>4286</v>
      </c>
      <c r="J8" s="4" t="n">
        <v>3825</v>
      </c>
    </row>
    <row r="10" customFormat="false" ht="15" hidden="false" customHeight="false" outlineLevel="0" collapsed="false">
      <c r="A10" s="0" t="s">
        <v>90</v>
      </c>
      <c r="D10" s="4" t="n">
        <v>14273</v>
      </c>
      <c r="G10" s="4" t="n">
        <v>14145</v>
      </c>
      <c r="J10" s="4" t="n">
        <v>10915</v>
      </c>
    </row>
    <row r="11" customFormat="false" ht="15" hidden="false" customHeight="false" outlineLevel="0" collapsed="false">
      <c r="A11" s="0" t="s">
        <v>118</v>
      </c>
      <c r="D11" s="4" t="n">
        <v>24</v>
      </c>
      <c r="G11" s="4" t="n">
        <v>13</v>
      </c>
      <c r="J11" s="4" t="n">
        <v>12</v>
      </c>
    </row>
    <row r="13" customFormat="false" ht="15" hidden="false" customHeight="false" outlineLevel="0" collapsed="false">
      <c r="A13" s="2" t="s">
        <v>119</v>
      </c>
      <c r="D13" s="4" t="n">
        <v>14249</v>
      </c>
      <c r="G13" s="4" t="n">
        <v>14132</v>
      </c>
      <c r="J13" s="4" t="n">
        <v>10903</v>
      </c>
    </row>
  </sheetData>
  <mergeCells count="3">
    <mergeCell ref="A3:C3"/>
    <mergeCell ref="A4:C4"/>
    <mergeCell ref="F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23.73"/>
    <col collapsed="false" customWidth="true" hidden="false" outlineLevel="0" max="12" min="12" style="0" width="10.71"/>
  </cols>
  <sheetData>
    <row r="2" customFormat="false" ht="15" hidden="false" customHeight="true" outlineLevel="0" collapsed="false">
      <c r="A2" s="1" t="s">
        <v>1023</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row>
    <row r="6" customFormat="false" ht="40" hidden="false" customHeight="true" outlineLevel="0" collapsed="false">
      <c r="D6" s="0" t="s">
        <v>1024</v>
      </c>
      <c r="H6" s="3" t="s">
        <v>1025</v>
      </c>
      <c r="L6" s="0" t="s">
        <v>90</v>
      </c>
    </row>
    <row r="8" customFormat="false" ht="15" hidden="false" customHeight="false" outlineLevel="0" collapsed="false">
      <c r="A8" s="0" t="s">
        <v>1026</v>
      </c>
    </row>
    <row r="9" customFormat="false" ht="15" hidden="false" customHeight="false" outlineLevel="0" collapsed="false">
      <c r="A9" s="0" t="s">
        <v>1027</v>
      </c>
      <c r="D9" s="4" t="n">
        <v>3436</v>
      </c>
      <c r="H9" s="4" t="n">
        <v>4654</v>
      </c>
      <c r="L9" s="4" t="n">
        <v>8090</v>
      </c>
    </row>
    <row r="10" customFormat="false" ht="15" hidden="false" customHeight="false" outlineLevel="0" collapsed="false">
      <c r="A10" s="0" t="s">
        <v>1028</v>
      </c>
      <c r="D10" s="0" t="s">
        <v>96</v>
      </c>
      <c r="H10" s="4" t="n">
        <v>339</v>
      </c>
      <c r="L10" s="4" t="n">
        <v>339</v>
      </c>
    </row>
    <row r="11" customFormat="false" ht="15" hidden="false" customHeight="false" outlineLevel="0" collapsed="false">
      <c r="A11" s="0" t="s">
        <v>1029</v>
      </c>
      <c r="D11" s="8" t="n">
        <v>-65</v>
      </c>
      <c r="H11" s="8" t="n">
        <v>-482</v>
      </c>
      <c r="L11" s="8" t="n">
        <v>-547</v>
      </c>
    </row>
    <row r="12" customFormat="false" ht="15" hidden="false" customHeight="false" outlineLevel="0" collapsed="false">
      <c r="A12" s="0" t="s">
        <v>891</v>
      </c>
      <c r="D12" s="4" t="n">
        <v>12</v>
      </c>
      <c r="H12" s="8" t="n">
        <v>-82</v>
      </c>
      <c r="L12" s="8" t="n">
        <v>-70</v>
      </c>
    </row>
    <row r="14" customFormat="false" ht="15" hidden="false" customHeight="false" outlineLevel="0" collapsed="false">
      <c r="A14" s="0" t="s">
        <v>1030</v>
      </c>
      <c r="D14" s="4" t="n">
        <v>3383</v>
      </c>
      <c r="H14" s="4" t="n">
        <v>4429</v>
      </c>
      <c r="L14" s="4" t="n">
        <v>7812</v>
      </c>
    </row>
    <row r="16" customFormat="false" ht="15" hidden="false" customHeight="false" outlineLevel="0" collapsed="false">
      <c r="A16" s="0" t="s">
        <v>1031</v>
      </c>
    </row>
    <row r="17" customFormat="false" ht="15" hidden="false" customHeight="false" outlineLevel="0" collapsed="false">
      <c r="A17" s="0" t="s">
        <v>1027</v>
      </c>
      <c r="D17" s="4" t="n">
        <v>296</v>
      </c>
      <c r="H17" s="4" t="n">
        <v>2438</v>
      </c>
      <c r="L17" s="4" t="n">
        <v>2734</v>
      </c>
    </row>
    <row r="18" customFormat="false" ht="15" hidden="false" customHeight="false" outlineLevel="0" collapsed="false">
      <c r="A18" s="0" t="s">
        <v>1032</v>
      </c>
      <c r="D18" s="4" t="n">
        <v>115</v>
      </c>
      <c r="H18" s="4" t="n">
        <v>366</v>
      </c>
      <c r="L18" s="4" t="n">
        <v>481</v>
      </c>
    </row>
    <row r="19" customFormat="false" ht="15" hidden="false" customHeight="false" outlineLevel="0" collapsed="false">
      <c r="A19" s="0" t="s">
        <v>1029</v>
      </c>
      <c r="D19" s="8" t="n">
        <v>-19</v>
      </c>
      <c r="H19" s="8" t="n">
        <v>-381</v>
      </c>
      <c r="L19" s="8" t="n">
        <v>-400</v>
      </c>
    </row>
    <row r="20" customFormat="false" ht="15" hidden="false" customHeight="false" outlineLevel="0" collapsed="false">
      <c r="A20" s="0" t="s">
        <v>891</v>
      </c>
      <c r="D20" s="4" t="n">
        <v>1</v>
      </c>
      <c r="H20" s="8" t="n">
        <v>-43</v>
      </c>
      <c r="L20" s="8" t="n">
        <v>-42</v>
      </c>
    </row>
    <row r="22" customFormat="false" ht="15" hidden="false" customHeight="false" outlineLevel="0" collapsed="false">
      <c r="A22" s="0" t="s">
        <v>1030</v>
      </c>
      <c r="D22" s="4" t="n">
        <v>393</v>
      </c>
      <c r="H22" s="4" t="n">
        <v>2380</v>
      </c>
      <c r="L22" s="4" t="n">
        <v>2773</v>
      </c>
    </row>
    <row r="24" customFormat="false" ht="15" hidden="false" customHeight="false" outlineLevel="0" collapsed="false">
      <c r="A24" s="0" t="s">
        <v>1033</v>
      </c>
      <c r="D24" s="4" t="n">
        <v>2990</v>
      </c>
      <c r="H24" s="4" t="n">
        <v>2049</v>
      </c>
      <c r="L24" s="4" t="n">
        <v>5039</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23.73"/>
    <col collapsed="false" customWidth="true" hidden="false" outlineLevel="0" max="12" min="12" style="0" width="10.71"/>
  </cols>
  <sheetData>
    <row r="3" customFormat="false" ht="15" hidden="false" customHeight="true" outlineLevel="0" collapsed="false">
      <c r="A3" s="2" t="s">
        <v>56</v>
      </c>
      <c r="C3" s="1" t="s">
        <v>54</v>
      </c>
      <c r="D3" s="1"/>
      <c r="E3" s="1"/>
      <c r="F3" s="1"/>
      <c r="G3" s="1"/>
      <c r="H3" s="1"/>
      <c r="I3" s="1"/>
      <c r="J3" s="1"/>
      <c r="K3" s="1"/>
      <c r="L3" s="1"/>
      <c r="M3" s="1"/>
      <c r="N3" s="1"/>
      <c r="O3" s="1"/>
    </row>
    <row r="4" customFormat="false" ht="40" hidden="false" customHeight="true" outlineLevel="0" collapsed="false">
      <c r="D4" s="0" t="s">
        <v>1024</v>
      </c>
      <c r="H4" s="3" t="s">
        <v>1025</v>
      </c>
      <c r="L4" s="0" t="s">
        <v>90</v>
      </c>
    </row>
    <row r="6" customFormat="false" ht="15" hidden="false" customHeight="false" outlineLevel="0" collapsed="false">
      <c r="A6" s="0" t="s">
        <v>1026</v>
      </c>
    </row>
    <row r="7" customFormat="false" ht="15" hidden="false" customHeight="false" outlineLevel="0" collapsed="false">
      <c r="A7" s="0" t="s">
        <v>1027</v>
      </c>
      <c r="D7" s="4" t="n">
        <v>3311</v>
      </c>
      <c r="H7" s="4" t="n">
        <v>4060</v>
      </c>
      <c r="L7" s="4" t="n">
        <v>7371</v>
      </c>
    </row>
    <row r="8" customFormat="false" ht="15" hidden="false" customHeight="false" outlineLevel="0" collapsed="false">
      <c r="A8" s="0" t="s">
        <v>1028</v>
      </c>
      <c r="D8" s="4" t="n">
        <v>10</v>
      </c>
      <c r="H8" s="4" t="n">
        <v>438</v>
      </c>
      <c r="L8" s="4" t="n">
        <v>448</v>
      </c>
    </row>
    <row r="9" customFormat="false" ht="15" hidden="false" customHeight="false" outlineLevel="0" collapsed="false">
      <c r="A9" s="0" t="s">
        <v>1029</v>
      </c>
      <c r="D9" s="4" t="n">
        <v>1</v>
      </c>
      <c r="H9" s="4" t="n">
        <v>1</v>
      </c>
      <c r="L9" s="4" t="n">
        <v>2</v>
      </c>
    </row>
    <row r="10" customFormat="false" ht="15" hidden="false" customHeight="false" outlineLevel="0" collapsed="false">
      <c r="A10" s="0" t="s">
        <v>891</v>
      </c>
      <c r="D10" s="4" t="n">
        <v>114</v>
      </c>
      <c r="H10" s="4" t="n">
        <v>155</v>
      </c>
      <c r="L10" s="4" t="n">
        <v>269</v>
      </c>
    </row>
    <row r="12" customFormat="false" ht="15" hidden="false" customHeight="false" outlineLevel="0" collapsed="false">
      <c r="A12" s="0" t="s">
        <v>1030</v>
      </c>
      <c r="D12" s="4" t="n">
        <v>3436</v>
      </c>
      <c r="H12" s="4" t="n">
        <v>4654</v>
      </c>
      <c r="L12" s="4" t="n">
        <v>8090</v>
      </c>
    </row>
    <row r="14" customFormat="false" ht="15" hidden="false" customHeight="false" outlineLevel="0" collapsed="false">
      <c r="A14" s="0" t="s">
        <v>1031</v>
      </c>
    </row>
    <row r="15" customFormat="false" ht="15" hidden="false" customHeight="false" outlineLevel="0" collapsed="false">
      <c r="A15" s="0" t="s">
        <v>1027</v>
      </c>
      <c r="D15" s="4" t="n">
        <v>329</v>
      </c>
      <c r="H15" s="4" t="n">
        <v>2021</v>
      </c>
      <c r="L15" s="4" t="n">
        <v>2350</v>
      </c>
    </row>
    <row r="16" customFormat="false" ht="15" hidden="false" customHeight="false" outlineLevel="0" collapsed="false">
      <c r="A16" s="0" t="s">
        <v>1032</v>
      </c>
      <c r="D16" s="4" t="n">
        <v>24</v>
      </c>
      <c r="H16" s="4" t="n">
        <v>281</v>
      </c>
      <c r="L16" s="4" t="n">
        <v>305</v>
      </c>
    </row>
    <row r="17" customFormat="false" ht="15" hidden="false" customHeight="false" outlineLevel="0" collapsed="false">
      <c r="A17" s="0" t="s">
        <v>1029</v>
      </c>
      <c r="D17" s="8" t="n">
        <v>-65</v>
      </c>
      <c r="H17" s="4" t="n">
        <v>53</v>
      </c>
      <c r="L17" s="8" t="n">
        <v>-12</v>
      </c>
    </row>
    <row r="18" customFormat="false" ht="15" hidden="false" customHeight="false" outlineLevel="0" collapsed="false">
      <c r="A18" s="0" t="s">
        <v>891</v>
      </c>
      <c r="D18" s="4" t="n">
        <v>8</v>
      </c>
      <c r="H18" s="4" t="n">
        <v>83</v>
      </c>
      <c r="L18" s="4" t="n">
        <v>91</v>
      </c>
    </row>
    <row r="20" customFormat="false" ht="15" hidden="false" customHeight="false" outlineLevel="0" collapsed="false">
      <c r="A20" s="0" t="s">
        <v>1030</v>
      </c>
      <c r="D20" s="4" t="n">
        <v>296</v>
      </c>
      <c r="H20" s="4" t="n">
        <v>2438</v>
      </c>
      <c r="L20" s="4" t="n">
        <v>2734</v>
      </c>
    </row>
    <row r="22" customFormat="false" ht="15" hidden="false" customHeight="false" outlineLevel="0" collapsed="false">
      <c r="A22" s="0" t="s">
        <v>1033</v>
      </c>
      <c r="D22" s="4" t="n">
        <v>3140</v>
      </c>
      <c r="H22" s="4" t="n">
        <v>2216</v>
      </c>
      <c r="L22" s="4" t="n">
        <v>5356</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27.73"/>
    <col collapsed="false" customWidth="true" hidden="false" outlineLevel="0" max="8" min="8" style="0" width="35.74"/>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034</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c r="P5" s="1"/>
      <c r="Q5" s="1"/>
      <c r="R5" s="1"/>
      <c r="S5" s="1"/>
    </row>
    <row r="6" customFormat="false" ht="40" hidden="false" customHeight="true" outlineLevel="0" collapsed="false">
      <c r="D6" s="3" t="s">
        <v>1035</v>
      </c>
      <c r="H6" s="3" t="s">
        <v>1036</v>
      </c>
      <c r="L6" s="0" t="s">
        <v>322</v>
      </c>
      <c r="P6" s="0" t="s">
        <v>90</v>
      </c>
    </row>
    <row r="8" customFormat="false" ht="15" hidden="false" customHeight="false" outlineLevel="0" collapsed="false">
      <c r="A8" s="0" t="s">
        <v>1026</v>
      </c>
    </row>
    <row r="9" customFormat="false" ht="15" hidden="false" customHeight="false" outlineLevel="0" collapsed="false">
      <c r="A9" s="0" t="s">
        <v>1027</v>
      </c>
      <c r="D9" s="4" t="n">
        <v>186226</v>
      </c>
      <c r="H9" s="4" t="n">
        <v>55573</v>
      </c>
      <c r="L9" s="4" t="n">
        <v>29017</v>
      </c>
      <c r="P9" s="4" t="n">
        <v>270816</v>
      </c>
    </row>
    <row r="10" customFormat="false" ht="15" hidden="false" customHeight="false" outlineLevel="0" collapsed="false">
      <c r="A10" s="0" t="s">
        <v>1028</v>
      </c>
      <c r="D10" s="4" t="n">
        <v>21705</v>
      </c>
      <c r="H10" s="4" t="n">
        <v>4551</v>
      </c>
      <c r="L10" s="4" t="n">
        <v>1673</v>
      </c>
      <c r="P10" s="4" t="n">
        <v>27929</v>
      </c>
    </row>
    <row r="11" customFormat="false" ht="15" hidden="false" customHeight="false" outlineLevel="0" collapsed="false">
      <c r="A11" s="0" t="s">
        <v>1029</v>
      </c>
      <c r="D11" s="8" t="n">
        <v>-8001</v>
      </c>
      <c r="H11" s="8" t="n">
        <v>-2378</v>
      </c>
      <c r="L11" s="8" t="n">
        <v>-3088</v>
      </c>
      <c r="P11" s="8" t="n">
        <v>-13467</v>
      </c>
    </row>
    <row r="12" customFormat="false" ht="15" hidden="false" customHeight="false" outlineLevel="0" collapsed="false">
      <c r="A12" s="0" t="s">
        <v>891</v>
      </c>
      <c r="D12" s="4" t="n">
        <v>801</v>
      </c>
      <c r="H12" s="8" t="n">
        <v>-172</v>
      </c>
      <c r="L12" s="8" t="n">
        <v>-382</v>
      </c>
      <c r="P12" s="4" t="n">
        <v>247</v>
      </c>
    </row>
    <row r="14" customFormat="false" ht="15" hidden="false" customHeight="false" outlineLevel="0" collapsed="false">
      <c r="A14" s="0" t="s">
        <v>1030</v>
      </c>
      <c r="D14" s="4" t="n">
        <v>200731</v>
      </c>
      <c r="H14" s="4" t="n">
        <v>57574</v>
      </c>
      <c r="L14" s="4" t="n">
        <v>27220</v>
      </c>
      <c r="P14" s="4" t="n">
        <v>285525</v>
      </c>
    </row>
    <row r="16" customFormat="false" ht="15" hidden="false" customHeight="false" outlineLevel="0" collapsed="false">
      <c r="A16" s="0" t="s">
        <v>1031</v>
      </c>
    </row>
    <row r="17" customFormat="false" ht="15" hidden="false" customHeight="false" outlineLevel="0" collapsed="false">
      <c r="A17" s="0" t="s">
        <v>1027</v>
      </c>
      <c r="D17" s="4" t="n">
        <v>92475</v>
      </c>
      <c r="H17" s="4" t="n">
        <v>30813</v>
      </c>
      <c r="L17" s="4" t="n">
        <v>15909</v>
      </c>
      <c r="P17" s="4" t="n">
        <v>139197</v>
      </c>
    </row>
    <row r="18" customFormat="false" ht="15" hidden="false" customHeight="false" outlineLevel="0" collapsed="false">
      <c r="A18" s="0" t="s">
        <v>1032</v>
      </c>
      <c r="D18" s="4" t="n">
        <v>10786</v>
      </c>
      <c r="H18" s="4" t="n">
        <v>2758</v>
      </c>
      <c r="L18" s="4" t="n">
        <v>1570</v>
      </c>
      <c r="P18" s="4" t="n">
        <v>15114</v>
      </c>
    </row>
    <row r="19" customFormat="false" ht="15" hidden="false" customHeight="false" outlineLevel="0" collapsed="false">
      <c r="A19" s="0" t="s">
        <v>1029</v>
      </c>
      <c r="D19" s="8" t="n">
        <v>-6806</v>
      </c>
      <c r="H19" s="8" t="n">
        <v>-1639</v>
      </c>
      <c r="L19" s="8" t="n">
        <v>-2192</v>
      </c>
      <c r="P19" s="8" t="n">
        <v>-10637</v>
      </c>
    </row>
    <row r="20" customFormat="false" ht="15" hidden="false" customHeight="false" outlineLevel="0" collapsed="false">
      <c r="A20" s="0" t="s">
        <v>891</v>
      </c>
      <c r="D20" s="8" t="n">
        <v>-339</v>
      </c>
      <c r="H20" s="8" t="n">
        <v>-212</v>
      </c>
      <c r="L20" s="8" t="n">
        <v>-303</v>
      </c>
      <c r="P20" s="8" t="n">
        <v>-854</v>
      </c>
    </row>
    <row r="22" customFormat="false" ht="15" hidden="false" customHeight="false" outlineLevel="0" collapsed="false">
      <c r="A22" s="0" t="s">
        <v>1030</v>
      </c>
      <c r="D22" s="4" t="n">
        <v>96116</v>
      </c>
      <c r="H22" s="4" t="n">
        <v>31720</v>
      </c>
      <c r="L22" s="4" t="n">
        <v>14984</v>
      </c>
      <c r="P22" s="4" t="n">
        <v>142820</v>
      </c>
    </row>
    <row r="24" customFormat="false" ht="15" hidden="false" customHeight="false" outlineLevel="0" collapsed="false">
      <c r="A24" s="0" t="s">
        <v>1033</v>
      </c>
      <c r="D24" s="4" t="n">
        <v>104615</v>
      </c>
      <c r="H24" s="4" t="n">
        <v>25854</v>
      </c>
      <c r="L24" s="4" t="n">
        <v>12236</v>
      </c>
      <c r="P24" s="4" t="n">
        <v>142705</v>
      </c>
    </row>
  </sheetData>
  <mergeCells count="2">
    <mergeCell ref="A2:F2"/>
    <mergeCell ref="C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27.73"/>
    <col collapsed="false" customWidth="true" hidden="false" outlineLevel="0" max="8" min="8" style="0" width="35.74"/>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037</v>
      </c>
      <c r="B2" s="1"/>
      <c r="C2" s="1"/>
      <c r="D2" s="1"/>
      <c r="E2" s="1"/>
      <c r="F2" s="1"/>
    </row>
    <row r="5" customFormat="false" ht="15" hidden="false" customHeight="true" outlineLevel="0" collapsed="false">
      <c r="A5" s="2" t="s">
        <v>56</v>
      </c>
      <c r="C5" s="1" t="s">
        <v>54</v>
      </c>
      <c r="D5" s="1"/>
      <c r="E5" s="1"/>
      <c r="F5" s="1"/>
      <c r="G5" s="1"/>
      <c r="H5" s="1"/>
      <c r="I5" s="1"/>
      <c r="J5" s="1"/>
      <c r="K5" s="1"/>
      <c r="L5" s="1"/>
      <c r="M5" s="1"/>
      <c r="N5" s="1"/>
      <c r="O5" s="1"/>
      <c r="P5" s="1"/>
      <c r="Q5" s="1"/>
      <c r="R5" s="1"/>
      <c r="S5" s="1"/>
    </row>
    <row r="6" customFormat="false" ht="40" hidden="false" customHeight="true" outlineLevel="0" collapsed="false">
      <c r="D6" s="3" t="s">
        <v>1035</v>
      </c>
      <c r="H6" s="3" t="s">
        <v>1036</v>
      </c>
      <c r="L6" s="0" t="s">
        <v>322</v>
      </c>
      <c r="P6" s="0" t="s">
        <v>90</v>
      </c>
    </row>
    <row r="8" customFormat="false" ht="15" hidden="false" customHeight="false" outlineLevel="0" collapsed="false">
      <c r="A8" s="0" t="s">
        <v>1026</v>
      </c>
    </row>
    <row r="9" customFormat="false" ht="15" hidden="false" customHeight="false" outlineLevel="0" collapsed="false">
      <c r="A9" s="0" t="s">
        <v>1027</v>
      </c>
      <c r="D9" s="4" t="n">
        <v>156075</v>
      </c>
      <c r="H9" s="4" t="n">
        <v>49204</v>
      </c>
      <c r="L9" s="4" t="n">
        <v>28033</v>
      </c>
      <c r="P9" s="4" t="n">
        <v>233312</v>
      </c>
    </row>
    <row r="10" customFormat="false" ht="15" hidden="false" customHeight="false" outlineLevel="0" collapsed="false">
      <c r="A10" s="0" t="s">
        <v>1028</v>
      </c>
      <c r="D10" s="4" t="n">
        <v>20888</v>
      </c>
      <c r="H10" s="4" t="n">
        <v>4488</v>
      </c>
      <c r="L10" s="4" t="n">
        <v>1770</v>
      </c>
      <c r="P10" s="4" t="n">
        <v>27146</v>
      </c>
    </row>
    <row r="11" customFormat="false" ht="15" hidden="false" customHeight="false" outlineLevel="0" collapsed="false">
      <c r="A11" s="0" t="s">
        <v>1029</v>
      </c>
      <c r="D11" s="8" t="n">
        <v>-1517</v>
      </c>
      <c r="H11" s="8" t="n">
        <v>-698</v>
      </c>
      <c r="L11" s="8" t="n">
        <v>-2355</v>
      </c>
      <c r="P11" s="8" t="n">
        <v>-4570</v>
      </c>
    </row>
    <row r="12" customFormat="false" ht="15" hidden="false" customHeight="false" outlineLevel="0" collapsed="false">
      <c r="A12" s="0" t="s">
        <v>891</v>
      </c>
      <c r="D12" s="4" t="n">
        <v>10780</v>
      </c>
      <c r="H12" s="4" t="n">
        <v>2579</v>
      </c>
      <c r="L12" s="4" t="n">
        <v>1569</v>
      </c>
      <c r="P12" s="4" t="n">
        <v>14928</v>
      </c>
    </row>
    <row r="14" customFormat="false" ht="15" hidden="false" customHeight="false" outlineLevel="0" collapsed="false">
      <c r="A14" s="0" t="s">
        <v>1030</v>
      </c>
      <c r="D14" s="4" t="n">
        <v>186226</v>
      </c>
      <c r="H14" s="4" t="n">
        <v>55573</v>
      </c>
      <c r="L14" s="4" t="n">
        <v>29017</v>
      </c>
      <c r="P14" s="4" t="n">
        <v>270816</v>
      </c>
    </row>
    <row r="16" customFormat="false" ht="15" hidden="false" customHeight="false" outlineLevel="0" collapsed="false">
      <c r="A16" s="0" t="s">
        <v>1031</v>
      </c>
    </row>
    <row r="17" customFormat="false" ht="15" hidden="false" customHeight="false" outlineLevel="0" collapsed="false">
      <c r="A17" s="0" t="s">
        <v>1027</v>
      </c>
      <c r="D17" s="4" t="n">
        <v>79111</v>
      </c>
      <c r="H17" s="4" t="n">
        <v>26549</v>
      </c>
      <c r="L17" s="4" t="n">
        <v>15614</v>
      </c>
      <c r="P17" s="4" t="n">
        <v>121274</v>
      </c>
    </row>
    <row r="18" customFormat="false" ht="15" hidden="false" customHeight="false" outlineLevel="0" collapsed="false">
      <c r="A18" s="0" t="s">
        <v>1032</v>
      </c>
      <c r="D18" s="4" t="n">
        <v>9616</v>
      </c>
      <c r="H18" s="4" t="n">
        <v>3149</v>
      </c>
      <c r="L18" s="4" t="n">
        <v>1388</v>
      </c>
      <c r="P18" s="4" t="n">
        <v>14153</v>
      </c>
    </row>
    <row r="19" customFormat="false" ht="15" hidden="false" customHeight="false" outlineLevel="0" collapsed="false">
      <c r="A19" s="0" t="s">
        <v>1029</v>
      </c>
      <c r="D19" s="8" t="n">
        <v>-1155</v>
      </c>
      <c r="H19" s="8" t="n">
        <v>-400</v>
      </c>
      <c r="L19" s="8" t="n">
        <v>-1953</v>
      </c>
      <c r="P19" s="8" t="n">
        <v>-3508</v>
      </c>
    </row>
    <row r="20" customFormat="false" ht="15" hidden="false" customHeight="false" outlineLevel="0" collapsed="false">
      <c r="A20" s="0" t="s">
        <v>891</v>
      </c>
      <c r="D20" s="4" t="n">
        <v>4903</v>
      </c>
      <c r="H20" s="4" t="n">
        <v>1515</v>
      </c>
      <c r="L20" s="4" t="n">
        <v>860</v>
      </c>
      <c r="P20" s="4" t="n">
        <v>7278</v>
      </c>
    </row>
    <row r="22" customFormat="false" ht="15" hidden="false" customHeight="false" outlineLevel="0" collapsed="false">
      <c r="A22" s="0" t="s">
        <v>1030</v>
      </c>
      <c r="D22" s="4" t="n">
        <v>92475</v>
      </c>
      <c r="H22" s="4" t="n">
        <v>30813</v>
      </c>
      <c r="L22" s="4" t="n">
        <v>15909</v>
      </c>
      <c r="P22" s="4" t="n">
        <v>139197</v>
      </c>
    </row>
    <row r="24" customFormat="false" ht="15" hidden="false" customHeight="false" outlineLevel="0" collapsed="false">
      <c r="A24" s="0" t="s">
        <v>1033</v>
      </c>
      <c r="D24" s="4" t="n">
        <v>93751</v>
      </c>
      <c r="H24" s="4" t="n">
        <v>24760</v>
      </c>
      <c r="L24" s="4" t="n">
        <v>13108</v>
      </c>
      <c r="P24" s="4" t="n">
        <v>131619</v>
      </c>
    </row>
  </sheetData>
  <mergeCells count="2">
    <mergeCell ref="A2:F2"/>
    <mergeCell ref="C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2"/>
      <c r="C3" s="1" t="s">
        <v>54</v>
      </c>
      <c r="D3" s="1"/>
      <c r="E3" s="1"/>
      <c r="F3" s="1"/>
      <c r="G3" s="1"/>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1001</v>
      </c>
    </row>
    <row r="7" customFormat="false" ht="15" hidden="false" customHeight="false" outlineLevel="0" collapsed="false">
      <c r="A7" s="0" t="s">
        <v>1038</v>
      </c>
      <c r="D7" s="4" t="n">
        <v>1620</v>
      </c>
      <c r="H7" s="4" t="n">
        <v>777</v>
      </c>
      <c r="L7" s="4" t="n">
        <v>202</v>
      </c>
    </row>
    <row r="8" customFormat="false" ht="15" hidden="false" customHeight="false" outlineLevel="0" collapsed="false">
      <c r="A8" s="0" t="s">
        <v>1039</v>
      </c>
      <c r="D8" s="4" t="n">
        <v>1140</v>
      </c>
      <c r="H8" s="4" t="n">
        <v>1466</v>
      </c>
      <c r="L8" s="4" t="n">
        <v>422</v>
      </c>
    </row>
    <row r="9" customFormat="false" ht="15" hidden="false" customHeight="false" outlineLevel="0" collapsed="false">
      <c r="A9" s="0" t="s">
        <v>322</v>
      </c>
      <c r="D9" s="4" t="n">
        <v>33</v>
      </c>
      <c r="H9" s="4" t="n">
        <v>144</v>
      </c>
      <c r="L9" s="0" t="s">
        <v>96</v>
      </c>
    </row>
    <row r="11" customFormat="false" ht="15" hidden="false" customHeight="false" outlineLevel="0" collapsed="false">
      <c r="A11" s="0" t="s">
        <v>90</v>
      </c>
      <c r="D11" s="4" t="n">
        <v>2793</v>
      </c>
      <c r="H11" s="4" t="n">
        <v>2387</v>
      </c>
      <c r="L11" s="4" t="n">
        <v>624</v>
      </c>
    </row>
    <row r="13" customFormat="false" ht="15" hidden="false" customHeight="false" outlineLevel="0" collapsed="false">
      <c r="A13" s="0" t="s">
        <v>1002</v>
      </c>
    </row>
    <row r="14" customFormat="false" ht="15" hidden="false" customHeight="false" outlineLevel="0" collapsed="false">
      <c r="A14" s="0" t="s">
        <v>1038</v>
      </c>
      <c r="D14" s="4" t="n">
        <v>40</v>
      </c>
      <c r="H14" s="4" t="n">
        <v>432</v>
      </c>
      <c r="L14" s="0" t="s">
        <v>96</v>
      </c>
    </row>
    <row r="15" customFormat="false" ht="15" hidden="false" customHeight="false" outlineLevel="0" collapsed="false">
      <c r="A15" s="0" t="s">
        <v>1039</v>
      </c>
      <c r="D15" s="4" t="n">
        <v>7</v>
      </c>
      <c r="H15" s="4" t="n">
        <v>151</v>
      </c>
      <c r="L15" s="4" t="n">
        <v>49</v>
      </c>
    </row>
    <row r="16" customFormat="false" ht="15" hidden="false" customHeight="false" outlineLevel="0" collapsed="false">
      <c r="A16" s="0" t="s">
        <v>322</v>
      </c>
      <c r="D16" s="4" t="n">
        <v>1</v>
      </c>
      <c r="H16" s="0" t="s">
        <v>96</v>
      </c>
      <c r="L16" s="4" t="n">
        <v>1</v>
      </c>
    </row>
    <row r="18" customFormat="false" ht="15" hidden="false" customHeight="false" outlineLevel="0" collapsed="false">
      <c r="A18" s="0" t="s">
        <v>90</v>
      </c>
      <c r="D18" s="4" t="n">
        <v>48</v>
      </c>
      <c r="H18" s="4" t="n">
        <v>583</v>
      </c>
      <c r="L18" s="4" t="n">
        <v>50</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2"/>
      <c r="C3" s="1" t="s">
        <v>54</v>
      </c>
      <c r="D3" s="1"/>
      <c r="E3" s="1"/>
      <c r="F3" s="1"/>
      <c r="G3" s="1"/>
      <c r="H3" s="1"/>
      <c r="I3" s="1"/>
      <c r="J3" s="1"/>
      <c r="K3" s="1"/>
    </row>
    <row r="4" customFormat="false" ht="15" hidden="false" customHeight="false" outlineLevel="0" collapsed="false">
      <c r="D4" s="0" t="s">
        <v>55</v>
      </c>
      <c r="H4" s="0" t="s">
        <v>56</v>
      </c>
    </row>
    <row r="6" customFormat="false" ht="15" hidden="false" customHeight="false" outlineLevel="0" collapsed="false">
      <c r="A6" s="0" t="s">
        <v>1038</v>
      </c>
      <c r="D6" s="4" t="n">
        <v>1887</v>
      </c>
      <c r="H6" s="4" t="n">
        <v>2649</v>
      </c>
    </row>
    <row r="7" customFormat="false" ht="15" hidden="false" customHeight="false" outlineLevel="0" collapsed="false">
      <c r="A7" s="0" t="s">
        <v>1039</v>
      </c>
      <c r="D7" s="4" t="n">
        <v>854</v>
      </c>
      <c r="H7" s="4" t="n">
        <v>317</v>
      </c>
    </row>
    <row r="8" customFormat="false" ht="15" hidden="false" customHeight="false" outlineLevel="0" collapsed="false">
      <c r="A8" s="0" t="s">
        <v>322</v>
      </c>
      <c r="D8" s="4" t="n">
        <v>521</v>
      </c>
      <c r="H8" s="4" t="n">
        <v>532</v>
      </c>
    </row>
    <row r="10" customFormat="false" ht="15" hidden="false" customHeight="false" outlineLevel="0" collapsed="false">
      <c r="A10" s="0" t="s">
        <v>90</v>
      </c>
      <c r="D10" s="4" t="n">
        <v>3262</v>
      </c>
      <c r="H10" s="4" t="n">
        <v>3498</v>
      </c>
    </row>
  </sheetData>
  <mergeCells count="1">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37</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026</v>
      </c>
    </row>
    <row r="9" customFormat="false" ht="15" hidden="false" customHeight="false" outlineLevel="0" collapsed="false">
      <c r="A9" s="0" t="s">
        <v>1027</v>
      </c>
      <c r="D9" s="4" t="n">
        <v>20425</v>
      </c>
      <c r="H9" s="4" t="n">
        <v>18486</v>
      </c>
    </row>
    <row r="10" customFormat="false" ht="15" hidden="false" customHeight="false" outlineLevel="0" collapsed="false">
      <c r="A10" s="0" t="s">
        <v>1028</v>
      </c>
      <c r="D10" s="4" t="n">
        <v>9763</v>
      </c>
      <c r="H10" s="4" t="n">
        <v>3288</v>
      </c>
    </row>
    <row r="11" customFormat="false" ht="15" hidden="false" customHeight="false" outlineLevel="0" collapsed="false">
      <c r="A11" s="3" t="s">
        <v>1040</v>
      </c>
      <c r="D11" s="8" t="n">
        <v>-4136</v>
      </c>
      <c r="H11" s="8" t="n">
        <v>-1349</v>
      </c>
    </row>
    <row r="13" customFormat="false" ht="15" hidden="false" customHeight="false" outlineLevel="0" collapsed="false">
      <c r="A13" s="0" t="s">
        <v>1030</v>
      </c>
      <c r="D13" s="4" t="n">
        <v>26052</v>
      </c>
      <c r="H13" s="4" t="n">
        <v>20425</v>
      </c>
    </row>
    <row r="15" customFormat="false" ht="15" hidden="false" customHeight="false" outlineLevel="0" collapsed="false">
      <c r="A15" s="0" t="s">
        <v>130</v>
      </c>
    </row>
    <row r="16" customFormat="false" ht="15" hidden="false" customHeight="false" outlineLevel="0" collapsed="false">
      <c r="A16" s="0" t="s">
        <v>1027</v>
      </c>
      <c r="D16" s="4" t="n">
        <v>1899</v>
      </c>
      <c r="H16" s="4" t="n">
        <v>1476</v>
      </c>
    </row>
    <row r="17" customFormat="false" ht="15" hidden="false" customHeight="false" outlineLevel="0" collapsed="false">
      <c r="A17" s="0" t="s">
        <v>1032</v>
      </c>
      <c r="D17" s="4" t="n">
        <v>1491</v>
      </c>
      <c r="H17" s="4" t="n">
        <v>1051</v>
      </c>
    </row>
    <row r="18" customFormat="false" ht="15" hidden="false" customHeight="false" outlineLevel="0" collapsed="false">
      <c r="A18" s="3" t="s">
        <v>1040</v>
      </c>
      <c r="D18" s="8" t="n">
        <v>-1295</v>
      </c>
      <c r="H18" s="8" t="n">
        <v>-628</v>
      </c>
    </row>
    <row r="20" customFormat="false" ht="15" hidden="false" customHeight="false" outlineLevel="0" collapsed="false">
      <c r="A20" s="0" t="s">
        <v>1030</v>
      </c>
      <c r="D20" s="4" t="n">
        <v>2095</v>
      </c>
      <c r="H20" s="4" t="n">
        <v>1899</v>
      </c>
    </row>
    <row r="22" customFormat="false" ht="15" hidden="false" customHeight="false" outlineLevel="0" collapsed="false">
      <c r="A22" s="0" t="s">
        <v>1033</v>
      </c>
      <c r="D22" s="4" t="n">
        <v>23957</v>
      </c>
      <c r="H22" s="4" t="n">
        <v>18526</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2"/>
      <c r="C3" s="1" t="s">
        <v>54</v>
      </c>
      <c r="D3" s="1"/>
      <c r="E3" s="1"/>
      <c r="F3" s="1"/>
      <c r="G3" s="1"/>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1027</v>
      </c>
      <c r="D6" s="4" t="n">
        <v>3614</v>
      </c>
      <c r="H6" s="4" t="n">
        <v>3247</v>
      </c>
      <c r="L6" s="4" t="n">
        <v>2500</v>
      </c>
    </row>
    <row r="7" customFormat="false" ht="15" hidden="false" customHeight="false" outlineLevel="0" collapsed="false">
      <c r="A7" s="0" t="s">
        <v>1041</v>
      </c>
      <c r="D7" s="4" t="n">
        <v>2598</v>
      </c>
      <c r="H7" s="4" t="n">
        <v>2041</v>
      </c>
      <c r="L7" s="4" t="n">
        <v>1808</v>
      </c>
    </row>
    <row r="8" customFormat="false" ht="15" hidden="false" customHeight="false" outlineLevel="0" collapsed="false">
      <c r="A8" s="0" t="s">
        <v>1042</v>
      </c>
      <c r="D8" s="8" t="n">
        <v>-279</v>
      </c>
      <c r="H8" s="8" t="n">
        <v>-350</v>
      </c>
      <c r="L8" s="8" t="n">
        <v>-190</v>
      </c>
    </row>
    <row r="9" customFormat="false" ht="15" hidden="false" customHeight="false" outlineLevel="0" collapsed="false">
      <c r="A9" s="3" t="s">
        <v>1043</v>
      </c>
      <c r="D9" s="8" t="n">
        <v>-1779</v>
      </c>
      <c r="H9" s="8" t="n">
        <v>-931</v>
      </c>
      <c r="L9" s="8" t="n">
        <v>-624</v>
      </c>
    </row>
    <row r="10" customFormat="false" ht="15" hidden="false" customHeight="false" outlineLevel="0" collapsed="false">
      <c r="A10" s="3" t="s">
        <v>1044</v>
      </c>
      <c r="D10" s="4" t="n">
        <v>64</v>
      </c>
      <c r="H10" s="8" t="n">
        <v>-393</v>
      </c>
      <c r="L10" s="8" t="n">
        <v>-247</v>
      </c>
    </row>
    <row r="12" customFormat="false" ht="15" hidden="false" customHeight="false" outlineLevel="0" collapsed="false">
      <c r="A12" s="0" t="s">
        <v>1030</v>
      </c>
      <c r="D12" s="4" t="n">
        <v>4218</v>
      </c>
      <c r="H12" s="4" t="n">
        <v>3614</v>
      </c>
      <c r="L12" s="4" t="n">
        <v>3247</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3" customFormat="false" ht="15" hidden="false" customHeight="false" outlineLevel="0" collapsed="false">
      <c r="A3" s="1"/>
      <c r="B3" s="1"/>
      <c r="C3" s="1"/>
      <c r="D3" s="1"/>
      <c r="E3" s="1"/>
      <c r="F3" s="1"/>
      <c r="G3" s="1"/>
      <c r="H3" s="1"/>
      <c r="I3" s="1"/>
      <c r="J3" s="1"/>
      <c r="K3" s="1"/>
      <c r="L3" s="1"/>
      <c r="M3" s="1"/>
      <c r="N3" s="1"/>
      <c r="O3" s="1"/>
    </row>
    <row r="4" customFormat="false" ht="15" hidden="false" customHeight="false" outlineLevel="0" collapsed="false">
      <c r="C4" s="5" t="s">
        <v>1045</v>
      </c>
      <c r="D4" s="5"/>
      <c r="E4" s="5"/>
      <c r="F4" s="5"/>
      <c r="G4" s="5"/>
      <c r="I4" s="5" t="s">
        <v>1046</v>
      </c>
      <c r="J4" s="5"/>
      <c r="K4" s="5"/>
      <c r="L4" s="5"/>
      <c r="M4" s="5"/>
    </row>
    <row r="5" customFormat="false" ht="15" hidden="false" customHeight="false" outlineLevel="0" collapsed="false">
      <c r="C5" s="5"/>
      <c r="D5" s="5"/>
      <c r="E5" s="5"/>
      <c r="F5" s="5"/>
      <c r="G5" s="5"/>
      <c r="I5" s="5"/>
      <c r="J5" s="5"/>
      <c r="K5" s="5"/>
      <c r="L5" s="5"/>
      <c r="M5" s="5"/>
    </row>
    <row r="6" customFormat="false" ht="15" hidden="false" customHeight="false" outlineLevel="0" collapsed="false">
      <c r="D6" s="0" t="s">
        <v>1047</v>
      </c>
      <c r="G6" s="0" t="s">
        <v>1048</v>
      </c>
      <c r="J6" s="0" t="s">
        <v>1047</v>
      </c>
      <c r="M6" s="0" t="s">
        <v>1048</v>
      </c>
    </row>
    <row r="8" customFormat="false" ht="15" hidden="false" customHeight="false" outlineLevel="0" collapsed="false">
      <c r="A8" s="0" t="s">
        <v>1049</v>
      </c>
      <c r="D8" s="4" t="n">
        <v>19</v>
      </c>
      <c r="G8" s="4" t="n">
        <v>1</v>
      </c>
      <c r="J8" s="0" t="s">
        <v>96</v>
      </c>
      <c r="M8" s="0" t="s">
        <v>96</v>
      </c>
    </row>
    <row r="9" customFormat="false" ht="15" hidden="false" customHeight="false" outlineLevel="0" collapsed="false">
      <c r="A9" s="0" t="s">
        <v>1050</v>
      </c>
      <c r="D9" s="4" t="n">
        <v>16</v>
      </c>
      <c r="G9" s="4" t="n">
        <v>1</v>
      </c>
      <c r="J9" s="0" t="s">
        <v>96</v>
      </c>
      <c r="M9" s="0" t="s">
        <v>96</v>
      </c>
    </row>
    <row r="10" customFormat="false" ht="15" hidden="false" customHeight="false" outlineLevel="0" collapsed="false">
      <c r="A10" s="0" t="s">
        <v>280</v>
      </c>
      <c r="D10" s="4" t="n">
        <v>16</v>
      </c>
      <c r="G10" s="4" t="n">
        <v>1</v>
      </c>
      <c r="J10" s="0" t="s">
        <v>96</v>
      </c>
      <c r="M10" s="0" t="s">
        <v>96</v>
      </c>
    </row>
    <row r="11" customFormat="false" ht="15" hidden="false" customHeight="false" outlineLevel="0" collapsed="false">
      <c r="A11" s="0" t="s">
        <v>1051</v>
      </c>
      <c r="D11" s="4" t="n">
        <v>36</v>
      </c>
      <c r="G11" s="4" t="n">
        <v>3</v>
      </c>
      <c r="J11" s="4" t="n">
        <v>30</v>
      </c>
      <c r="M11" s="4" t="n">
        <v>2</v>
      </c>
    </row>
    <row r="12" customFormat="false" ht="15" hidden="false" customHeight="false" outlineLevel="0" collapsed="false">
      <c r="A12" s="0" t="s">
        <v>272</v>
      </c>
      <c r="D12" s="4" t="n">
        <v>110</v>
      </c>
      <c r="G12" s="4" t="n">
        <v>10</v>
      </c>
      <c r="J12" s="4" t="n">
        <v>8</v>
      </c>
      <c r="M12" s="4" t="n">
        <v>1</v>
      </c>
    </row>
    <row r="13" customFormat="false" ht="15" hidden="false" customHeight="false" outlineLevel="0" collapsed="false">
      <c r="A13" s="0" t="s">
        <v>59</v>
      </c>
      <c r="D13" s="4" t="n">
        <v>160</v>
      </c>
      <c r="G13" s="4" t="n">
        <v>31</v>
      </c>
      <c r="J13" s="4" t="n">
        <v>83</v>
      </c>
      <c r="M13" s="4" t="n">
        <v>5</v>
      </c>
    </row>
    <row r="14" customFormat="false" ht="15" hidden="false" customHeight="false" outlineLevel="0" collapsed="false">
      <c r="A14" s="0" t="s">
        <v>58</v>
      </c>
      <c r="D14" s="4" t="n">
        <v>464</v>
      </c>
      <c r="G14" s="4" t="n">
        <v>44</v>
      </c>
      <c r="J14" s="4" t="n">
        <v>290</v>
      </c>
      <c r="M14" s="4" t="n">
        <v>11</v>
      </c>
    </row>
    <row r="15" customFormat="false" ht="15" hidden="false" customHeight="false" outlineLevel="0" collapsed="false">
      <c r="A15" s="0" t="s">
        <v>57</v>
      </c>
      <c r="D15" s="4" t="n">
        <v>466</v>
      </c>
      <c r="G15" s="4" t="n">
        <v>53</v>
      </c>
      <c r="J15" s="4" t="n">
        <v>336</v>
      </c>
      <c r="M15" s="4" t="n">
        <v>10</v>
      </c>
    </row>
    <row r="16" customFormat="false" ht="15" hidden="false" customHeight="false" outlineLevel="0" collapsed="false">
      <c r="A16" s="0" t="s">
        <v>56</v>
      </c>
      <c r="D16" s="4" t="n">
        <v>641</v>
      </c>
      <c r="G16" s="4" t="n">
        <v>22</v>
      </c>
      <c r="J16" s="4" t="n">
        <v>1181</v>
      </c>
      <c r="M16" s="4" t="n">
        <v>21</v>
      </c>
    </row>
    <row r="18" customFormat="false" ht="15" hidden="false" customHeight="false" outlineLevel="0" collapsed="false">
      <c r="A18" s="0" t="s">
        <v>90</v>
      </c>
      <c r="D18" s="4" t="n">
        <v>1928</v>
      </c>
      <c r="G18" s="4" t="n">
        <v>166</v>
      </c>
      <c r="J18" s="4" t="n">
        <v>1928</v>
      </c>
      <c r="M18" s="4" t="n">
        <v>50</v>
      </c>
    </row>
  </sheetData>
  <mergeCells count="5">
    <mergeCell ref="A3:O3"/>
    <mergeCell ref="C4:G4"/>
    <mergeCell ref="I4:M4"/>
    <mergeCell ref="C5:G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25.73"/>
    <col collapsed="false" customWidth="true" hidden="false" outlineLevel="0" max="8" min="8" style="0" width="37.74"/>
    <col collapsed="false" customWidth="true" hidden="false" outlineLevel="0" max="12" min="12" style="0" width="10.71"/>
    <col collapsed="false" customWidth="true" hidden="false" outlineLevel="0" max="16" min="16" style="0" width="25.73"/>
    <col collapsed="false" customWidth="true" hidden="false" outlineLevel="0" max="20" min="20" style="0" width="37.74"/>
    <col collapsed="false" customWidth="true" hidden="false" outlineLevel="0" max="24" min="24" style="0" width="10.71"/>
    <col collapsed="false" customWidth="true" hidden="false" outlineLevel="0" max="28" min="28" style="0" width="25.73"/>
    <col collapsed="false" customWidth="true" hidden="false" outlineLevel="0" max="32" min="32" style="0" width="37.74"/>
    <col collapsed="false" customWidth="true" hidden="false" outlineLevel="0" max="36" min="36" style="0" width="10.71"/>
  </cols>
  <sheetData>
    <row r="2" customFormat="false" ht="15" hidden="false" customHeight="true" outlineLevel="0" collapsed="false">
      <c r="A2" s="1" t="s">
        <v>1052</v>
      </c>
      <c r="B2" s="1"/>
      <c r="C2" s="1"/>
      <c r="D2" s="1"/>
      <c r="E2" s="1"/>
      <c r="F2" s="1"/>
    </row>
    <row r="5" customFormat="false" ht="1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E5" s="1" t="s">
        <v>54</v>
      </c>
      <c r="AF5" s="1"/>
      <c r="AG5" s="1"/>
      <c r="AH5" s="1"/>
      <c r="AI5" s="1"/>
      <c r="AJ5" s="1"/>
      <c r="AK5" s="1"/>
      <c r="AL5" s="1"/>
      <c r="AM5" s="1"/>
    </row>
    <row r="6" customFormat="false" ht="15" hidden="false" customHeight="false" outlineLevel="0" collapsed="false">
      <c r="C6" s="5" t="s">
        <v>55</v>
      </c>
      <c r="D6" s="5"/>
      <c r="E6" s="5"/>
      <c r="F6" s="5"/>
      <c r="G6" s="5"/>
      <c r="H6" s="5"/>
      <c r="I6" s="5"/>
      <c r="J6" s="5"/>
      <c r="K6" s="5"/>
      <c r="L6" s="5"/>
      <c r="M6" s="5"/>
      <c r="O6" s="5" t="s">
        <v>56</v>
      </c>
      <c r="P6" s="5"/>
      <c r="Q6" s="5"/>
      <c r="R6" s="5"/>
      <c r="S6" s="5"/>
      <c r="T6" s="5"/>
      <c r="U6" s="5"/>
      <c r="V6" s="5"/>
      <c r="W6" s="5"/>
      <c r="X6" s="5"/>
      <c r="Y6" s="5"/>
      <c r="AA6" s="5" t="s">
        <v>57</v>
      </c>
      <c r="AB6" s="5"/>
      <c r="AC6" s="5"/>
      <c r="AD6" s="5"/>
      <c r="AE6" s="5"/>
      <c r="AF6" s="5"/>
      <c r="AG6" s="5"/>
      <c r="AH6" s="5"/>
      <c r="AI6" s="5"/>
      <c r="AJ6" s="5"/>
      <c r="AK6" s="5"/>
    </row>
    <row r="7" customFormat="false" ht="15" hidden="false" customHeight="false" outlineLevel="0" collapsed="false">
      <c r="C7" s="5"/>
      <c r="D7" s="5"/>
      <c r="E7" s="5"/>
      <c r="F7" s="5"/>
      <c r="G7" s="5"/>
      <c r="H7" s="5"/>
      <c r="I7" s="5"/>
      <c r="J7" s="5"/>
      <c r="K7" s="5"/>
      <c r="L7" s="5"/>
      <c r="M7" s="5"/>
      <c r="O7" s="5"/>
      <c r="P7" s="5"/>
      <c r="Q7" s="5"/>
      <c r="R7" s="5"/>
      <c r="S7" s="5"/>
      <c r="T7" s="5"/>
      <c r="U7" s="5"/>
      <c r="V7" s="5"/>
      <c r="W7" s="5"/>
      <c r="X7" s="5"/>
      <c r="Y7" s="5"/>
      <c r="AA7" s="5"/>
      <c r="AB7" s="5"/>
      <c r="AC7" s="5"/>
      <c r="AD7" s="5"/>
      <c r="AE7" s="5"/>
      <c r="AF7" s="5"/>
      <c r="AG7" s="5"/>
      <c r="AH7" s="5"/>
      <c r="AI7" s="5"/>
      <c r="AJ7" s="5"/>
      <c r="AK7" s="5"/>
    </row>
    <row r="8" customFormat="false" ht="40" hidden="false" customHeight="true" outlineLevel="0" collapsed="false">
      <c r="D8" s="3" t="s">
        <v>1053</v>
      </c>
      <c r="H8" s="3" t="s">
        <v>1054</v>
      </c>
      <c r="L8" s="0" t="s">
        <v>90</v>
      </c>
      <c r="P8" s="3" t="s">
        <v>1053</v>
      </c>
      <c r="T8" s="3" t="s">
        <v>1054</v>
      </c>
      <c r="X8" s="0" t="s">
        <v>90</v>
      </c>
      <c r="AB8" s="3" t="s">
        <v>1053</v>
      </c>
      <c r="AF8" s="3" t="s">
        <v>1054</v>
      </c>
      <c r="AJ8" s="0" t="s">
        <v>90</v>
      </c>
    </row>
    <row r="10" customFormat="false" ht="15" hidden="false" customHeight="false" outlineLevel="0" collapsed="false">
      <c r="A10" s="0" t="s">
        <v>60</v>
      </c>
      <c r="D10" s="4" t="n">
        <v>27759</v>
      </c>
      <c r="H10" s="4" t="n">
        <v>44641</v>
      </c>
      <c r="L10" s="4" t="n">
        <v>72400</v>
      </c>
      <c r="P10" s="4" t="n">
        <v>23136</v>
      </c>
      <c r="T10" s="4" t="n">
        <v>36456</v>
      </c>
      <c r="X10" s="4" t="n">
        <v>59592</v>
      </c>
      <c r="AB10" s="4" t="n">
        <v>31843</v>
      </c>
      <c r="AF10" s="4" t="n">
        <v>52571</v>
      </c>
      <c r="AJ10" s="4" t="n">
        <v>84414</v>
      </c>
    </row>
    <row r="11" customFormat="false" ht="15" hidden="false" customHeight="false" outlineLevel="0" collapsed="false">
      <c r="A11" s="0" t="s">
        <v>61</v>
      </c>
      <c r="D11" s="4" t="n">
        <v>2310</v>
      </c>
      <c r="H11" s="4" t="n">
        <v>3643</v>
      </c>
      <c r="L11" s="4" t="n">
        <v>5953</v>
      </c>
      <c r="P11" s="4" t="n">
        <v>1397</v>
      </c>
      <c r="T11" s="4" t="n">
        <v>3579</v>
      </c>
      <c r="X11" s="4" t="n">
        <v>4976</v>
      </c>
      <c r="AB11" s="4" t="n">
        <v>2994</v>
      </c>
      <c r="AF11" s="4" t="n">
        <v>4452</v>
      </c>
      <c r="AJ11" s="4" t="n">
        <v>7446</v>
      </c>
    </row>
  </sheetData>
  <mergeCells count="9">
    <mergeCell ref="A2:F2"/>
    <mergeCell ref="A5:AB5"/>
    <mergeCell ref="AE5:AM5"/>
    <mergeCell ref="C6:M6"/>
    <mergeCell ref="O6:Y6"/>
    <mergeCell ref="AA6:AK6"/>
    <mergeCell ref="C7:M7"/>
    <mergeCell ref="O7:Y7"/>
    <mergeCell ref="AA7:A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20</v>
      </c>
      <c r="C3" s="1" t="s">
        <v>54</v>
      </c>
      <c r="D3" s="1"/>
      <c r="E3" s="1"/>
      <c r="F3" s="1"/>
      <c r="G3" s="1"/>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85</v>
      </c>
    </row>
    <row r="7" customFormat="false" ht="15" hidden="false" customHeight="false" outlineLevel="0" collapsed="false">
      <c r="A7" s="0" t="s">
        <v>28</v>
      </c>
      <c r="D7" s="4" t="n">
        <v>15935</v>
      </c>
      <c r="H7" s="4" t="n">
        <v>8354</v>
      </c>
      <c r="L7" s="4" t="n">
        <v>26506</v>
      </c>
    </row>
    <row r="8" customFormat="false" ht="15" hidden="false" customHeight="false" outlineLevel="0" collapsed="false">
      <c r="A8" s="0" t="s">
        <v>121</v>
      </c>
      <c r="D8" s="4" t="n">
        <v>2950</v>
      </c>
      <c r="H8" s="4" t="n">
        <v>258</v>
      </c>
      <c r="L8" s="4" t="n">
        <v>5309</v>
      </c>
    </row>
    <row r="9" customFormat="false" ht="15" hidden="false" customHeight="false" outlineLevel="0" collapsed="false">
      <c r="A9" s="0" t="s">
        <v>30</v>
      </c>
      <c r="D9" s="4" t="n">
        <v>91</v>
      </c>
      <c r="H9" s="4" t="n">
        <v>1310</v>
      </c>
      <c r="L9" s="8" t="n">
        <v>-69</v>
      </c>
    </row>
    <row r="11" customFormat="false" ht="15" hidden="false" customHeight="false" outlineLevel="0" collapsed="false">
      <c r="A11" s="0" t="s">
        <v>87</v>
      </c>
      <c r="D11" s="4" t="n">
        <v>18976</v>
      </c>
      <c r="H11" s="4" t="n">
        <v>9922</v>
      </c>
      <c r="L11" s="4" t="n">
        <v>31746</v>
      </c>
    </row>
    <row r="12" customFormat="false" ht="15" hidden="false" customHeight="false" outlineLevel="0" collapsed="false">
      <c r="A12" s="0" t="s">
        <v>122</v>
      </c>
      <c r="D12" s="4" t="n">
        <v>1498</v>
      </c>
      <c r="H12" s="4" t="n">
        <v>2796</v>
      </c>
      <c r="L12" s="8" t="n">
        <v>-5270</v>
      </c>
    </row>
    <row r="14" customFormat="false" ht="15" hidden="false" customHeight="false" outlineLevel="0" collapsed="false">
      <c r="A14" s="0" t="s">
        <v>61</v>
      </c>
      <c r="D14" s="4" t="n">
        <v>20474</v>
      </c>
      <c r="H14" s="4" t="n">
        <v>12718</v>
      </c>
      <c r="L14" s="4" t="n">
        <v>26476</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25.73"/>
    <col collapsed="false" customWidth="true" hidden="false" outlineLevel="0" max="8" min="8" style="0" width="37.74"/>
    <col collapsed="false" customWidth="true" hidden="false" outlineLevel="0" max="12" min="12" style="0" width="10.71"/>
    <col collapsed="false" customWidth="true" hidden="false" outlineLevel="0" max="16" min="16" style="0" width="25.73"/>
    <col collapsed="false" customWidth="true" hidden="false" outlineLevel="0" max="20" min="20" style="0" width="37.74"/>
    <col collapsed="false" customWidth="true" hidden="false" outlineLevel="0" max="24" min="24" style="0" width="10.71"/>
  </cols>
  <sheetData>
    <row r="2" customFormat="false" ht="15" hidden="false" customHeight="true" outlineLevel="0" collapsed="false">
      <c r="A2" s="1" t="s">
        <v>1055</v>
      </c>
      <c r="B2" s="1"/>
      <c r="C2" s="1"/>
      <c r="D2" s="1"/>
      <c r="E2" s="1"/>
      <c r="F2" s="1"/>
    </row>
    <row r="5" customFormat="false" ht="15" hidden="false" customHeight="true" outlineLevel="0" collapsed="false">
      <c r="A5" s="2"/>
      <c r="C5" s="1" t="s">
        <v>54</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5" t="s">
        <v>434</v>
      </c>
      <c r="D6" s="5"/>
      <c r="E6" s="5"/>
      <c r="F6" s="5"/>
      <c r="G6" s="5"/>
      <c r="H6" s="5"/>
      <c r="I6" s="5"/>
      <c r="J6" s="5"/>
      <c r="K6" s="5"/>
      <c r="L6" s="5"/>
      <c r="M6" s="5"/>
      <c r="O6" s="5" t="s">
        <v>435</v>
      </c>
      <c r="P6" s="5"/>
      <c r="Q6" s="5"/>
      <c r="R6" s="5"/>
      <c r="S6" s="5"/>
      <c r="T6" s="5"/>
      <c r="U6" s="5"/>
      <c r="V6" s="5"/>
      <c r="W6" s="5"/>
      <c r="X6" s="5"/>
      <c r="Y6" s="5"/>
    </row>
    <row r="7" customFormat="false" ht="15" hidden="false" customHeight="false" outlineLevel="0" collapsed="false">
      <c r="C7" s="5"/>
      <c r="D7" s="5"/>
      <c r="E7" s="5"/>
      <c r="F7" s="5"/>
      <c r="G7" s="5"/>
      <c r="H7" s="5"/>
      <c r="I7" s="5"/>
      <c r="J7" s="5"/>
      <c r="K7" s="5"/>
      <c r="L7" s="5"/>
      <c r="M7" s="5"/>
      <c r="O7" s="5"/>
      <c r="P7" s="5"/>
      <c r="Q7" s="5"/>
      <c r="R7" s="5"/>
      <c r="S7" s="5"/>
      <c r="T7" s="5"/>
      <c r="U7" s="5"/>
      <c r="V7" s="5"/>
      <c r="W7" s="5"/>
      <c r="X7" s="5"/>
      <c r="Y7" s="5"/>
    </row>
    <row r="8" customFormat="false" ht="40" hidden="false" customHeight="true" outlineLevel="0" collapsed="false">
      <c r="D8" s="3" t="s">
        <v>1053</v>
      </c>
      <c r="H8" s="3" t="s">
        <v>1054</v>
      </c>
      <c r="L8" s="0" t="s">
        <v>90</v>
      </c>
      <c r="P8" s="3" t="s">
        <v>1053</v>
      </c>
      <c r="T8" s="3" t="s">
        <v>1054</v>
      </c>
      <c r="X8" s="0" t="s">
        <v>90</v>
      </c>
    </row>
    <row r="10" customFormat="false" ht="15" hidden="false" customHeight="false" outlineLevel="0" collapsed="false">
      <c r="A10" s="0" t="s">
        <v>906</v>
      </c>
      <c r="D10" s="4" t="n">
        <v>6203</v>
      </c>
      <c r="H10" s="4" t="n">
        <v>12836</v>
      </c>
      <c r="L10" s="4" t="n">
        <v>19039</v>
      </c>
      <c r="P10" s="4" t="n">
        <v>6281</v>
      </c>
      <c r="T10" s="4" t="n">
        <v>9972</v>
      </c>
      <c r="X10" s="4" t="n">
        <v>16253</v>
      </c>
    </row>
    <row r="11" customFormat="false" ht="15" hidden="false" customHeight="false" outlineLevel="0" collapsed="false">
      <c r="A11" s="0" t="s">
        <v>900</v>
      </c>
      <c r="D11" s="4" t="n">
        <v>26467</v>
      </c>
      <c r="H11" s="4" t="n">
        <v>23333</v>
      </c>
      <c r="L11" s="4" t="n">
        <v>49800</v>
      </c>
      <c r="P11" s="4" t="n">
        <v>26562</v>
      </c>
      <c r="T11" s="4" t="n">
        <v>20812</v>
      </c>
      <c r="X11" s="4" t="n">
        <v>47374</v>
      </c>
    </row>
    <row r="13" customFormat="false" ht="15" hidden="false" customHeight="false" outlineLevel="0" collapsed="false">
      <c r="A13" s="2" t="s">
        <v>66</v>
      </c>
      <c r="D13" s="4" t="n">
        <v>32670</v>
      </c>
      <c r="H13" s="4" t="n">
        <v>36169</v>
      </c>
      <c r="L13" s="4" t="n">
        <v>68839</v>
      </c>
      <c r="P13" s="4" t="n">
        <v>32843</v>
      </c>
      <c r="T13" s="4" t="n">
        <v>30784</v>
      </c>
      <c r="X13" s="4" t="n">
        <v>63627</v>
      </c>
    </row>
    <row r="15" customFormat="false" ht="15" hidden="false" customHeight="false" outlineLevel="0" collapsed="false">
      <c r="A15" s="0" t="s">
        <v>915</v>
      </c>
      <c r="D15" s="4" t="n">
        <v>5424</v>
      </c>
      <c r="H15" s="4" t="n">
        <v>8195</v>
      </c>
      <c r="L15" s="4" t="n">
        <v>13619</v>
      </c>
      <c r="P15" s="4" t="n">
        <v>5803</v>
      </c>
      <c r="T15" s="4" t="n">
        <v>7095</v>
      </c>
      <c r="X15" s="4" t="n">
        <v>12898</v>
      </c>
    </row>
    <row r="16" customFormat="false" ht="15" hidden="false" customHeight="false" outlineLevel="0" collapsed="false">
      <c r="A16" s="0" t="s">
        <v>911</v>
      </c>
      <c r="D16" s="4" t="n">
        <v>13190</v>
      </c>
      <c r="H16" s="4" t="n">
        <v>8616</v>
      </c>
      <c r="L16" s="4" t="n">
        <v>21806</v>
      </c>
      <c r="P16" s="4" t="n">
        <v>12253</v>
      </c>
      <c r="T16" s="4" t="n">
        <v>7301</v>
      </c>
      <c r="X16" s="4" t="n">
        <v>19554</v>
      </c>
    </row>
    <row r="18" customFormat="false" ht="15" hidden="false" customHeight="false" outlineLevel="0" collapsed="false">
      <c r="A18" s="2" t="s">
        <v>918</v>
      </c>
      <c r="D18" s="4" t="n">
        <v>18614</v>
      </c>
      <c r="H18" s="4" t="n">
        <v>16811</v>
      </c>
      <c r="L18" s="4" t="n">
        <v>35425</v>
      </c>
      <c r="P18" s="4" t="n">
        <v>18056</v>
      </c>
      <c r="T18" s="4" t="n">
        <v>14396</v>
      </c>
      <c r="X18" s="4" t="n">
        <v>32452</v>
      </c>
    </row>
    <row r="20" customFormat="false" ht="15" hidden="false" customHeight="false" outlineLevel="0" collapsed="false">
      <c r="A20" s="2" t="s">
        <v>1056</v>
      </c>
      <c r="D20" s="4" t="n">
        <v>14056</v>
      </c>
      <c r="H20" s="4" t="n">
        <v>19358</v>
      </c>
      <c r="L20" s="4" t="n">
        <v>33414</v>
      </c>
      <c r="P20" s="4" t="n">
        <v>14787</v>
      </c>
      <c r="T20" s="4" t="n">
        <v>16388</v>
      </c>
      <c r="X20" s="4" t="n">
        <v>31175</v>
      </c>
    </row>
  </sheetData>
  <mergeCells count="6">
    <mergeCell ref="A2:F2"/>
    <mergeCell ref="C5:AA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55</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1057</v>
      </c>
      <c r="D8" s="4" t="n">
        <v>38368</v>
      </c>
      <c r="H8" s="4" t="n">
        <v>28399</v>
      </c>
      <c r="L8" s="4" t="n">
        <v>40401</v>
      </c>
    </row>
    <row r="9" customFormat="false" ht="15" hidden="false" customHeight="false" outlineLevel="0" collapsed="false">
      <c r="A9" s="0" t="s">
        <v>1058</v>
      </c>
      <c r="D9" s="4" t="n">
        <v>34827</v>
      </c>
      <c r="H9" s="4" t="n">
        <v>27494</v>
      </c>
      <c r="L9" s="4" t="n">
        <v>41151</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59</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027</v>
      </c>
      <c r="D8" s="4" t="n">
        <v>2670</v>
      </c>
      <c r="H8" s="4" t="n">
        <v>2871</v>
      </c>
    </row>
    <row r="9" customFormat="false" ht="15" hidden="false" customHeight="false" outlineLevel="0" collapsed="false">
      <c r="A9" s="0" t="s">
        <v>1060</v>
      </c>
      <c r="D9" s="8" t="n">
        <v>-288</v>
      </c>
      <c r="H9" s="8" t="n">
        <v>-277</v>
      </c>
    </row>
    <row r="10" customFormat="false" ht="15" hidden="false" customHeight="false" outlineLevel="0" collapsed="false">
      <c r="A10" s="0" t="s">
        <v>882</v>
      </c>
      <c r="D10" s="4" t="n">
        <v>5</v>
      </c>
      <c r="H10" s="4" t="n">
        <v>69</v>
      </c>
    </row>
    <row r="11" customFormat="false" ht="15" hidden="false" customHeight="false" outlineLevel="0" collapsed="false">
      <c r="A11" s="0" t="s">
        <v>1061</v>
      </c>
      <c r="D11" s="8" t="n">
        <v>-2</v>
      </c>
      <c r="H11" s="8" t="n">
        <v>-2</v>
      </c>
    </row>
    <row r="12" customFormat="false" ht="15" hidden="false" customHeight="false" outlineLevel="0" collapsed="false">
      <c r="A12" s="0" t="s">
        <v>891</v>
      </c>
      <c r="D12" s="4" t="n">
        <v>3</v>
      </c>
      <c r="H12" s="4" t="n">
        <v>9</v>
      </c>
    </row>
    <row r="14" customFormat="false" ht="15" hidden="false" customHeight="false" outlineLevel="0" collapsed="false">
      <c r="A14" s="0" t="s">
        <v>1030</v>
      </c>
      <c r="D14" s="4" t="n">
        <v>2388</v>
      </c>
      <c r="H14" s="4" t="n">
        <v>2670</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062</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434</v>
      </c>
      <c r="H6" s="0" t="s">
        <v>435</v>
      </c>
    </row>
    <row r="8" customFormat="false" ht="15" hidden="false" customHeight="false" outlineLevel="0" collapsed="false">
      <c r="A8" s="0" t="s">
        <v>1063</v>
      </c>
      <c r="D8" s="4" t="n">
        <v>3833</v>
      </c>
      <c r="H8" s="4" t="n">
        <v>3352</v>
      </c>
    </row>
    <row r="9" customFormat="false" ht="15" hidden="false" customHeight="false" outlineLevel="0" collapsed="false">
      <c r="A9" s="0" t="s">
        <v>1064</v>
      </c>
      <c r="D9" s="4" t="n">
        <v>1832</v>
      </c>
      <c r="H9" s="4" t="n">
        <v>1767</v>
      </c>
    </row>
    <row r="10" customFormat="false" ht="15" hidden="false" customHeight="false" outlineLevel="0" collapsed="false">
      <c r="A10" s="0" t="s">
        <v>1065</v>
      </c>
      <c r="D10" s="4" t="n">
        <v>1815</v>
      </c>
      <c r="H10" s="4" t="n">
        <v>1833</v>
      </c>
    </row>
    <row r="11" customFormat="false" ht="15" hidden="false" customHeight="false" outlineLevel="0" collapsed="false">
      <c r="A11" s="0" t="s">
        <v>1066</v>
      </c>
      <c r="D11" s="4" t="n">
        <v>1490</v>
      </c>
      <c r="H11" s="4" t="n">
        <v>2206</v>
      </c>
    </row>
    <row r="13" customFormat="false" ht="15" hidden="false" customHeight="false" outlineLevel="0" collapsed="false">
      <c r="A13" s="0" t="s">
        <v>90</v>
      </c>
      <c r="D13" s="4" t="n">
        <v>8970</v>
      </c>
      <c r="H13" s="4" t="n">
        <v>9158</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067</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434</v>
      </c>
      <c r="H6" s="0" t="s">
        <v>435</v>
      </c>
    </row>
    <row r="8" customFormat="false" ht="15" hidden="false" customHeight="false" outlineLevel="0" collapsed="false">
      <c r="A8" s="0" t="s">
        <v>1068</v>
      </c>
      <c r="D8" s="4" t="n">
        <v>27742</v>
      </c>
      <c r="H8" s="4" t="n">
        <v>25946</v>
      </c>
    </row>
    <row r="9" customFormat="false" ht="15" hidden="false" customHeight="false" outlineLevel="0" collapsed="false">
      <c r="A9" s="0" t="s">
        <v>1069</v>
      </c>
      <c r="D9" s="4" t="n">
        <v>1606</v>
      </c>
      <c r="H9" s="4" t="n">
        <v>1464</v>
      </c>
    </row>
    <row r="11" customFormat="false" ht="15" hidden="false" customHeight="false" outlineLevel="0" collapsed="false">
      <c r="A11" s="0" t="s">
        <v>90</v>
      </c>
      <c r="D11" s="4" t="n">
        <v>29348</v>
      </c>
      <c r="H11" s="4" t="n">
        <v>27410</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070</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434</v>
      </c>
      <c r="H6" s="0" t="s">
        <v>435</v>
      </c>
    </row>
    <row r="8" customFormat="false" ht="15" hidden="false" customHeight="false" outlineLevel="0" collapsed="false">
      <c r="A8" s="0" t="s">
        <v>1071</v>
      </c>
      <c r="D8" s="4" t="n">
        <v>37436</v>
      </c>
      <c r="H8" s="4" t="n">
        <v>29872</v>
      </c>
    </row>
    <row r="9" customFormat="false" ht="15" hidden="false" customHeight="false" outlineLevel="0" collapsed="false">
      <c r="A9" s="0" t="s">
        <v>1066</v>
      </c>
      <c r="D9" s="4" t="n">
        <v>19670</v>
      </c>
      <c r="H9" s="4" t="n">
        <v>18250</v>
      </c>
    </row>
    <row r="10" customFormat="false" ht="15" hidden="false" customHeight="false" outlineLevel="0" collapsed="false">
      <c r="A10" s="0" t="s">
        <v>1064</v>
      </c>
      <c r="D10" s="4" t="n">
        <v>3723</v>
      </c>
      <c r="H10" s="4" t="n">
        <v>3010</v>
      </c>
    </row>
    <row r="11" customFormat="false" ht="15" hidden="false" customHeight="false" outlineLevel="0" collapsed="false">
      <c r="A11" s="0" t="s">
        <v>1072</v>
      </c>
      <c r="D11" s="4" t="n">
        <v>2982</v>
      </c>
      <c r="H11" s="4" t="n">
        <v>2098</v>
      </c>
    </row>
    <row r="12" customFormat="false" ht="15" hidden="false" customHeight="false" outlineLevel="0" collapsed="false">
      <c r="A12" s="0" t="s">
        <v>1073</v>
      </c>
      <c r="D12" s="4" t="n">
        <v>6291</v>
      </c>
      <c r="H12" s="4" t="n">
        <v>6098</v>
      </c>
    </row>
    <row r="14" customFormat="false" ht="15" hidden="false" customHeight="false" outlineLevel="0" collapsed="false">
      <c r="A14" s="0" t="s">
        <v>90</v>
      </c>
      <c r="D14" s="4" t="n">
        <v>70102</v>
      </c>
      <c r="H14" s="4" t="n">
        <v>59328</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2"/>
      <c r="C3" s="6"/>
      <c r="D3" s="6"/>
      <c r="G3" s="1" t="s">
        <v>54</v>
      </c>
      <c r="H3" s="1"/>
      <c r="I3" s="1"/>
      <c r="J3" s="1"/>
      <c r="K3" s="1"/>
    </row>
    <row r="4" customFormat="false" ht="15" hidden="false" customHeight="false" outlineLevel="0" collapsed="false">
      <c r="D4" s="0" t="s">
        <v>55</v>
      </c>
      <c r="H4" s="0" t="s">
        <v>56</v>
      </c>
    </row>
    <row r="6" customFormat="false" ht="15" hidden="false" customHeight="false" outlineLevel="0" collapsed="false">
      <c r="A6" s="0" t="s">
        <v>1074</v>
      </c>
      <c r="D6" s="4" t="n">
        <v>34226</v>
      </c>
      <c r="H6" s="4" t="n">
        <v>26515</v>
      </c>
    </row>
    <row r="7" customFormat="false" ht="15" hidden="false" customHeight="false" outlineLevel="0" collapsed="false">
      <c r="A7" s="0" t="s">
        <v>1075</v>
      </c>
      <c r="D7" s="4" t="n">
        <v>1995</v>
      </c>
      <c r="H7" s="4" t="n">
        <v>1825</v>
      </c>
    </row>
    <row r="8" customFormat="false" ht="15" hidden="false" customHeight="false" outlineLevel="0" collapsed="false">
      <c r="A8" s="3" t="s">
        <v>1076</v>
      </c>
      <c r="D8" s="4" t="n">
        <v>367</v>
      </c>
      <c r="H8" s="4" t="n">
        <v>381</v>
      </c>
    </row>
    <row r="9" customFormat="false" ht="15" hidden="false" customHeight="false" outlineLevel="0" collapsed="false">
      <c r="A9" s="3" t="s">
        <v>1077</v>
      </c>
      <c r="D9" s="4" t="n">
        <v>221</v>
      </c>
      <c r="H9" s="4" t="n">
        <v>101</v>
      </c>
    </row>
    <row r="10" customFormat="false" ht="15" hidden="false" customHeight="false" outlineLevel="0" collapsed="false">
      <c r="A10" s="3" t="s">
        <v>1078</v>
      </c>
      <c r="D10" s="4" t="n">
        <v>175</v>
      </c>
      <c r="H10" s="4" t="n">
        <v>462</v>
      </c>
    </row>
    <row r="11" customFormat="false" ht="15" hidden="false" customHeight="false" outlineLevel="0" collapsed="false">
      <c r="A11" s="0" t="s">
        <v>1079</v>
      </c>
      <c r="D11" s="4" t="n">
        <v>452</v>
      </c>
      <c r="H11" s="4" t="n">
        <v>588</v>
      </c>
    </row>
    <row r="13" customFormat="false" ht="15" hidden="false" customHeight="false" outlineLevel="0" collapsed="false">
      <c r="A13" s="0" t="s">
        <v>90</v>
      </c>
      <c r="D13" s="4" t="n">
        <v>37436</v>
      </c>
      <c r="H13" s="4" t="n">
        <v>29872</v>
      </c>
    </row>
  </sheetData>
  <mergeCells count="2">
    <mergeCell ref="C3:D3"/>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080</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434</v>
      </c>
      <c r="H6" s="0" t="s">
        <v>435</v>
      </c>
    </row>
    <row r="8" customFormat="false" ht="15" hidden="false" customHeight="false" outlineLevel="0" collapsed="false">
      <c r="A8" s="0" t="s">
        <v>1081</v>
      </c>
      <c r="D8" s="4" t="n">
        <v>4121</v>
      </c>
      <c r="H8" s="4" t="n">
        <v>3268</v>
      </c>
    </row>
    <row r="9" customFormat="false" ht="15" hidden="false" customHeight="false" outlineLevel="0" collapsed="false">
      <c r="A9" s="0" t="s">
        <v>1082</v>
      </c>
      <c r="D9" s="4" t="n">
        <v>2780</v>
      </c>
      <c r="H9" s="4" t="n">
        <v>1813</v>
      </c>
    </row>
    <row r="10" customFormat="false" ht="15" hidden="false" customHeight="false" outlineLevel="0" collapsed="false">
      <c r="A10" s="0" t="s">
        <v>1083</v>
      </c>
      <c r="D10" s="4" t="n">
        <v>6543</v>
      </c>
      <c r="H10" s="4" t="n">
        <v>4638</v>
      </c>
    </row>
    <row r="12" customFormat="false" ht="15" hidden="false" customHeight="false" outlineLevel="0" collapsed="false">
      <c r="A12" s="0" t="s">
        <v>90</v>
      </c>
      <c r="D12" s="4" t="n">
        <v>13444</v>
      </c>
      <c r="H12" s="4" t="n">
        <v>9719</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1.76"/>
    <col collapsed="false" customWidth="true" hidden="false" outlineLevel="0" max="5" min="5" style="0" width="1.7"/>
    <col collapsed="false" customWidth="true" hidden="false" outlineLevel="0" max="8" min="8" style="0" width="35.74"/>
    <col collapsed="false" customWidth="true" hidden="false" outlineLevel="0" max="12" min="12" style="0" width="10.71"/>
    <col collapsed="false" customWidth="true" hidden="false" outlineLevel="0" max="16" min="16" style="0" width="61.76"/>
    <col collapsed="false" customWidth="true" hidden="false" outlineLevel="0" max="17" min="17" style="0" width="1.7"/>
    <col collapsed="false" customWidth="true" hidden="false" outlineLevel="0" max="20" min="20" style="0" width="35.74"/>
    <col collapsed="false" customWidth="true" hidden="false" outlineLevel="0" max="24" min="24" style="0" width="10.71"/>
  </cols>
  <sheetData>
    <row r="2" customFormat="false" ht="15" hidden="false" customHeight="true" outlineLevel="0" collapsed="false">
      <c r="A2" s="1" t="s">
        <v>1084</v>
      </c>
      <c r="B2" s="1"/>
      <c r="C2" s="1"/>
      <c r="D2" s="1"/>
      <c r="E2" s="1"/>
      <c r="F2" s="1"/>
    </row>
    <row r="5" customFormat="false" ht="15" hidden="false" customHeight="true" outlineLevel="0" collapsed="false">
      <c r="A5" s="2"/>
      <c r="C5" s="1" t="s">
        <v>54</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5" t="s">
        <v>434</v>
      </c>
      <c r="D6" s="5"/>
      <c r="E6" s="5"/>
      <c r="F6" s="5"/>
      <c r="G6" s="5"/>
      <c r="H6" s="5"/>
      <c r="I6" s="5"/>
      <c r="J6" s="5"/>
      <c r="K6" s="5"/>
      <c r="L6" s="5"/>
      <c r="M6" s="5"/>
      <c r="O6" s="5" t="s">
        <v>435</v>
      </c>
      <c r="P6" s="5"/>
      <c r="Q6" s="5"/>
      <c r="R6" s="5"/>
      <c r="S6" s="5"/>
      <c r="T6" s="5"/>
      <c r="U6" s="5"/>
      <c r="V6" s="5"/>
      <c r="W6" s="5"/>
      <c r="X6" s="5"/>
      <c r="Y6" s="5"/>
    </row>
    <row r="7" customFormat="false" ht="15" hidden="false" customHeight="false" outlineLevel="0" collapsed="false">
      <c r="C7" s="5"/>
      <c r="D7" s="5"/>
      <c r="E7" s="5"/>
      <c r="F7" s="5"/>
      <c r="G7" s="5"/>
      <c r="H7" s="5"/>
      <c r="I7" s="5"/>
      <c r="J7" s="5"/>
      <c r="K7" s="5"/>
      <c r="L7" s="5"/>
      <c r="M7" s="5"/>
      <c r="O7" s="5"/>
      <c r="P7" s="5"/>
      <c r="Q7" s="5"/>
      <c r="R7" s="5"/>
      <c r="S7" s="5"/>
      <c r="T7" s="5"/>
      <c r="U7" s="5"/>
      <c r="V7" s="5"/>
      <c r="W7" s="5"/>
      <c r="X7" s="5"/>
      <c r="Y7" s="5"/>
    </row>
    <row r="8" customFormat="false" ht="40" hidden="false" customHeight="true" outlineLevel="0" collapsed="false">
      <c r="D8" s="3" t="s">
        <v>1085</v>
      </c>
      <c r="E8" s="0" t="s">
        <v>751</v>
      </c>
      <c r="H8" s="3" t="s">
        <v>1086</v>
      </c>
      <c r="L8" s="0" t="s">
        <v>90</v>
      </c>
      <c r="P8" s="3" t="s">
        <v>1085</v>
      </c>
      <c r="Q8" s="0" t="s">
        <v>751</v>
      </c>
      <c r="T8" s="3" t="s">
        <v>1086</v>
      </c>
      <c r="X8" s="0" t="s">
        <v>90</v>
      </c>
    </row>
    <row r="10" customFormat="false" ht="15" hidden="false" customHeight="false" outlineLevel="0" collapsed="false">
      <c r="A10" s="0" t="s">
        <v>1087</v>
      </c>
      <c r="D10" s="4" t="n">
        <v>5898</v>
      </c>
      <c r="H10" s="0" t="s">
        <v>96</v>
      </c>
      <c r="L10" s="4" t="n">
        <v>5898</v>
      </c>
      <c r="P10" s="4" t="n">
        <v>1490</v>
      </c>
      <c r="T10" s="0" t="s">
        <v>96</v>
      </c>
      <c r="X10" s="4" t="n">
        <v>1490</v>
      </c>
    </row>
    <row r="11" customFormat="false" ht="15" hidden="false" customHeight="false" outlineLevel="0" collapsed="false">
      <c r="A11" s="0" t="s">
        <v>1088</v>
      </c>
      <c r="D11" s="4" t="n">
        <v>3757</v>
      </c>
      <c r="H11" s="4" t="n">
        <v>296</v>
      </c>
      <c r="L11" s="4" t="n">
        <v>4053</v>
      </c>
      <c r="P11" s="4" t="n">
        <v>2331</v>
      </c>
      <c r="T11" s="4" t="n">
        <v>350</v>
      </c>
      <c r="X11" s="4" t="n">
        <v>2681</v>
      </c>
    </row>
    <row r="13" customFormat="false" ht="15" hidden="false" customHeight="false" outlineLevel="0" collapsed="false">
      <c r="A13" s="0" t="s">
        <v>436</v>
      </c>
      <c r="D13" s="4" t="n">
        <v>9655</v>
      </c>
      <c r="H13" s="4" t="n">
        <v>296</v>
      </c>
      <c r="L13" s="4" t="n">
        <v>9951</v>
      </c>
      <c r="P13" s="4" t="n">
        <v>3821</v>
      </c>
      <c r="T13" s="4" t="n">
        <v>350</v>
      </c>
      <c r="X13" s="4" t="n">
        <v>4171</v>
      </c>
    </row>
    <row r="14" customFormat="false" ht="15" hidden="false" customHeight="false" outlineLevel="0" collapsed="false">
      <c r="A14" s="0" t="s">
        <v>1089</v>
      </c>
      <c r="D14" s="4" t="n">
        <v>30142</v>
      </c>
      <c r="H14" s="4" t="n">
        <v>4239</v>
      </c>
      <c r="L14" s="4" t="n">
        <v>34381</v>
      </c>
      <c r="P14" s="4" t="n">
        <v>26922</v>
      </c>
      <c r="T14" s="4" t="n">
        <v>3940</v>
      </c>
      <c r="X14" s="4" t="n">
        <v>30862</v>
      </c>
    </row>
    <row r="16" customFormat="false" ht="15" hidden="false" customHeight="false" outlineLevel="0" collapsed="false">
      <c r="A16" s="0" t="s">
        <v>90</v>
      </c>
      <c r="D16" s="4" t="n">
        <v>39797</v>
      </c>
      <c r="H16" s="4" t="n">
        <v>4535</v>
      </c>
      <c r="L16" s="4" t="n">
        <v>44332</v>
      </c>
      <c r="P16" s="4" t="n">
        <v>30743</v>
      </c>
      <c r="T16" s="4" t="n">
        <v>4290</v>
      </c>
      <c r="X16" s="4" t="n">
        <v>35033</v>
      </c>
    </row>
  </sheetData>
  <mergeCells count="6">
    <mergeCell ref="A2:F2"/>
    <mergeCell ref="C5:AA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2.71"/>
    <col collapsed="false" customWidth="true" hidden="false" outlineLevel="0" max="7" min="7" style="0" width="12.71"/>
    <col collapsed="false" customWidth="true" hidden="false" outlineLevel="0" max="10" min="10" style="0" width="10.71"/>
    <col collapsed="false" customWidth="true" hidden="false" outlineLevel="0" max="13" min="13" style="0" width="10.71"/>
  </cols>
  <sheetData>
    <row r="3" customFormat="false" ht="15" hidden="false" customHeight="true" outlineLevel="0" collapsed="false">
      <c r="A3" s="2"/>
      <c r="C3" s="6"/>
      <c r="D3" s="6"/>
      <c r="F3" s="1" t="s">
        <v>54</v>
      </c>
      <c r="G3" s="1"/>
      <c r="H3" s="1"/>
      <c r="I3" s="1"/>
      <c r="J3" s="1"/>
      <c r="K3" s="1"/>
      <c r="L3" s="1"/>
      <c r="M3" s="1"/>
      <c r="N3" s="1"/>
      <c r="O3" s="1"/>
    </row>
    <row r="4" customFormat="false" ht="15" hidden="false" customHeight="false" outlineLevel="0" collapsed="false">
      <c r="C4" s="5" t="s">
        <v>1090</v>
      </c>
      <c r="D4" s="5"/>
      <c r="E4" s="5"/>
      <c r="F4" s="5"/>
      <c r="G4" s="5"/>
      <c r="I4" s="5" t="s">
        <v>1091</v>
      </c>
      <c r="J4" s="5"/>
      <c r="K4" s="5"/>
      <c r="L4" s="5"/>
      <c r="M4" s="5"/>
    </row>
    <row r="6" customFormat="false" ht="15" hidden="false" customHeight="false" outlineLevel="0" collapsed="false">
      <c r="D6" s="0" t="s">
        <v>55</v>
      </c>
      <c r="G6" s="0" t="s">
        <v>56</v>
      </c>
      <c r="J6" s="0" t="s">
        <v>55</v>
      </c>
      <c r="M6" s="0" t="s">
        <v>56</v>
      </c>
    </row>
    <row r="8" customFormat="false" ht="15" hidden="false" customHeight="false" outlineLevel="0" collapsed="false">
      <c r="A8" s="0" t="s">
        <v>1092</v>
      </c>
      <c r="D8" s="4" t="n">
        <v>20000</v>
      </c>
      <c r="G8" s="4" t="n">
        <v>20000</v>
      </c>
      <c r="J8" s="4" t="n">
        <v>16063</v>
      </c>
      <c r="M8" s="4" t="n">
        <v>20000</v>
      </c>
    </row>
    <row r="9" customFormat="false" ht="15" hidden="false" customHeight="false" outlineLevel="0" collapsed="false">
      <c r="A9" s="0" t="s">
        <v>1093</v>
      </c>
      <c r="D9" s="4" t="n">
        <v>25000</v>
      </c>
      <c r="G9" s="4" t="n">
        <v>25000</v>
      </c>
      <c r="J9" s="4" t="n">
        <v>12213</v>
      </c>
      <c r="M9" s="4" t="n">
        <v>10368</v>
      </c>
    </row>
    <row r="10" customFormat="false" ht="15" hidden="false" customHeight="false" outlineLevel="0" collapsed="false">
      <c r="A10" s="0" t="s">
        <v>1094</v>
      </c>
      <c r="D10" s="0" t="s">
        <v>1095</v>
      </c>
      <c r="G10" s="0" t="s">
        <v>1095</v>
      </c>
      <c r="J10" s="0" t="s">
        <v>1096</v>
      </c>
      <c r="M10" s="0" t="s">
        <v>1096</v>
      </c>
    </row>
    <row r="11" customFormat="false" ht="15" hidden="false" customHeight="false" outlineLevel="0" collapsed="false">
      <c r="A11" s="0" t="s">
        <v>1097</v>
      </c>
      <c r="D11" s="4" t="n">
        <v>5100</v>
      </c>
      <c r="G11" s="4" t="n">
        <v>2500</v>
      </c>
      <c r="J11" s="4" t="n">
        <v>5100</v>
      </c>
      <c r="M11" s="4" t="n">
        <v>2500</v>
      </c>
    </row>
  </sheetData>
  <mergeCells count="4">
    <mergeCell ref="C3:D3"/>
    <mergeCell ref="F3:O3"/>
    <mergeCell ref="C4:G4"/>
    <mergeCell ref="I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123</v>
      </c>
      <c r="C3" s="1" t="s">
        <v>54</v>
      </c>
      <c r="D3" s="1"/>
      <c r="E3" s="1"/>
      <c r="F3" s="1"/>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24</v>
      </c>
      <c r="D6" s="4" t="n">
        <v>68198</v>
      </c>
      <c r="G6" s="4" t="n">
        <v>55140</v>
      </c>
      <c r="J6" s="4" t="n">
        <v>88308</v>
      </c>
    </row>
    <row r="7" customFormat="false" ht="15" hidden="false" customHeight="false" outlineLevel="0" collapsed="false">
      <c r="A7" s="0" t="s">
        <v>125</v>
      </c>
      <c r="D7" s="4" t="n">
        <v>15935</v>
      </c>
      <c r="G7" s="4" t="n">
        <v>8354</v>
      </c>
      <c r="J7" s="4" t="n">
        <v>26506</v>
      </c>
    </row>
    <row r="8" customFormat="false" ht="15" hidden="false" customHeight="false" outlineLevel="0" collapsed="false">
      <c r="A8" s="0" t="s">
        <v>126</v>
      </c>
    </row>
    <row r="9" customFormat="false" ht="15" hidden="false" customHeight="false" outlineLevel="0" collapsed="false">
      <c r="A9" s="0" t="s">
        <v>127</v>
      </c>
      <c r="D9" s="4" t="n">
        <v>13697</v>
      </c>
      <c r="G9" s="4" t="n">
        <v>13958</v>
      </c>
      <c r="J9" s="4" t="n">
        <v>13763</v>
      </c>
    </row>
    <row r="10" customFormat="false" ht="15" hidden="false" customHeight="false" outlineLevel="0" collapsed="false">
      <c r="A10" s="0" t="s">
        <v>128</v>
      </c>
      <c r="D10" s="4" t="n">
        <v>1512</v>
      </c>
      <c r="G10" s="4" t="n">
        <v>2206</v>
      </c>
      <c r="J10" s="4" t="n">
        <v>2030</v>
      </c>
    </row>
    <row r="11" customFormat="false" ht="15" hidden="false" customHeight="false" outlineLevel="0" collapsed="false">
      <c r="A11" s="0" t="s">
        <v>129</v>
      </c>
      <c r="D11" s="4" t="n">
        <v>2036</v>
      </c>
      <c r="G11" s="4" t="n">
        <v>2178</v>
      </c>
      <c r="J11" s="4" t="n">
        <v>1995</v>
      </c>
    </row>
    <row r="12" customFormat="false" ht="15" hidden="false" customHeight="false" outlineLevel="0" collapsed="false">
      <c r="A12" s="0" t="s">
        <v>130</v>
      </c>
      <c r="D12" s="4" t="n">
        <v>11144</v>
      </c>
      <c r="G12" s="4" t="n">
        <v>9875</v>
      </c>
      <c r="J12" s="4" t="n">
        <v>9906</v>
      </c>
    </row>
    <row r="13" customFormat="false" ht="15" hidden="false" customHeight="false" outlineLevel="0" collapsed="false">
      <c r="A13" s="0" t="s">
        <v>131</v>
      </c>
      <c r="D13" s="4" t="n">
        <v>4900</v>
      </c>
      <c r="G13" s="4" t="n">
        <v>3852</v>
      </c>
      <c r="J13" s="4" t="n">
        <v>7521</v>
      </c>
    </row>
    <row r="14" customFormat="false" ht="15" hidden="false" customHeight="false" outlineLevel="0" collapsed="false">
      <c r="A14" s="0" t="s">
        <v>132</v>
      </c>
      <c r="D14" s="4" t="n">
        <v>21222</v>
      </c>
      <c r="G14" s="4" t="n">
        <v>22326</v>
      </c>
      <c r="J14" s="4" t="n">
        <v>28257</v>
      </c>
    </row>
    <row r="16" customFormat="false" ht="15" hidden="false" customHeight="false" outlineLevel="0" collapsed="false">
      <c r="A16" s="0" t="s">
        <v>133</v>
      </c>
      <c r="D16" s="4" t="n">
        <v>3314</v>
      </c>
      <c r="G16" s="4" t="n">
        <v>3142</v>
      </c>
      <c r="J16" s="4" t="n">
        <v>3248</v>
      </c>
    </row>
    <row r="17" customFormat="false" ht="15" hidden="false" customHeight="false" outlineLevel="0" collapsed="false">
      <c r="A17" s="0" t="s">
        <v>134</v>
      </c>
      <c r="D17" s="7" t="n">
        <v>16.76</v>
      </c>
      <c r="G17" s="7" t="n">
        <v>13.4</v>
      </c>
      <c r="J17" s="7" t="n">
        <v>13.05</v>
      </c>
    </row>
    <row r="18" customFormat="false" ht="15" hidden="false" customHeight="false" outlineLevel="0" collapsed="false">
      <c r="A18" s="0" t="s">
        <v>135</v>
      </c>
      <c r="D18" s="4" t="n">
        <v>14249</v>
      </c>
      <c r="G18" s="4" t="n">
        <v>14132</v>
      </c>
      <c r="J18" s="4" t="n">
        <v>10903</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21.72"/>
    <col collapsed="false" customWidth="true" hidden="false" outlineLevel="0" max="8" min="8" style="0" width="31.73"/>
    <col collapsed="false" customWidth="true" hidden="false" outlineLevel="0" max="12" min="12" style="0" width="31.73"/>
    <col collapsed="false" customWidth="true" hidden="false" outlineLevel="0" max="16" min="16" style="0" width="31.73"/>
    <col collapsed="false" customWidth="true" hidden="false" outlineLevel="0" max="20" min="20" style="0" width="31.73"/>
    <col collapsed="false" customWidth="true" hidden="false" outlineLevel="0" max="24" min="24" style="0" width="22.72"/>
    <col collapsed="false" customWidth="true" hidden="false" outlineLevel="0" max="28" min="28" style="0" width="10.71"/>
    <col collapsed="false" customWidth="true" hidden="false" outlineLevel="0" max="32" min="32" style="0" width="41.75"/>
    <col collapsed="false" customWidth="true" hidden="false" outlineLevel="0" max="36" min="36" style="0" width="20.72"/>
  </cols>
  <sheetData>
    <row r="2" customFormat="false" ht="15" hidden="false" customHeight="true" outlineLevel="0" collapsed="false">
      <c r="A2" s="1" t="s">
        <v>1098</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5" hidden="false" customHeight="false" outlineLevel="0" collapsed="false">
      <c r="C6" s="6" t="s">
        <v>1099</v>
      </c>
      <c r="D6" s="6"/>
      <c r="E6" s="6"/>
      <c r="F6" s="6"/>
      <c r="G6" s="6"/>
      <c r="H6" s="6"/>
      <c r="I6" s="6"/>
      <c r="J6" s="6"/>
      <c r="K6" s="6"/>
      <c r="L6" s="6"/>
      <c r="M6" s="6"/>
      <c r="N6" s="6"/>
      <c r="O6" s="6"/>
      <c r="P6" s="6"/>
      <c r="Q6" s="6"/>
      <c r="R6" s="6"/>
      <c r="S6" s="6"/>
      <c r="T6" s="6"/>
      <c r="U6" s="6"/>
      <c r="V6" s="6"/>
      <c r="W6" s="6"/>
      <c r="X6" s="6"/>
      <c r="Y6" s="6"/>
      <c r="Z6" s="6"/>
      <c r="AA6" s="6"/>
      <c r="AB6" s="6"/>
      <c r="AC6" s="6"/>
    </row>
    <row r="7" customFormat="false" ht="15" hidden="false" customHeight="false" outlineLevel="0" collapsed="false">
      <c r="C7" s="6"/>
      <c r="D7" s="6"/>
      <c r="E7" s="6"/>
      <c r="F7" s="6"/>
      <c r="G7" s="6"/>
      <c r="H7" s="6"/>
      <c r="I7" s="6"/>
      <c r="J7" s="6"/>
      <c r="K7" s="6"/>
      <c r="L7" s="6"/>
      <c r="M7" s="6"/>
      <c r="N7" s="6"/>
      <c r="O7" s="6"/>
      <c r="P7" s="6"/>
      <c r="Q7" s="6"/>
      <c r="R7" s="6"/>
      <c r="S7" s="6"/>
      <c r="T7" s="6"/>
      <c r="U7" s="6"/>
      <c r="V7" s="6"/>
      <c r="W7" s="6"/>
      <c r="X7" s="6"/>
      <c r="Y7" s="6"/>
      <c r="Z7" s="6"/>
      <c r="AA7" s="6"/>
      <c r="AB7" s="6"/>
      <c r="AC7" s="6"/>
    </row>
    <row r="8" customFormat="false" ht="40" hidden="false" customHeight="true" outlineLevel="0" collapsed="false">
      <c r="D8" s="3" t="s">
        <v>1100</v>
      </c>
      <c r="H8" s="3" t="s">
        <v>1101</v>
      </c>
      <c r="L8" s="3" t="s">
        <v>1102</v>
      </c>
      <c r="P8" s="3" t="s">
        <v>1103</v>
      </c>
      <c r="T8" s="3" t="s">
        <v>1104</v>
      </c>
      <c r="X8" s="3" t="s">
        <v>1105</v>
      </c>
      <c r="AB8" s="0" t="s">
        <v>90</v>
      </c>
      <c r="AF8" s="3" t="s">
        <v>1106</v>
      </c>
      <c r="AJ8" s="3" t="s">
        <v>1107</v>
      </c>
    </row>
    <row r="10" customFormat="false" ht="15" hidden="false" customHeight="false" outlineLevel="0" collapsed="false">
      <c r="A10" s="0" t="s">
        <v>1092</v>
      </c>
      <c r="D10" s="4" t="n">
        <v>3931</v>
      </c>
      <c r="H10" s="0" t="s">
        <v>96</v>
      </c>
      <c r="L10" s="0" t="s">
        <v>96</v>
      </c>
      <c r="P10" s="0" t="s">
        <v>96</v>
      </c>
      <c r="T10" s="0" t="s">
        <v>96</v>
      </c>
      <c r="X10" s="0" t="s">
        <v>96</v>
      </c>
      <c r="AB10" s="4" t="n">
        <v>3931</v>
      </c>
      <c r="AF10" s="0" t="s">
        <v>96</v>
      </c>
      <c r="AJ10" s="4" t="n">
        <v>3931</v>
      </c>
    </row>
    <row r="11" customFormat="false" ht="15" hidden="false" customHeight="false" outlineLevel="0" collapsed="false">
      <c r="A11" s="0" t="s">
        <v>1093</v>
      </c>
      <c r="D11" s="4" t="n">
        <v>320</v>
      </c>
      <c r="H11" s="4" t="n">
        <v>2335</v>
      </c>
      <c r="L11" s="4" t="n">
        <v>3335</v>
      </c>
      <c r="P11" s="0" t="s">
        <v>96</v>
      </c>
      <c r="T11" s="0" t="s">
        <v>96</v>
      </c>
      <c r="X11" s="4" t="n">
        <v>7004</v>
      </c>
      <c r="AB11" s="4" t="n">
        <v>12994</v>
      </c>
      <c r="AF11" s="4" t="n">
        <v>262</v>
      </c>
      <c r="AJ11" s="4" t="n">
        <v>13256</v>
      </c>
    </row>
    <row r="12" customFormat="false" ht="15" hidden="false" customHeight="false" outlineLevel="0" collapsed="false">
      <c r="A12" s="0" t="s">
        <v>1094</v>
      </c>
      <c r="D12" s="4" t="n">
        <v>3000</v>
      </c>
      <c r="H12" s="4" t="n">
        <v>1500</v>
      </c>
      <c r="L12" s="4" t="n">
        <v>2000</v>
      </c>
      <c r="P12" s="4" t="n">
        <v>2500</v>
      </c>
      <c r="T12" s="4" t="n">
        <v>2750</v>
      </c>
      <c r="X12" s="4" t="n">
        <v>7750</v>
      </c>
      <c r="AB12" s="4" t="n">
        <v>19500</v>
      </c>
      <c r="AF12" s="4" t="n">
        <v>253</v>
      </c>
      <c r="AJ12" s="4" t="n">
        <v>19753</v>
      </c>
    </row>
    <row r="13" customFormat="false" ht="15" hidden="false" customHeight="false" outlineLevel="0" collapsed="false">
      <c r="A13" s="0" t="s">
        <v>1108</v>
      </c>
      <c r="D13" s="4" t="n">
        <v>2404</v>
      </c>
      <c r="H13" s="4" t="n">
        <v>32</v>
      </c>
      <c r="L13" s="4" t="n">
        <v>86</v>
      </c>
      <c r="P13" s="4" t="n">
        <v>3</v>
      </c>
      <c r="T13" s="4" t="n">
        <v>169</v>
      </c>
      <c r="X13" s="4" t="n">
        <v>163</v>
      </c>
      <c r="AB13" s="4" t="n">
        <v>2857</v>
      </c>
      <c r="AF13" s="0" t="s">
        <v>96</v>
      </c>
      <c r="AJ13" s="4" t="n">
        <v>2857</v>
      </c>
    </row>
    <row r="15" customFormat="false" ht="15" hidden="false" customHeight="false" outlineLevel="0" collapsed="false">
      <c r="A15" s="2" t="s">
        <v>1109</v>
      </c>
      <c r="D15" s="4" t="n">
        <v>9655</v>
      </c>
      <c r="H15" s="4" t="n">
        <v>3867</v>
      </c>
      <c r="L15" s="4" t="n">
        <v>5421</v>
      </c>
      <c r="P15" s="4" t="n">
        <v>2503</v>
      </c>
      <c r="T15" s="4" t="n">
        <v>2919</v>
      </c>
      <c r="X15" s="4" t="n">
        <v>14917</v>
      </c>
      <c r="AB15" s="4" t="n">
        <v>39282</v>
      </c>
      <c r="AF15" s="4" t="n">
        <v>515</v>
      </c>
      <c r="AJ15" s="4" t="n">
        <v>39797</v>
      </c>
    </row>
    <row r="17" customFormat="false" ht="15" hidden="false" customHeight="false" outlineLevel="0" collapsed="false">
      <c r="A17" s="0" t="s">
        <v>1110</v>
      </c>
      <c r="D17" s="4" t="n">
        <v>1310</v>
      </c>
      <c r="H17" s="4" t="n">
        <v>1155</v>
      </c>
      <c r="L17" s="4" t="n">
        <v>1040</v>
      </c>
      <c r="P17" s="4" t="n">
        <v>868</v>
      </c>
      <c r="T17" s="4" t="n">
        <v>791</v>
      </c>
      <c r="X17" s="4" t="n">
        <v>6729</v>
      </c>
      <c r="AB17" s="4" t="n">
        <v>11893</v>
      </c>
    </row>
  </sheetData>
  <mergeCells count="4">
    <mergeCell ref="A2:F2"/>
    <mergeCell ref="C5:AM5"/>
    <mergeCell ref="C6:AC6"/>
    <mergeCell ref="C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21.72"/>
    <col collapsed="false" customWidth="true" hidden="false" outlineLevel="0" max="8" min="8" style="0" width="31.73"/>
    <col collapsed="false" customWidth="true" hidden="false" outlineLevel="0" max="12" min="12" style="0" width="31.73"/>
    <col collapsed="false" customWidth="true" hidden="false" outlineLevel="0" max="16" min="16" style="0" width="31.73"/>
    <col collapsed="false" customWidth="true" hidden="false" outlineLevel="0" max="20" min="20" style="0" width="31.73"/>
    <col collapsed="false" customWidth="true" hidden="false" outlineLevel="0" max="24" min="24" style="0" width="22.72"/>
    <col collapsed="false" customWidth="true" hidden="false" outlineLevel="0" max="28" min="28" style="0" width="10.71"/>
    <col collapsed="false" customWidth="true" hidden="false" outlineLevel="0" max="32" min="32" style="0" width="46.75"/>
    <col collapsed="false" customWidth="true" hidden="false" outlineLevel="0" max="36" min="36" style="0" width="20.72"/>
  </cols>
  <sheetData>
    <row r="3" customFormat="false" ht="15" hidden="false" customHeight="true" outlineLevel="0" collapsed="false">
      <c r="A3" s="2" t="s">
        <v>56</v>
      </c>
      <c r="C3" s="1" t="s">
        <v>54</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5" hidden="false" customHeight="false" outlineLevel="0" collapsed="false">
      <c r="C4" s="6" t="s">
        <v>1099</v>
      </c>
      <c r="D4" s="6"/>
      <c r="E4" s="6"/>
      <c r="F4" s="6"/>
      <c r="G4" s="6"/>
      <c r="H4" s="6"/>
      <c r="I4" s="6"/>
      <c r="J4" s="6"/>
      <c r="K4" s="6"/>
      <c r="L4" s="6"/>
      <c r="M4" s="6"/>
      <c r="N4" s="6"/>
      <c r="O4" s="6"/>
      <c r="P4" s="6"/>
      <c r="Q4" s="6"/>
      <c r="R4" s="6"/>
      <c r="S4" s="6"/>
      <c r="T4" s="6"/>
      <c r="U4" s="6"/>
      <c r="V4" s="6"/>
      <c r="W4" s="6"/>
      <c r="X4" s="6"/>
      <c r="Y4" s="6"/>
      <c r="Z4" s="6"/>
      <c r="AA4" s="6"/>
      <c r="AB4" s="6"/>
      <c r="AC4" s="6"/>
    </row>
    <row r="5" customFormat="false" ht="15" hidden="false" customHeight="false" outlineLevel="0" collapsed="false">
      <c r="C5" s="6"/>
      <c r="D5" s="6"/>
      <c r="E5" s="6"/>
      <c r="F5" s="6"/>
      <c r="G5" s="6"/>
      <c r="H5" s="6"/>
      <c r="I5" s="6"/>
      <c r="J5" s="6"/>
      <c r="K5" s="6"/>
      <c r="L5" s="6"/>
      <c r="M5" s="6"/>
      <c r="N5" s="6"/>
      <c r="O5" s="6"/>
      <c r="P5" s="6"/>
      <c r="Q5" s="6"/>
      <c r="R5" s="6"/>
      <c r="S5" s="6"/>
      <c r="T5" s="6"/>
      <c r="U5" s="6"/>
      <c r="V5" s="6"/>
      <c r="W5" s="6"/>
      <c r="X5" s="6"/>
      <c r="Y5" s="6"/>
      <c r="Z5" s="6"/>
      <c r="AA5" s="6"/>
      <c r="AB5" s="6"/>
      <c r="AC5" s="6"/>
    </row>
    <row r="6" customFormat="false" ht="40" hidden="false" customHeight="true" outlineLevel="0" collapsed="false">
      <c r="D6" s="3" t="s">
        <v>1111</v>
      </c>
      <c r="H6" s="3" t="s">
        <v>1101</v>
      </c>
      <c r="L6" s="3" t="s">
        <v>1102</v>
      </c>
      <c r="P6" s="3" t="s">
        <v>1103</v>
      </c>
      <c r="T6" s="3" t="s">
        <v>1104</v>
      </c>
      <c r="X6" s="3" t="s">
        <v>1105</v>
      </c>
      <c r="AB6" s="0" t="s">
        <v>90</v>
      </c>
      <c r="AF6" s="3" t="s">
        <v>1112</v>
      </c>
      <c r="AJ6" s="3" t="s">
        <v>1107</v>
      </c>
    </row>
    <row r="8" customFormat="false" ht="15" hidden="false" customHeight="false" outlineLevel="0" collapsed="false">
      <c r="A8" s="0" t="s">
        <v>1092</v>
      </c>
      <c r="D8" s="0" t="s">
        <v>96</v>
      </c>
      <c r="H8" s="0" t="s">
        <v>96</v>
      </c>
      <c r="L8" s="0" t="s">
        <v>96</v>
      </c>
      <c r="P8" s="0" t="s">
        <v>96</v>
      </c>
      <c r="T8" s="0" t="s">
        <v>96</v>
      </c>
      <c r="X8" s="0" t="s">
        <v>96</v>
      </c>
      <c r="AB8" s="0" t="s">
        <v>96</v>
      </c>
      <c r="AF8" s="0" t="s">
        <v>96</v>
      </c>
      <c r="AJ8" s="0" t="s">
        <v>96</v>
      </c>
    </row>
    <row r="9" customFormat="false" ht="15" hidden="false" customHeight="false" outlineLevel="0" collapsed="false">
      <c r="A9" s="0" t="s">
        <v>1093</v>
      </c>
      <c r="D9" s="4" t="n">
        <v>1739</v>
      </c>
      <c r="H9" s="4" t="n">
        <v>291</v>
      </c>
      <c r="L9" s="4" t="n">
        <v>2522</v>
      </c>
      <c r="P9" s="4" t="n">
        <v>3603</v>
      </c>
      <c r="T9" s="0" t="s">
        <v>96</v>
      </c>
      <c r="X9" s="4" t="n">
        <v>7566</v>
      </c>
      <c r="AB9" s="4" t="n">
        <v>15721</v>
      </c>
      <c r="AF9" s="4" t="n">
        <v>15</v>
      </c>
      <c r="AJ9" s="4" t="n">
        <v>15736</v>
      </c>
    </row>
    <row r="10" customFormat="false" ht="15" hidden="false" customHeight="false" outlineLevel="0" collapsed="false">
      <c r="A10" s="0" t="s">
        <v>1094</v>
      </c>
      <c r="D10" s="0" t="s">
        <v>96</v>
      </c>
      <c r="H10" s="4" t="n">
        <v>3000</v>
      </c>
      <c r="L10" s="4" t="n">
        <v>500</v>
      </c>
      <c r="P10" s="0" t="s">
        <v>96</v>
      </c>
      <c r="T10" s="4" t="n">
        <v>2500</v>
      </c>
      <c r="X10" s="4" t="n">
        <v>6500</v>
      </c>
      <c r="AB10" s="4" t="n">
        <v>12500</v>
      </c>
      <c r="AF10" s="4" t="n">
        <v>90</v>
      </c>
      <c r="AJ10" s="4" t="n">
        <v>12590</v>
      </c>
    </row>
    <row r="11" customFormat="false" ht="15" hidden="false" customHeight="false" outlineLevel="0" collapsed="false">
      <c r="A11" s="0" t="s">
        <v>1108</v>
      </c>
      <c r="D11" s="4" t="n">
        <v>2082</v>
      </c>
      <c r="H11" s="4" t="n">
        <v>154</v>
      </c>
      <c r="L11" s="4" t="n">
        <v>14</v>
      </c>
      <c r="P11" s="4" t="n">
        <v>2</v>
      </c>
      <c r="T11" s="4" t="n">
        <v>1</v>
      </c>
      <c r="X11" s="4" t="n">
        <v>164</v>
      </c>
      <c r="AB11" s="4" t="n">
        <v>2417</v>
      </c>
      <c r="AF11" s="0" t="s">
        <v>96</v>
      </c>
      <c r="AJ11" s="4" t="n">
        <v>2417</v>
      </c>
    </row>
    <row r="13" customFormat="false" ht="15" hidden="false" customHeight="false" outlineLevel="0" collapsed="false">
      <c r="A13" s="2" t="s">
        <v>1109</v>
      </c>
      <c r="D13" s="4" t="n">
        <v>3821</v>
      </c>
      <c r="H13" s="4" t="n">
        <v>3445</v>
      </c>
      <c r="L13" s="4" t="n">
        <v>3036</v>
      </c>
      <c r="P13" s="4" t="n">
        <v>3605</v>
      </c>
      <c r="T13" s="4" t="n">
        <v>2501</v>
      </c>
      <c r="X13" s="4" t="n">
        <v>14230</v>
      </c>
      <c r="AB13" s="4" t="n">
        <v>30638</v>
      </c>
      <c r="AF13" s="4" t="n">
        <v>105</v>
      </c>
      <c r="AJ13" s="4" t="n">
        <v>30743</v>
      </c>
    </row>
    <row r="15" customFormat="false" ht="15" hidden="false" customHeight="false" outlineLevel="0" collapsed="false">
      <c r="A15" s="0" t="s">
        <v>1110</v>
      </c>
      <c r="D15" s="4" t="n">
        <v>1342</v>
      </c>
      <c r="H15" s="4" t="n">
        <v>1158</v>
      </c>
      <c r="L15" s="4" t="n">
        <v>1033</v>
      </c>
      <c r="P15" s="4" t="n">
        <v>923</v>
      </c>
      <c r="T15" s="4" t="n">
        <v>814</v>
      </c>
      <c r="X15" s="4" t="n">
        <v>5863</v>
      </c>
      <c r="AB15" s="4" t="n">
        <v>11133</v>
      </c>
    </row>
  </sheetData>
  <mergeCells count="3">
    <mergeCell ref="C3:AM3"/>
    <mergeCell ref="C4:AC4"/>
    <mergeCell ref="C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5.75"/>
    <col collapsed="false" customWidth="true" hidden="false" outlineLevel="0" max="8" min="8" style="0" width="10.71"/>
    <col collapsed="false" customWidth="true" hidden="false" outlineLevel="0" max="12" min="12" style="0" width="49.76"/>
    <col collapsed="false" customWidth="true" hidden="false" outlineLevel="0" max="16" min="16" style="0" width="45.75"/>
  </cols>
  <sheetData>
    <row r="2" customFormat="false" ht="15" hidden="false" customHeight="true" outlineLevel="0" collapsed="false">
      <c r="A2" s="1" t="s">
        <v>1113</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c r="P5" s="1"/>
      <c r="Q5" s="1"/>
      <c r="R5" s="1"/>
      <c r="S5" s="1"/>
    </row>
    <row r="6" customFormat="false" ht="15" hidden="false" customHeight="false" outlineLevel="0" collapsed="false">
      <c r="C6" s="5" t="s">
        <v>1114</v>
      </c>
      <c r="D6" s="5"/>
      <c r="E6" s="5"/>
      <c r="F6" s="5"/>
      <c r="G6" s="5"/>
      <c r="H6" s="5"/>
      <c r="I6" s="5"/>
      <c r="J6" s="5"/>
      <c r="K6" s="5"/>
      <c r="L6" s="5"/>
      <c r="M6" s="5"/>
      <c r="P6" s="0" t="s">
        <v>1115</v>
      </c>
    </row>
    <row r="7" customFormat="false" ht="15" hidden="false" customHeight="false" outlineLevel="0" collapsed="false">
      <c r="C7" s="5"/>
      <c r="D7" s="5"/>
      <c r="E7" s="5"/>
      <c r="F7" s="5"/>
      <c r="G7" s="5"/>
      <c r="H7" s="5"/>
      <c r="I7" s="5"/>
      <c r="J7" s="5"/>
      <c r="K7" s="5"/>
      <c r="L7" s="5"/>
      <c r="M7" s="5"/>
    </row>
    <row r="8" customFormat="false" ht="40" hidden="false" customHeight="true" outlineLevel="0" collapsed="false">
      <c r="D8" s="9" t="s">
        <v>1116</v>
      </c>
      <c r="H8" s="0" t="s">
        <v>1110</v>
      </c>
      <c r="L8" s="3" t="s">
        <v>1117</v>
      </c>
      <c r="P8" s="9" t="s">
        <v>1116</v>
      </c>
    </row>
    <row r="10" customFormat="false" ht="15" hidden="false" customHeight="false" outlineLevel="0" collapsed="false">
      <c r="A10" s="0" t="s">
        <v>1118</v>
      </c>
      <c r="D10" s="4" t="n">
        <v>722</v>
      </c>
      <c r="H10" s="4" t="n">
        <v>426</v>
      </c>
      <c r="L10" s="4" t="n">
        <v>296</v>
      </c>
      <c r="P10" s="4" t="n">
        <v>3976</v>
      </c>
    </row>
    <row r="11" customFormat="false" ht="15" hidden="false" customHeight="false" outlineLevel="0" collapsed="false">
      <c r="A11" s="0" t="s">
        <v>1119</v>
      </c>
      <c r="D11" s="4" t="n">
        <v>2580</v>
      </c>
      <c r="H11" s="4" t="n">
        <v>1393</v>
      </c>
      <c r="L11" s="4" t="n">
        <v>1187</v>
      </c>
      <c r="P11" s="4" t="n">
        <v>8088</v>
      </c>
    </row>
    <row r="12" customFormat="false" ht="15" hidden="false" customHeight="false" outlineLevel="0" collapsed="false">
      <c r="A12" s="0" t="s">
        <v>1120</v>
      </c>
      <c r="D12" s="4" t="n">
        <v>5155</v>
      </c>
      <c r="H12" s="4" t="n">
        <v>2103</v>
      </c>
      <c r="L12" s="4" t="n">
        <v>3052</v>
      </c>
      <c r="P12" s="4" t="n">
        <v>5511</v>
      </c>
    </row>
    <row r="14" customFormat="false" ht="15" hidden="false" customHeight="false" outlineLevel="0" collapsed="false">
      <c r="A14" s="0" t="s">
        <v>90</v>
      </c>
      <c r="D14" s="4" t="n">
        <v>8457</v>
      </c>
      <c r="H14" s="4" t="n">
        <v>3922</v>
      </c>
      <c r="L14" s="4" t="n">
        <v>4535</v>
      </c>
      <c r="P14" s="4" t="n">
        <v>17575</v>
      </c>
    </row>
  </sheetData>
  <mergeCells count="4">
    <mergeCell ref="A2:F2"/>
    <mergeCell ref="C5:S5"/>
    <mergeCell ref="C6:M6"/>
    <mergeCell ref="C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5.75"/>
    <col collapsed="false" customWidth="true" hidden="false" outlineLevel="0" max="8" min="8" style="0" width="10.71"/>
    <col collapsed="false" customWidth="true" hidden="false" outlineLevel="0" max="12" min="12" style="0" width="49.76"/>
    <col collapsed="false" customWidth="true" hidden="false" outlineLevel="0" max="16" min="16" style="0" width="45.75"/>
  </cols>
  <sheetData>
    <row r="3" customFormat="false" ht="15" hidden="false" customHeight="true" outlineLevel="0" collapsed="false">
      <c r="A3" s="2" t="s">
        <v>56</v>
      </c>
      <c r="C3" s="1" t="s">
        <v>54</v>
      </c>
      <c r="D3" s="1"/>
      <c r="E3" s="1"/>
      <c r="F3" s="1"/>
      <c r="G3" s="1"/>
      <c r="H3" s="1"/>
      <c r="I3" s="1"/>
      <c r="J3" s="1"/>
      <c r="K3" s="1"/>
      <c r="L3" s="1"/>
      <c r="M3" s="1"/>
      <c r="N3" s="1"/>
      <c r="O3" s="1"/>
      <c r="P3" s="1"/>
      <c r="Q3" s="1"/>
      <c r="R3" s="1"/>
      <c r="S3" s="1"/>
    </row>
    <row r="4" customFormat="false" ht="15" hidden="false" customHeight="false" outlineLevel="0" collapsed="false">
      <c r="C4" s="5" t="s">
        <v>1114</v>
      </c>
      <c r="D4" s="5"/>
      <c r="E4" s="5"/>
      <c r="F4" s="5"/>
      <c r="G4" s="5"/>
      <c r="H4" s="5"/>
      <c r="I4" s="5"/>
      <c r="J4" s="5"/>
      <c r="K4" s="5"/>
      <c r="L4" s="5"/>
      <c r="M4" s="5"/>
      <c r="P4" s="0" t="s">
        <v>1115</v>
      </c>
    </row>
    <row r="5" customFormat="false" ht="15" hidden="false" customHeight="false" outlineLevel="0" collapsed="false">
      <c r="C5" s="5"/>
      <c r="D5" s="5"/>
      <c r="E5" s="5"/>
      <c r="F5" s="5"/>
      <c r="G5" s="5"/>
      <c r="H5" s="5"/>
      <c r="I5" s="5"/>
      <c r="J5" s="5"/>
      <c r="K5" s="5"/>
      <c r="L5" s="5"/>
      <c r="M5" s="5"/>
    </row>
    <row r="6" customFormat="false" ht="40" hidden="false" customHeight="true" outlineLevel="0" collapsed="false">
      <c r="D6" s="9" t="s">
        <v>1116</v>
      </c>
      <c r="H6" s="0" t="s">
        <v>1110</v>
      </c>
      <c r="L6" s="3" t="s">
        <v>1117</v>
      </c>
      <c r="P6" s="9" t="s">
        <v>1116</v>
      </c>
    </row>
    <row r="8" customFormat="false" ht="15" hidden="false" customHeight="false" outlineLevel="0" collapsed="false">
      <c r="A8" s="0" t="s">
        <v>1118</v>
      </c>
      <c r="D8" s="4" t="n">
        <v>811</v>
      </c>
      <c r="H8" s="4" t="n">
        <v>461</v>
      </c>
      <c r="L8" s="4" t="n">
        <v>350</v>
      </c>
      <c r="P8" s="4" t="n">
        <v>4180</v>
      </c>
    </row>
    <row r="9" customFormat="false" ht="15" hidden="false" customHeight="false" outlineLevel="0" collapsed="false">
      <c r="A9" s="0" t="s">
        <v>1119</v>
      </c>
      <c r="D9" s="4" t="n">
        <v>2483</v>
      </c>
      <c r="H9" s="4" t="n">
        <v>1336</v>
      </c>
      <c r="L9" s="4" t="n">
        <v>1147</v>
      </c>
      <c r="P9" s="4" t="n">
        <v>8157</v>
      </c>
    </row>
    <row r="10" customFormat="false" ht="15" hidden="false" customHeight="false" outlineLevel="0" collapsed="false">
      <c r="A10" s="0" t="s">
        <v>1120</v>
      </c>
      <c r="D10" s="4" t="n">
        <v>4514</v>
      </c>
      <c r="H10" s="4" t="n">
        <v>1721</v>
      </c>
      <c r="L10" s="4" t="n">
        <v>2793</v>
      </c>
      <c r="P10" s="4" t="n">
        <v>4051</v>
      </c>
    </row>
    <row r="12" customFormat="false" ht="15" hidden="false" customHeight="false" outlineLevel="0" collapsed="false">
      <c r="A12" s="0" t="s">
        <v>90</v>
      </c>
      <c r="D12" s="4" t="n">
        <v>7808</v>
      </c>
      <c r="H12" s="4" t="n">
        <v>3518</v>
      </c>
      <c r="L12" s="4" t="n">
        <v>4290</v>
      </c>
      <c r="P12" s="4" t="n">
        <v>16388</v>
      </c>
    </row>
  </sheetData>
  <mergeCells count="3">
    <mergeCell ref="C3:S3"/>
    <mergeCell ref="C4:M4"/>
    <mergeCell ref="C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98</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1121</v>
      </c>
      <c r="D8" s="4" t="n">
        <v>3373</v>
      </c>
      <c r="H8" s="4" t="n">
        <v>3375</v>
      </c>
      <c r="L8" s="4" t="n">
        <v>3246</v>
      </c>
    </row>
    <row r="9" customFormat="false" ht="15" hidden="false" customHeight="false" outlineLevel="0" collapsed="false">
      <c r="A9" s="0" t="s">
        <v>1122</v>
      </c>
      <c r="D9" s="4" t="n">
        <v>172</v>
      </c>
      <c r="H9" s="4" t="n">
        <v>14</v>
      </c>
      <c r="L9" s="4" t="n">
        <v>68</v>
      </c>
    </row>
    <row r="10" customFormat="false" ht="15" hidden="false" customHeight="false" outlineLevel="0" collapsed="false">
      <c r="A10" s="3" t="s">
        <v>1123</v>
      </c>
      <c r="D10" s="8" t="n">
        <v>-99</v>
      </c>
      <c r="H10" s="8" t="n">
        <v>-152</v>
      </c>
      <c r="L10" s="8" t="n">
        <v>-161</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24</v>
      </c>
      <c r="B2" s="1"/>
      <c r="C2" s="1"/>
      <c r="D2" s="1"/>
      <c r="E2" s="1"/>
      <c r="F2" s="1"/>
    </row>
    <row r="5" customFormat="false" ht="15" hidden="false" customHeight="true" outlineLevel="0" collapsed="false">
      <c r="A5" s="1" t="s">
        <v>1125</v>
      </c>
      <c r="B5" s="1"/>
      <c r="C5" s="1"/>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089</v>
      </c>
      <c r="D8" s="4" t="n">
        <v>34381</v>
      </c>
      <c r="H8" s="4" t="n">
        <v>30862</v>
      </c>
    </row>
    <row r="9" customFormat="false" ht="15" hidden="false" customHeight="false" outlineLevel="0" collapsed="false">
      <c r="A9" s="0" t="s">
        <v>436</v>
      </c>
      <c r="D9" s="4" t="n">
        <v>9951</v>
      </c>
      <c r="H9" s="4" t="n">
        <v>4171</v>
      </c>
    </row>
    <row r="11" customFormat="false" ht="15" hidden="false" customHeight="false" outlineLevel="0" collapsed="false">
      <c r="A11" s="2" t="s">
        <v>67</v>
      </c>
      <c r="D11" s="4" t="n">
        <v>44332</v>
      </c>
      <c r="H11" s="4" t="n">
        <v>35033</v>
      </c>
    </row>
    <row r="12" customFormat="false" ht="15" hidden="false" customHeight="false" outlineLevel="0" collapsed="false">
      <c r="A12" s="0" t="s">
        <v>909</v>
      </c>
      <c r="D12" s="4" t="n">
        <v>13444</v>
      </c>
      <c r="H12" s="4" t="n">
        <v>9719</v>
      </c>
    </row>
    <row r="14" customFormat="false" ht="15" hidden="false" customHeight="false" outlineLevel="0" collapsed="false">
      <c r="A14" s="0" t="s">
        <v>1126</v>
      </c>
      <c r="D14" s="4" t="n">
        <v>30888</v>
      </c>
      <c r="H14" s="4" t="n">
        <v>25314</v>
      </c>
    </row>
    <row r="15" customFormat="false" ht="15" hidden="false" customHeight="false" outlineLevel="0" collapsed="false">
      <c r="A15" s="2" t="s">
        <v>924</v>
      </c>
      <c r="D15" s="4" t="n">
        <v>149780</v>
      </c>
      <c r="H15" s="4" t="n">
        <v>138135</v>
      </c>
    </row>
    <row r="17" customFormat="false" ht="15" hidden="false" customHeight="false" outlineLevel="0" collapsed="false">
      <c r="A17" s="2" t="s">
        <v>1127</v>
      </c>
      <c r="D17" s="4" t="n">
        <v>180668</v>
      </c>
      <c r="H17" s="4" t="n">
        <v>163449</v>
      </c>
    </row>
    <row r="19" customFormat="false" ht="15" hidden="false" customHeight="false" outlineLevel="0" collapsed="false">
      <c r="A19" s="0" t="s">
        <v>1128</v>
      </c>
      <c r="D19" s="0" t="s">
        <v>1129</v>
      </c>
      <c r="H19" s="0" t="s">
        <v>1130</v>
      </c>
    </row>
  </sheetData>
  <mergeCells count="2">
    <mergeCell ref="A2:F2"/>
    <mergeCell ref="A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21.72"/>
    <col collapsed="false" customWidth="true" hidden="false" outlineLevel="0" max="8" min="8" style="0" width="17.72"/>
    <col collapsed="false" customWidth="true" hidden="false" outlineLevel="0" max="12" min="12" style="0" width="30.73"/>
    <col collapsed="false" customWidth="true" hidden="false" outlineLevel="0" max="16" min="16" style="0" width="10.71"/>
  </cols>
  <sheetData>
    <row r="3" customFormat="false" ht="15" hidden="false" customHeight="true" outlineLevel="0" collapsed="false">
      <c r="A3" s="2"/>
      <c r="C3" s="1" t="s">
        <v>54</v>
      </c>
      <c r="D3" s="1"/>
      <c r="E3" s="1"/>
      <c r="F3" s="1"/>
      <c r="G3" s="1"/>
      <c r="H3" s="1"/>
      <c r="I3" s="1"/>
      <c r="J3" s="1"/>
      <c r="K3" s="1"/>
      <c r="L3" s="1"/>
      <c r="M3" s="1"/>
      <c r="N3" s="1"/>
      <c r="O3" s="1"/>
      <c r="P3" s="1"/>
      <c r="Q3" s="1"/>
      <c r="R3" s="1"/>
      <c r="S3" s="1"/>
    </row>
    <row r="4" customFormat="false" ht="40" hidden="false" customHeight="true" outlineLevel="0" collapsed="false">
      <c r="D4" s="3" t="s">
        <v>1131</v>
      </c>
      <c r="H4" s="3" t="s">
        <v>1132</v>
      </c>
      <c r="L4" s="3" t="s">
        <v>1133</v>
      </c>
      <c r="P4" s="0" t="s">
        <v>1126</v>
      </c>
    </row>
    <row r="6" customFormat="false" ht="15" hidden="false" customHeight="false" outlineLevel="0" collapsed="false">
      <c r="A6" s="0" t="s">
        <v>933</v>
      </c>
      <c r="D6" s="8" t="n">
        <v>-30862</v>
      </c>
      <c r="H6" s="8" t="n">
        <v>-4171</v>
      </c>
      <c r="L6" s="4" t="n">
        <v>9719</v>
      </c>
      <c r="P6" s="8" t="n">
        <v>-25314</v>
      </c>
    </row>
    <row r="7" customFormat="false" ht="15" hidden="false" customHeight="false" outlineLevel="0" collapsed="false">
      <c r="A7" s="0" t="s">
        <v>1134</v>
      </c>
      <c r="D7" s="8" t="n">
        <v>-7084</v>
      </c>
      <c r="H7" s="8" t="n">
        <v>-2153</v>
      </c>
      <c r="L7" s="4" t="n">
        <v>3911</v>
      </c>
      <c r="P7" s="8" t="n">
        <v>-5326</v>
      </c>
    </row>
    <row r="8" customFormat="false" ht="15" hidden="false" customHeight="false" outlineLevel="0" collapsed="false">
      <c r="A8" s="0" t="s">
        <v>1135</v>
      </c>
      <c r="D8" s="4" t="n">
        <v>3570</v>
      </c>
      <c r="H8" s="8" t="n">
        <v>-3613</v>
      </c>
      <c r="L8" s="0" t="s">
        <v>96</v>
      </c>
      <c r="P8" s="8" t="n">
        <v>-43</v>
      </c>
    </row>
    <row r="9" customFormat="false" ht="15" hidden="false" customHeight="false" outlineLevel="0" collapsed="false">
      <c r="A9" s="0" t="s">
        <v>891</v>
      </c>
      <c r="D9" s="8" t="n">
        <v>-5</v>
      </c>
      <c r="H9" s="8" t="n">
        <v>-14</v>
      </c>
      <c r="L9" s="8" t="n">
        <v>-186</v>
      </c>
      <c r="P9" s="8" t="n">
        <v>-205</v>
      </c>
    </row>
    <row r="11" customFormat="false" ht="15" hidden="false" customHeight="false" outlineLevel="0" collapsed="false">
      <c r="A11" s="0" t="s">
        <v>674</v>
      </c>
      <c r="D11" s="8" t="n">
        <v>-34381</v>
      </c>
      <c r="H11" s="8" t="n">
        <v>-9951</v>
      </c>
      <c r="L11" s="4" t="n">
        <v>13444</v>
      </c>
      <c r="P11" s="8" t="n">
        <v>-30888</v>
      </c>
    </row>
    <row r="13" customFormat="false" ht="15" hidden="false" customHeight="false" outlineLevel="0" collapsed="false">
      <c r="A13" s="0" t="s">
        <v>939</v>
      </c>
      <c r="D13" s="8" t="n">
        <v>-13772</v>
      </c>
      <c r="H13" s="8" t="n">
        <v>-9497</v>
      </c>
      <c r="L13" s="4" t="n">
        <v>15188</v>
      </c>
      <c r="P13" s="8" t="n">
        <v>-8081</v>
      </c>
    </row>
    <row r="14" customFormat="false" ht="15" hidden="false" customHeight="false" outlineLevel="0" collapsed="false">
      <c r="A14" s="0" t="s">
        <v>1134</v>
      </c>
      <c r="D14" s="8" t="n">
        <v>-18231</v>
      </c>
      <c r="H14" s="4" t="n">
        <v>7634</v>
      </c>
      <c r="L14" s="8" t="n">
        <v>-5575</v>
      </c>
      <c r="P14" s="8" t="n">
        <v>-16172</v>
      </c>
    </row>
    <row r="15" customFormat="false" ht="15" hidden="false" customHeight="false" outlineLevel="0" collapsed="false">
      <c r="A15" s="0" t="s">
        <v>1135</v>
      </c>
      <c r="D15" s="4" t="n">
        <v>1186</v>
      </c>
      <c r="H15" s="8" t="n">
        <v>-2249</v>
      </c>
      <c r="L15" s="0" t="s">
        <v>96</v>
      </c>
      <c r="P15" s="8" t="n">
        <v>-1063</v>
      </c>
    </row>
    <row r="16" customFormat="false" ht="15" hidden="false" customHeight="false" outlineLevel="0" collapsed="false">
      <c r="A16" s="0" t="s">
        <v>891</v>
      </c>
      <c r="D16" s="8" t="n">
        <v>-45</v>
      </c>
      <c r="H16" s="8" t="n">
        <v>-59</v>
      </c>
      <c r="L16" s="4" t="n">
        <v>106</v>
      </c>
      <c r="P16" s="4" t="n">
        <v>2</v>
      </c>
    </row>
    <row r="18" customFormat="false" ht="15" hidden="false" customHeight="false" outlineLevel="0" collapsed="false">
      <c r="A18" s="0" t="s">
        <v>684</v>
      </c>
      <c r="D18" s="8" t="n">
        <v>-30862</v>
      </c>
      <c r="H18" s="8" t="n">
        <v>-4171</v>
      </c>
      <c r="L18" s="4" t="n">
        <v>9719</v>
      </c>
      <c r="P18" s="8" t="n">
        <v>-25314</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98</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136</v>
      </c>
      <c r="D8" s="4" t="n">
        <v>15878</v>
      </c>
      <c r="H8" s="4" t="n">
        <v>14798</v>
      </c>
    </row>
    <row r="9" customFormat="false" ht="15" hidden="false" customHeight="false" outlineLevel="0" collapsed="false">
      <c r="A9" s="0" t="s">
        <v>1137</v>
      </c>
      <c r="D9" s="4" t="n">
        <v>6653</v>
      </c>
      <c r="H9" s="4" t="n">
        <v>7118</v>
      </c>
    </row>
    <row r="10" customFormat="false" ht="15" hidden="false" customHeight="false" outlineLevel="0" collapsed="false">
      <c r="A10" s="0" t="s">
        <v>1138</v>
      </c>
      <c r="D10" s="8" t="n">
        <v>-1012</v>
      </c>
      <c r="H10" s="8" t="n">
        <v>-1418</v>
      </c>
    </row>
    <row r="11" customFormat="false" ht="15" hidden="false" customHeight="false" outlineLevel="0" collapsed="false">
      <c r="A11" s="0" t="s">
        <v>1139</v>
      </c>
      <c r="D11" s="4" t="n">
        <v>2300</v>
      </c>
      <c r="H11" s="4" t="n">
        <v>2000</v>
      </c>
    </row>
    <row r="13" customFormat="false" ht="15" hidden="false" customHeight="false" outlineLevel="0" collapsed="false">
      <c r="D13" s="4" t="n">
        <v>23819</v>
      </c>
      <c r="H13" s="4" t="n">
        <v>22498</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0" t="s">
        <v>169</v>
      </c>
      <c r="C3" s="17" t="s">
        <v>1140</v>
      </c>
    </row>
    <row r="4" customFormat="false" ht="15" hidden="false" customHeight="false" outlineLevel="0" collapsed="false">
      <c r="A4" s="10" t="s">
        <v>170</v>
      </c>
      <c r="C4" s="11" t="s">
        <v>1141</v>
      </c>
    </row>
    <row r="5" customFormat="false" ht="15" hidden="false" customHeight="false" outlineLevel="0" collapsed="false">
      <c r="A5" s="10" t="s">
        <v>331</v>
      </c>
      <c r="C5" s="11" t="s">
        <v>11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143</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1144</v>
      </c>
      <c r="D8" s="4" t="n">
        <v>16891</v>
      </c>
      <c r="H8" s="4" t="n">
        <v>10912</v>
      </c>
      <c r="L8" s="4" t="n">
        <v>24841</v>
      </c>
    </row>
    <row r="9" customFormat="false" ht="15" hidden="false" customHeight="false" outlineLevel="0" collapsed="false">
      <c r="A9" s="0" t="s">
        <v>1145</v>
      </c>
      <c r="D9" s="8" t="n">
        <v>-507</v>
      </c>
      <c r="H9" s="8" t="n">
        <v>-1615</v>
      </c>
      <c r="L9" s="8" t="n">
        <v>-389</v>
      </c>
    </row>
    <row r="11" customFormat="false" ht="15" hidden="false" customHeight="false" outlineLevel="0" collapsed="false">
      <c r="A11" s="0" t="s">
        <v>946</v>
      </c>
      <c r="D11" s="4" t="n">
        <v>16384</v>
      </c>
      <c r="H11" s="4" t="n">
        <v>9297</v>
      </c>
      <c r="L11" s="4" t="n">
        <v>24452</v>
      </c>
    </row>
    <row r="13" customFormat="false" ht="15" hidden="false" customHeight="false" outlineLevel="0" collapsed="false">
      <c r="A13" s="0" t="s">
        <v>1146</v>
      </c>
      <c r="D13" s="8" t="n">
        <v>-2030</v>
      </c>
      <c r="H13" s="8" t="n">
        <v>-1079</v>
      </c>
      <c r="L13" s="8" t="n">
        <v>-342</v>
      </c>
    </row>
    <row r="14" customFormat="false" ht="15" hidden="false" customHeight="false" outlineLevel="0" collapsed="false">
      <c r="A14" s="0" t="s">
        <v>1147</v>
      </c>
      <c r="D14" s="8" t="n">
        <v>-60</v>
      </c>
      <c r="H14" s="8" t="n">
        <v>-86</v>
      </c>
      <c r="L14" s="4" t="n">
        <v>96</v>
      </c>
    </row>
    <row r="15" customFormat="false" ht="15" hidden="false" customHeight="false" outlineLevel="0" collapsed="false">
      <c r="A15" s="0" t="s">
        <v>1145</v>
      </c>
      <c r="D15" s="4" t="n">
        <v>576</v>
      </c>
      <c r="H15" s="4" t="n">
        <v>170</v>
      </c>
      <c r="L15" s="4" t="n">
        <v>138</v>
      </c>
    </row>
    <row r="17" customFormat="false" ht="15" hidden="false" customHeight="false" outlineLevel="0" collapsed="false">
      <c r="A17" s="0" t="s">
        <v>1148</v>
      </c>
      <c r="D17" s="8" t="n">
        <v>-1514</v>
      </c>
      <c r="H17" s="8" t="n">
        <v>-995</v>
      </c>
      <c r="L17" s="8" t="n">
        <v>-108</v>
      </c>
    </row>
    <row r="19" customFormat="false" ht="15" hidden="false" customHeight="false" outlineLevel="0" collapsed="false">
      <c r="A19" s="0" t="s">
        <v>1149</v>
      </c>
      <c r="D19" s="4" t="n">
        <v>14870</v>
      </c>
      <c r="H19" s="4" t="n">
        <v>8302</v>
      </c>
      <c r="L19" s="4" t="n">
        <v>24344</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55.76"/>
    <col collapsed="false" customWidth="true" hidden="false" outlineLevel="0" max="7" min="7" style="0" width="44.75"/>
    <col collapsed="false" customWidth="true" hidden="false" outlineLevel="0" max="10" min="10" style="0" width="42.75"/>
    <col collapsed="false" customWidth="true" hidden="false" outlineLevel="0" max="13" min="13" style="0" width="30.73"/>
    <col collapsed="false" customWidth="true" hidden="false" outlineLevel="0" max="16" min="16" style="0" width="46.75"/>
  </cols>
  <sheetData>
    <row r="3" customFormat="false" ht="40" hidden="false" customHeight="true" outlineLevel="0" collapsed="false">
      <c r="A3" s="1" t="s">
        <v>136</v>
      </c>
      <c r="B3" s="1"/>
      <c r="C3" s="1"/>
      <c r="D3" s="1"/>
      <c r="E3" s="1"/>
      <c r="F3" s="1"/>
      <c r="G3" s="1"/>
      <c r="H3" s="1"/>
      <c r="I3" s="1"/>
    </row>
    <row r="4" customFormat="false" ht="15" hidden="false" customHeight="true" outlineLevel="0" collapsed="false">
      <c r="A4" s="1" t="s">
        <v>137</v>
      </c>
      <c r="B4" s="1"/>
      <c r="C4" s="1"/>
      <c r="D4" s="1"/>
      <c r="E4" s="1"/>
      <c r="F4" s="1"/>
      <c r="G4" s="1"/>
      <c r="H4" s="1"/>
      <c r="I4" s="1"/>
      <c r="L4" s="1" t="s">
        <v>138</v>
      </c>
      <c r="M4" s="1"/>
      <c r="N4" s="1"/>
      <c r="O4" s="1"/>
      <c r="P4" s="1"/>
      <c r="Q4" s="1"/>
      <c r="R4" s="1"/>
    </row>
    <row r="5" customFormat="false" ht="40" hidden="false" customHeight="true" outlineLevel="0" collapsed="false">
      <c r="D5" s="3" t="s">
        <v>139</v>
      </c>
      <c r="G5" s="3" t="s">
        <v>140</v>
      </c>
      <c r="J5" s="3" t="s">
        <v>141</v>
      </c>
      <c r="M5" s="3" t="s">
        <v>142</v>
      </c>
      <c r="P5" s="9" t="s">
        <v>143</v>
      </c>
    </row>
    <row r="7" customFormat="false" ht="15" hidden="false" customHeight="false" outlineLevel="0" collapsed="false">
      <c r="A7" s="2" t="s">
        <v>144</v>
      </c>
    </row>
    <row r="8" customFormat="false" ht="15" hidden="false" customHeight="false" outlineLevel="0" collapsed="false">
      <c r="A8" s="0" t="s">
        <v>100</v>
      </c>
      <c r="D8" s="4" t="n">
        <v>518</v>
      </c>
      <c r="G8" s="4" t="n">
        <v>12512</v>
      </c>
      <c r="J8" s="0" t="s">
        <v>96</v>
      </c>
      <c r="M8" s="0" t="s">
        <v>96</v>
      </c>
      <c r="P8" s="4" t="n">
        <v>2675</v>
      </c>
    </row>
    <row r="9" customFormat="false" ht="15" hidden="false" customHeight="false" outlineLevel="0" collapsed="false">
      <c r="A9" s="0" t="s">
        <v>145</v>
      </c>
      <c r="D9" s="4" t="n">
        <v>784</v>
      </c>
      <c r="G9" s="4" t="n">
        <v>4783</v>
      </c>
      <c r="J9" s="0" t="s">
        <v>96</v>
      </c>
      <c r="M9" s="0" t="s">
        <v>96</v>
      </c>
      <c r="P9" s="4" t="n">
        <v>1609</v>
      </c>
    </row>
    <row r="10" customFormat="false" ht="15" hidden="false" customHeight="false" outlineLevel="0" collapsed="false">
      <c r="A10" s="0" t="s">
        <v>146</v>
      </c>
      <c r="D10" s="4" t="n">
        <v>58</v>
      </c>
      <c r="G10" s="4" t="n">
        <v>1352</v>
      </c>
      <c r="J10" s="0" t="s">
        <v>96</v>
      </c>
      <c r="M10" s="0" t="s">
        <v>96</v>
      </c>
      <c r="P10" s="4" t="n">
        <v>291</v>
      </c>
    </row>
    <row r="11" customFormat="false" ht="15" hidden="false" customHeight="false" outlineLevel="0" collapsed="false">
      <c r="A11" s="0" t="s">
        <v>147</v>
      </c>
      <c r="D11" s="4" t="n">
        <v>406</v>
      </c>
      <c r="G11" s="4" t="n">
        <v>1092</v>
      </c>
      <c r="J11" s="0" t="s">
        <v>96</v>
      </c>
      <c r="M11" s="0" t="s">
        <v>96</v>
      </c>
      <c r="P11" s="4" t="n">
        <v>594</v>
      </c>
    </row>
    <row r="12" customFormat="false" ht="15" hidden="false" customHeight="false" outlineLevel="0" collapsed="false">
      <c r="A12" s="0" t="s">
        <v>148</v>
      </c>
    </row>
    <row r="13" customFormat="false" ht="15" hidden="false" customHeight="false" outlineLevel="0" collapsed="false">
      <c r="A13" s="0" t="s">
        <v>102</v>
      </c>
      <c r="D13" s="4" t="n">
        <v>467</v>
      </c>
      <c r="G13" s="4" t="n">
        <v>1515</v>
      </c>
      <c r="J13" s="0" t="s">
        <v>96</v>
      </c>
      <c r="M13" s="0" t="s">
        <v>96</v>
      </c>
      <c r="P13" s="4" t="n">
        <v>728</v>
      </c>
    </row>
    <row r="14" customFormat="false" ht="15" hidden="false" customHeight="false" outlineLevel="0" collapsed="false">
      <c r="A14" s="0" t="s">
        <v>149</v>
      </c>
      <c r="D14" s="4" t="n">
        <v>26</v>
      </c>
      <c r="G14" s="4" t="n">
        <v>869</v>
      </c>
      <c r="J14" s="4" t="n">
        <v>1214</v>
      </c>
      <c r="M14" s="4" t="n">
        <v>23</v>
      </c>
      <c r="P14" s="4" t="n">
        <v>1413</v>
      </c>
    </row>
    <row r="15" customFormat="false" ht="15" hidden="false" customHeight="false" outlineLevel="0" collapsed="false">
      <c r="A15" s="0" t="s">
        <v>150</v>
      </c>
      <c r="D15" s="4" t="n">
        <v>59</v>
      </c>
      <c r="G15" s="4" t="n">
        <v>98</v>
      </c>
      <c r="J15" s="0" t="s">
        <v>96</v>
      </c>
      <c r="M15" s="0" t="s">
        <v>96</v>
      </c>
      <c r="P15" s="4" t="n">
        <v>76</v>
      </c>
    </row>
    <row r="17" customFormat="false" ht="15" hidden="false" customHeight="false" outlineLevel="0" collapsed="false">
      <c r="A17" s="2" t="s">
        <v>151</v>
      </c>
    </row>
    <row r="18" customFormat="false" ht="15" hidden="false" customHeight="false" outlineLevel="0" collapsed="false">
      <c r="A18" s="0" t="s">
        <v>100</v>
      </c>
      <c r="D18" s="4" t="n">
        <v>99</v>
      </c>
      <c r="G18" s="4" t="n">
        <v>3054</v>
      </c>
      <c r="J18" s="0" t="s">
        <v>96</v>
      </c>
      <c r="M18" s="0" t="s">
        <v>96</v>
      </c>
      <c r="P18" s="4" t="n">
        <v>626</v>
      </c>
    </row>
    <row r="19" customFormat="false" ht="15" hidden="false" customHeight="false" outlineLevel="0" collapsed="false">
      <c r="A19" s="0" t="s">
        <v>145</v>
      </c>
      <c r="D19" s="4" t="n">
        <v>1301</v>
      </c>
      <c r="G19" s="4" t="n">
        <v>13435</v>
      </c>
      <c r="J19" s="0" t="s">
        <v>96</v>
      </c>
      <c r="M19" s="0" t="s">
        <v>96</v>
      </c>
      <c r="P19" s="4" t="n">
        <v>3617</v>
      </c>
    </row>
    <row r="20" customFormat="false" ht="15" hidden="false" customHeight="false" outlineLevel="0" collapsed="false">
      <c r="A20" s="0" t="s">
        <v>146</v>
      </c>
      <c r="D20" s="4" t="n">
        <v>51</v>
      </c>
      <c r="G20" s="4" t="n">
        <v>4797</v>
      </c>
      <c r="J20" s="0" t="s">
        <v>96</v>
      </c>
      <c r="M20" s="0" t="s">
        <v>96</v>
      </c>
      <c r="P20" s="4" t="n">
        <v>878</v>
      </c>
    </row>
    <row r="21" customFormat="false" ht="15" hidden="false" customHeight="false" outlineLevel="0" collapsed="false">
      <c r="A21" s="0" t="s">
        <v>147</v>
      </c>
      <c r="D21" s="4" t="n">
        <v>344</v>
      </c>
      <c r="G21" s="4" t="n">
        <v>1897</v>
      </c>
      <c r="J21" s="0" t="s">
        <v>96</v>
      </c>
      <c r="M21" s="0" t="s">
        <v>96</v>
      </c>
      <c r="P21" s="4" t="n">
        <v>671</v>
      </c>
    </row>
    <row r="22" customFormat="false" ht="15" hidden="false" customHeight="false" outlineLevel="0" collapsed="false">
      <c r="A22" s="0" t="s">
        <v>148</v>
      </c>
    </row>
    <row r="23" customFormat="false" ht="15" hidden="false" customHeight="false" outlineLevel="0" collapsed="false">
      <c r="A23" s="0" t="s">
        <v>102</v>
      </c>
      <c r="D23" s="4" t="n">
        <v>376</v>
      </c>
      <c r="G23" s="4" t="n">
        <v>1230</v>
      </c>
      <c r="J23" s="0" t="s">
        <v>96</v>
      </c>
      <c r="M23" s="0" t="s">
        <v>96</v>
      </c>
      <c r="P23" s="4" t="n">
        <v>588</v>
      </c>
    </row>
    <row r="24" customFormat="false" ht="15" hidden="false" customHeight="false" outlineLevel="0" collapsed="false">
      <c r="A24" s="0" t="s">
        <v>149</v>
      </c>
      <c r="D24" s="4" t="n">
        <v>9</v>
      </c>
      <c r="G24" s="4" t="n">
        <v>439</v>
      </c>
      <c r="J24" s="4" t="n">
        <v>353</v>
      </c>
      <c r="M24" s="4" t="n">
        <v>28</v>
      </c>
      <c r="P24" s="4" t="n">
        <v>466</v>
      </c>
    </row>
    <row r="25" customFormat="false" ht="15" hidden="false" customHeight="false" outlineLevel="0" collapsed="false">
      <c r="A25" s="0" t="s">
        <v>150</v>
      </c>
      <c r="D25" s="4" t="n">
        <v>30</v>
      </c>
      <c r="G25" s="4" t="n">
        <v>62</v>
      </c>
      <c r="J25" s="0" t="s">
        <v>96</v>
      </c>
      <c r="M25" s="0" t="s">
        <v>96</v>
      </c>
      <c r="P25" s="4" t="n">
        <v>41</v>
      </c>
    </row>
    <row r="27" customFormat="false" ht="15" hidden="false" customHeight="false" outlineLevel="0" collapsed="false">
      <c r="A27" s="2" t="s">
        <v>152</v>
      </c>
    </row>
    <row r="28" customFormat="false" ht="15" hidden="false" customHeight="false" outlineLevel="0" collapsed="false">
      <c r="A28" s="0" t="s">
        <v>100</v>
      </c>
      <c r="D28" s="4" t="n">
        <v>617</v>
      </c>
      <c r="G28" s="4" t="n">
        <v>15566</v>
      </c>
      <c r="J28" s="0" t="s">
        <v>96</v>
      </c>
      <c r="M28" s="0" t="s">
        <v>96</v>
      </c>
      <c r="P28" s="4" t="n">
        <v>3301</v>
      </c>
    </row>
    <row r="29" customFormat="false" ht="15" hidden="false" customHeight="false" outlineLevel="0" collapsed="false">
      <c r="A29" s="0" t="s">
        <v>145</v>
      </c>
      <c r="D29" s="4" t="n">
        <v>2085</v>
      </c>
      <c r="G29" s="4" t="n">
        <v>18218</v>
      </c>
      <c r="J29" s="0" t="s">
        <v>96</v>
      </c>
      <c r="M29" s="0" t="s">
        <v>96</v>
      </c>
      <c r="P29" s="4" t="n">
        <v>5226</v>
      </c>
    </row>
    <row r="30" customFormat="false" ht="15" hidden="false" customHeight="false" outlineLevel="0" collapsed="false">
      <c r="A30" s="0" t="s">
        <v>146</v>
      </c>
      <c r="D30" s="4" t="n">
        <v>109</v>
      </c>
      <c r="G30" s="4" t="n">
        <v>6149</v>
      </c>
      <c r="J30" s="0" t="s">
        <v>96</v>
      </c>
      <c r="M30" s="0" t="s">
        <v>96</v>
      </c>
      <c r="P30" s="4" t="n">
        <v>1169</v>
      </c>
    </row>
    <row r="31" customFormat="false" ht="15" hidden="false" customHeight="false" outlineLevel="0" collapsed="false">
      <c r="A31" s="0" t="s">
        <v>147</v>
      </c>
      <c r="D31" s="4" t="n">
        <v>750</v>
      </c>
      <c r="G31" s="4" t="n">
        <v>2989</v>
      </c>
      <c r="J31" s="0" t="s">
        <v>96</v>
      </c>
      <c r="M31" s="0" t="s">
        <v>96</v>
      </c>
      <c r="P31" s="4" t="n">
        <v>1265</v>
      </c>
    </row>
    <row r="32" customFormat="false" ht="15" hidden="false" customHeight="false" outlineLevel="0" collapsed="false">
      <c r="A32" s="0" t="s">
        <v>148</v>
      </c>
    </row>
    <row r="33" customFormat="false" ht="15" hidden="false" customHeight="false" outlineLevel="0" collapsed="false">
      <c r="A33" s="0" t="s">
        <v>102</v>
      </c>
      <c r="D33" s="4" t="n">
        <v>843</v>
      </c>
      <c r="G33" s="4" t="n">
        <v>2745</v>
      </c>
      <c r="J33" s="0" t="s">
        <v>96</v>
      </c>
      <c r="M33" s="0" t="s">
        <v>96</v>
      </c>
      <c r="P33" s="4" t="n">
        <v>1316</v>
      </c>
    </row>
    <row r="34" customFormat="false" ht="15" hidden="false" customHeight="false" outlineLevel="0" collapsed="false">
      <c r="A34" s="0" t="s">
        <v>149</v>
      </c>
      <c r="D34" s="4" t="n">
        <v>35</v>
      </c>
      <c r="G34" s="4" t="n">
        <v>1308</v>
      </c>
      <c r="J34" s="4" t="n">
        <v>1567</v>
      </c>
      <c r="M34" s="4" t="n">
        <v>51</v>
      </c>
      <c r="P34" s="4" t="n">
        <v>1879</v>
      </c>
    </row>
    <row r="35" customFormat="false" ht="15" hidden="false" customHeight="false" outlineLevel="0" collapsed="false">
      <c r="A35" s="0" t="s">
        <v>150</v>
      </c>
      <c r="D35" s="4" t="n">
        <v>89</v>
      </c>
      <c r="G35" s="4" t="n">
        <v>160</v>
      </c>
      <c r="J35" s="0" t="s">
        <v>96</v>
      </c>
      <c r="M35" s="0" t="s">
        <v>96</v>
      </c>
      <c r="P35" s="4" t="n">
        <v>117</v>
      </c>
    </row>
    <row r="37" customFormat="false" ht="15" hidden="false" customHeight="false" outlineLevel="0" collapsed="false">
      <c r="A37" s="0" t="s">
        <v>90</v>
      </c>
      <c r="D37" s="4" t="n">
        <v>4528</v>
      </c>
      <c r="G37" s="4" t="n">
        <v>47135</v>
      </c>
      <c r="J37" s="4" t="n">
        <v>1567</v>
      </c>
      <c r="M37" s="4" t="n">
        <v>51</v>
      </c>
      <c r="P37" s="4" t="n">
        <v>14273</v>
      </c>
    </row>
  </sheetData>
  <mergeCells count="3">
    <mergeCell ref="A3:I3"/>
    <mergeCell ref="A4:I4"/>
    <mergeCell ref="L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2"/>
      <c r="C3" s="1" t="s">
        <v>54</v>
      </c>
      <c r="D3" s="1"/>
      <c r="E3" s="1"/>
      <c r="F3" s="1"/>
      <c r="G3" s="1"/>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885</v>
      </c>
      <c r="D6" s="4" t="n">
        <v>35344</v>
      </c>
      <c r="H6" s="4" t="n">
        <v>21020</v>
      </c>
      <c r="L6" s="4" t="n">
        <v>50820</v>
      </c>
    </row>
    <row r="7" customFormat="false" ht="15" hidden="false" customHeight="false" outlineLevel="0" collapsed="false">
      <c r="A7" s="0" t="s">
        <v>1150</v>
      </c>
      <c r="D7" s="8" t="n">
        <v>-5953</v>
      </c>
      <c r="H7" s="8" t="n">
        <v>-4976</v>
      </c>
      <c r="L7" s="8" t="n">
        <v>-7446</v>
      </c>
    </row>
    <row r="9" customFormat="false" ht="15" hidden="false" customHeight="false" outlineLevel="0" collapsed="false">
      <c r="A9" s="3" t="s">
        <v>1151</v>
      </c>
      <c r="D9" s="4" t="n">
        <v>29391</v>
      </c>
      <c r="H9" s="4" t="n">
        <v>16044</v>
      </c>
      <c r="L9" s="4" t="n">
        <v>43374</v>
      </c>
    </row>
    <row r="10" customFormat="false" ht="15" hidden="false" customHeight="false" outlineLevel="0" collapsed="false">
      <c r="A10" s="0" t="s">
        <v>1152</v>
      </c>
      <c r="D10" s="4" t="n">
        <v>16253</v>
      </c>
      <c r="H10" s="4" t="n">
        <v>9634</v>
      </c>
      <c r="L10" s="4" t="n">
        <v>23673</v>
      </c>
    </row>
    <row r="11" customFormat="false" ht="15" hidden="false" customHeight="false" outlineLevel="0" collapsed="false">
      <c r="A11" s="0" t="s">
        <v>1145</v>
      </c>
      <c r="D11" s="4" t="n">
        <v>69</v>
      </c>
      <c r="H11" s="8" t="n">
        <v>-1445</v>
      </c>
      <c r="L11" s="8" t="n">
        <v>-251</v>
      </c>
    </row>
    <row r="12" customFormat="false" ht="15" hidden="false" customHeight="false" outlineLevel="0" collapsed="false">
      <c r="A12" s="0" t="s">
        <v>1153</v>
      </c>
      <c r="D12" s="8" t="n">
        <v>-99</v>
      </c>
      <c r="H12" s="4" t="n">
        <v>21</v>
      </c>
      <c r="L12" s="4" t="n">
        <v>32</v>
      </c>
    </row>
    <row r="13" customFormat="false" ht="15" hidden="false" customHeight="false" outlineLevel="0" collapsed="false">
      <c r="A13" s="0" t="s">
        <v>1154</v>
      </c>
      <c r="D13" s="8" t="n">
        <v>-1880</v>
      </c>
      <c r="H13" s="8" t="n">
        <v>-747</v>
      </c>
      <c r="L13" s="8" t="n">
        <v>-1568</v>
      </c>
    </row>
    <row r="14" customFormat="false" ht="15" hidden="false" customHeight="false" outlineLevel="0" collapsed="false">
      <c r="A14" s="0" t="s">
        <v>1155</v>
      </c>
      <c r="D14" s="4" t="n">
        <v>1205</v>
      </c>
      <c r="H14" s="4" t="n">
        <v>1263</v>
      </c>
      <c r="L14" s="4" t="n">
        <v>2461</v>
      </c>
    </row>
    <row r="15" customFormat="false" ht="15" hidden="false" customHeight="false" outlineLevel="0" collapsed="false">
      <c r="A15" s="0" t="s">
        <v>1156</v>
      </c>
      <c r="D15" s="8" t="n">
        <v>-641</v>
      </c>
      <c r="H15" s="8" t="n">
        <v>-521</v>
      </c>
      <c r="L15" s="8" t="n">
        <v>-658</v>
      </c>
    </row>
    <row r="16" customFormat="false" ht="15" hidden="false" customHeight="false" outlineLevel="0" collapsed="false">
      <c r="A16" s="0" t="s">
        <v>1157</v>
      </c>
      <c r="D16" s="4" t="n">
        <v>198</v>
      </c>
      <c r="H16" s="4" t="n">
        <v>214</v>
      </c>
      <c r="L16" s="4" t="n">
        <v>498</v>
      </c>
    </row>
    <row r="17" customFormat="false" ht="15" hidden="false" customHeight="false" outlineLevel="0" collapsed="false">
      <c r="A17" s="3" t="s">
        <v>1158</v>
      </c>
      <c r="D17" s="8" t="n">
        <v>-235</v>
      </c>
      <c r="H17" s="8" t="n">
        <v>-117</v>
      </c>
      <c r="L17" s="4" t="n">
        <v>157</v>
      </c>
    </row>
    <row r="19" customFormat="false" ht="15" hidden="false" customHeight="false" outlineLevel="0" collapsed="false">
      <c r="A19" s="0" t="s">
        <v>1149</v>
      </c>
      <c r="D19" s="4" t="n">
        <v>14870</v>
      </c>
      <c r="H19" s="4" t="n">
        <v>8302</v>
      </c>
      <c r="L19" s="4" t="n">
        <v>24344</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159</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434</v>
      </c>
      <c r="H6" s="0" t="s">
        <v>435</v>
      </c>
    </row>
    <row r="9" customFormat="false" ht="15" hidden="false" customHeight="false" outlineLevel="0" collapsed="false">
      <c r="A9" s="0" t="s">
        <v>1160</v>
      </c>
      <c r="D9" s="4" t="n">
        <v>6084</v>
      </c>
      <c r="H9" s="4" t="n">
        <v>5385</v>
      </c>
    </row>
    <row r="10" customFormat="false" ht="15" hidden="false" customHeight="false" outlineLevel="0" collapsed="false">
      <c r="A10" s="3" t="s">
        <v>1161</v>
      </c>
      <c r="D10" s="4" t="n">
        <v>4222</v>
      </c>
      <c r="H10" s="4" t="n">
        <v>3804</v>
      </c>
    </row>
    <row r="12" customFormat="false" ht="15" hidden="false" customHeight="false" outlineLevel="0" collapsed="false">
      <c r="A12" s="0" t="s">
        <v>90</v>
      </c>
      <c r="D12" s="4" t="n">
        <v>10306</v>
      </c>
      <c r="H12" s="4" t="n">
        <v>9189</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39.74"/>
    <col collapsed="false" customWidth="true" hidden="false" outlineLevel="0" max="8" min="8" style="0" width="24.73"/>
    <col collapsed="false" customWidth="true" hidden="false" outlineLevel="0" max="12" min="12" style="0" width="46.75"/>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162</v>
      </c>
      <c r="B2" s="1"/>
      <c r="C2" s="1"/>
      <c r="D2" s="1"/>
      <c r="E2" s="1"/>
      <c r="F2" s="1"/>
    </row>
    <row r="5" customFormat="false" ht="15" hidden="false" customHeight="true" outlineLevel="0" collapsed="false">
      <c r="A5" s="9" t="s">
        <v>1163</v>
      </c>
      <c r="C5" s="1" t="s">
        <v>54</v>
      </c>
      <c r="D5" s="1"/>
      <c r="E5" s="1"/>
      <c r="F5" s="1"/>
      <c r="G5" s="1"/>
      <c r="H5" s="1"/>
      <c r="I5" s="1"/>
      <c r="J5" s="1"/>
      <c r="K5" s="1"/>
      <c r="L5" s="1"/>
      <c r="M5" s="1"/>
      <c r="N5" s="1"/>
      <c r="O5" s="1"/>
      <c r="P5" s="1"/>
      <c r="Q5" s="1"/>
      <c r="R5" s="1"/>
      <c r="S5" s="1"/>
      <c r="T5" s="1"/>
      <c r="U5" s="1"/>
      <c r="V5" s="1"/>
      <c r="W5" s="1"/>
    </row>
    <row r="6" customFormat="false" ht="40" hidden="false" customHeight="true" outlineLevel="0" collapsed="false">
      <c r="D6" s="3" t="s">
        <v>1164</v>
      </c>
      <c r="H6" s="3" t="s">
        <v>1165</v>
      </c>
      <c r="L6" s="3" t="s">
        <v>1166</v>
      </c>
      <c r="P6" s="0" t="s">
        <v>322</v>
      </c>
      <c r="T6" s="0" t="s">
        <v>90</v>
      </c>
    </row>
    <row r="8" customFormat="false" ht="15" hidden="false" customHeight="false" outlineLevel="0" collapsed="false">
      <c r="A8" s="0" t="s">
        <v>933</v>
      </c>
      <c r="D8" s="4" t="n">
        <v>17768</v>
      </c>
      <c r="H8" s="4" t="n">
        <v>1257</v>
      </c>
      <c r="L8" s="8" t="n">
        <v>-5185</v>
      </c>
      <c r="P8" s="8" t="n">
        <v>-2</v>
      </c>
      <c r="T8" s="4" t="n">
        <v>13838</v>
      </c>
    </row>
    <row r="9" customFormat="false" ht="15" hidden="false" customHeight="false" outlineLevel="0" collapsed="false">
      <c r="A9" s="0" t="s">
        <v>1167</v>
      </c>
      <c r="D9" s="8" t="n">
        <v>-281</v>
      </c>
      <c r="H9" s="4" t="n">
        <v>350</v>
      </c>
      <c r="L9" s="8" t="n">
        <v>-217</v>
      </c>
      <c r="P9" s="8" t="n">
        <v>-454</v>
      </c>
      <c r="T9" s="8" t="n">
        <v>-602</v>
      </c>
    </row>
    <row r="10" customFormat="false" ht="15" hidden="false" customHeight="false" outlineLevel="0" collapsed="false">
      <c r="A10" s="0" t="s">
        <v>1135</v>
      </c>
      <c r="D10" s="8" t="n">
        <v>-1505</v>
      </c>
      <c r="H10" s="4" t="n">
        <v>38</v>
      </c>
      <c r="L10" s="4" t="n">
        <v>1764</v>
      </c>
      <c r="P10" s="4" t="n">
        <v>6</v>
      </c>
      <c r="T10" s="4" t="n">
        <v>303</v>
      </c>
    </row>
    <row r="11" customFormat="false" ht="15" hidden="false" customHeight="false" outlineLevel="0" collapsed="false">
      <c r="A11" s="0" t="s">
        <v>891</v>
      </c>
      <c r="D11" s="8" t="n">
        <v>-73</v>
      </c>
      <c r="H11" s="8" t="n">
        <v>-106</v>
      </c>
      <c r="L11" s="4" t="n">
        <v>121</v>
      </c>
      <c r="P11" s="8" t="n">
        <v>-93</v>
      </c>
      <c r="T11" s="8" t="n">
        <v>-151</v>
      </c>
    </row>
    <row r="13" customFormat="false" ht="15" hidden="false" customHeight="false" outlineLevel="0" collapsed="false">
      <c r="A13" s="0" t="s">
        <v>674</v>
      </c>
      <c r="D13" s="4" t="n">
        <v>15909</v>
      </c>
      <c r="H13" s="4" t="n">
        <v>1539</v>
      </c>
      <c r="L13" s="8" t="n">
        <v>-3517</v>
      </c>
      <c r="P13" s="8" t="n">
        <v>-543</v>
      </c>
      <c r="T13" s="4" t="n">
        <v>13388</v>
      </c>
    </row>
    <row r="15" customFormat="false" ht="15" hidden="false" customHeight="false" outlineLevel="0" collapsed="false">
      <c r="A15" s="0" t="s">
        <v>939</v>
      </c>
      <c r="D15" s="4" t="n">
        <v>16022</v>
      </c>
      <c r="H15" s="4" t="n">
        <v>1382</v>
      </c>
      <c r="L15" s="8" t="n">
        <v>-4494</v>
      </c>
      <c r="P15" s="8" t="n">
        <v>-392</v>
      </c>
      <c r="T15" s="4" t="n">
        <v>12518</v>
      </c>
    </row>
    <row r="16" customFormat="false" ht="15" hidden="false" customHeight="false" outlineLevel="0" collapsed="false">
      <c r="A16" s="0" t="s">
        <v>1168</v>
      </c>
      <c r="D16" s="4" t="n">
        <v>641</v>
      </c>
      <c r="H16" s="8" t="n">
        <v>-360</v>
      </c>
      <c r="L16" s="8" t="n">
        <v>-433</v>
      </c>
      <c r="P16" s="8" t="n">
        <v>-196</v>
      </c>
      <c r="T16" s="8" t="n">
        <v>-348</v>
      </c>
    </row>
    <row r="17" customFormat="false" ht="15" hidden="false" customHeight="false" outlineLevel="0" collapsed="false">
      <c r="A17" s="0" t="s">
        <v>1135</v>
      </c>
      <c r="D17" s="8" t="n">
        <v>-304</v>
      </c>
      <c r="H17" s="4" t="n">
        <v>109</v>
      </c>
      <c r="L17" s="4" t="n">
        <v>64</v>
      </c>
      <c r="P17" s="4" t="n">
        <v>594</v>
      </c>
      <c r="T17" s="4" t="n">
        <v>463</v>
      </c>
    </row>
    <row r="18" customFormat="false" ht="15" hidden="false" customHeight="false" outlineLevel="0" collapsed="false">
      <c r="A18" s="0" t="s">
        <v>891</v>
      </c>
      <c r="D18" s="4" t="n">
        <v>1409</v>
      </c>
      <c r="H18" s="4" t="n">
        <v>126</v>
      </c>
      <c r="L18" s="8" t="n">
        <v>-322</v>
      </c>
      <c r="P18" s="8" t="n">
        <v>-8</v>
      </c>
      <c r="T18" s="4" t="n">
        <v>1205</v>
      </c>
    </row>
    <row r="20" customFormat="false" ht="15" hidden="false" customHeight="false" outlineLevel="0" collapsed="false">
      <c r="A20" s="0" t="s">
        <v>684</v>
      </c>
      <c r="D20" s="4" t="n">
        <v>17768</v>
      </c>
      <c r="H20" s="4" t="n">
        <v>1257</v>
      </c>
      <c r="L20" s="8" t="n">
        <v>-5185</v>
      </c>
      <c r="P20" s="8" t="n">
        <v>-2</v>
      </c>
      <c r="T20" s="4" t="n">
        <v>13838</v>
      </c>
    </row>
  </sheetData>
  <mergeCells count="2">
    <mergeCell ref="A2:F2"/>
    <mergeCell ref="C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32.74"/>
    <col collapsed="false" customWidth="true" hidden="false" outlineLevel="0" max="8" min="8" style="0" width="46.75"/>
    <col collapsed="false" customWidth="true" hidden="false" outlineLevel="0" max="12" min="12" style="0" width="39.74"/>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9" t="s">
        <v>1169</v>
      </c>
      <c r="C3" s="1" t="s">
        <v>54</v>
      </c>
      <c r="D3" s="1"/>
      <c r="E3" s="1"/>
      <c r="F3" s="1"/>
      <c r="G3" s="1"/>
      <c r="H3" s="1"/>
      <c r="I3" s="1"/>
      <c r="J3" s="1"/>
      <c r="K3" s="1"/>
      <c r="L3" s="1"/>
      <c r="M3" s="1"/>
      <c r="N3" s="1"/>
      <c r="O3" s="1"/>
      <c r="P3" s="1"/>
      <c r="Q3" s="1"/>
      <c r="R3" s="1"/>
      <c r="S3" s="1"/>
      <c r="T3" s="1"/>
      <c r="U3" s="1"/>
      <c r="V3" s="1"/>
      <c r="W3" s="1"/>
    </row>
    <row r="4" customFormat="false" ht="40" hidden="false" customHeight="true" outlineLevel="0" collapsed="false">
      <c r="D4" s="3" t="s">
        <v>1170</v>
      </c>
      <c r="H4" s="3" t="s">
        <v>1166</v>
      </c>
      <c r="L4" s="3" t="s">
        <v>1164</v>
      </c>
      <c r="P4" s="0" t="s">
        <v>322</v>
      </c>
      <c r="T4" s="0" t="s">
        <v>90</v>
      </c>
    </row>
    <row r="6" customFormat="false" ht="15" hidden="false" customHeight="false" outlineLevel="0" collapsed="false">
      <c r="A6" s="0" t="s">
        <v>933</v>
      </c>
      <c r="D6" s="4" t="n">
        <v>1360</v>
      </c>
      <c r="H6" s="4" t="n">
        <v>1606</v>
      </c>
      <c r="L6" s="8" t="n">
        <v>-915</v>
      </c>
      <c r="P6" s="4" t="n">
        <v>2482</v>
      </c>
      <c r="T6" s="4" t="n">
        <v>4533</v>
      </c>
    </row>
    <row r="7" customFormat="false" ht="15" hidden="false" customHeight="false" outlineLevel="0" collapsed="false">
      <c r="A7" s="0" t="s">
        <v>1171</v>
      </c>
      <c r="D7" s="8" t="n">
        <v>-242</v>
      </c>
      <c r="H7" s="4" t="n">
        <v>953</v>
      </c>
      <c r="L7" s="4" t="n">
        <v>30</v>
      </c>
      <c r="P7" s="4" t="n">
        <v>171</v>
      </c>
      <c r="T7" s="4" t="n">
        <v>912</v>
      </c>
    </row>
    <row r="8" customFormat="false" ht="15" hidden="false" customHeight="false" outlineLevel="0" collapsed="false">
      <c r="A8" s="0" t="s">
        <v>1135</v>
      </c>
      <c r="D8" s="8" t="n">
        <v>-131</v>
      </c>
      <c r="H8" s="4" t="n">
        <v>1743</v>
      </c>
      <c r="L8" s="8" t="n">
        <v>-1502</v>
      </c>
      <c r="P8" s="8" t="n">
        <v>-126</v>
      </c>
      <c r="T8" s="8" t="n">
        <v>-16</v>
      </c>
    </row>
    <row r="9" customFormat="false" ht="15" hidden="false" customHeight="false" outlineLevel="0" collapsed="false">
      <c r="A9" s="0" t="s">
        <v>891</v>
      </c>
      <c r="D9" s="8" t="n">
        <v>-8</v>
      </c>
      <c r="H9" s="4" t="n">
        <v>9</v>
      </c>
      <c r="L9" s="8" t="n">
        <v>-76</v>
      </c>
      <c r="P9" s="4" t="n">
        <v>7</v>
      </c>
      <c r="T9" s="8" t="n">
        <v>-68</v>
      </c>
    </row>
    <row r="11" customFormat="false" ht="15" hidden="false" customHeight="false" outlineLevel="0" collapsed="false">
      <c r="A11" s="0" t="s">
        <v>674</v>
      </c>
      <c r="D11" s="4" t="n">
        <v>979</v>
      </c>
      <c r="H11" s="4" t="n">
        <v>4311</v>
      </c>
      <c r="L11" s="8" t="n">
        <v>-2463</v>
      </c>
      <c r="P11" s="4" t="n">
        <v>2534</v>
      </c>
      <c r="T11" s="4" t="n">
        <v>5361</v>
      </c>
    </row>
    <row r="13" customFormat="false" ht="15" hidden="false" customHeight="false" outlineLevel="0" collapsed="false">
      <c r="A13" s="0" t="s">
        <v>939</v>
      </c>
      <c r="D13" s="4" t="n">
        <v>881</v>
      </c>
      <c r="H13" s="4" t="n">
        <v>1145</v>
      </c>
      <c r="L13" s="8" t="n">
        <v>-808</v>
      </c>
      <c r="P13" s="4" t="n">
        <v>2200</v>
      </c>
      <c r="T13" s="4" t="n">
        <v>3418</v>
      </c>
    </row>
    <row r="14" customFormat="false" ht="15" hidden="false" customHeight="false" outlineLevel="0" collapsed="false">
      <c r="A14" s="0" t="s">
        <v>1172</v>
      </c>
      <c r="D14" s="4" t="n">
        <v>224</v>
      </c>
      <c r="H14" s="4" t="n">
        <v>307</v>
      </c>
      <c r="L14" s="4" t="n">
        <v>157</v>
      </c>
      <c r="P14" s="8" t="n">
        <v>-41</v>
      </c>
      <c r="T14" s="4" t="n">
        <v>647</v>
      </c>
    </row>
    <row r="15" customFormat="false" ht="15" hidden="false" customHeight="false" outlineLevel="0" collapsed="false">
      <c r="A15" s="0" t="s">
        <v>1135</v>
      </c>
      <c r="D15" s="4" t="n">
        <v>200</v>
      </c>
      <c r="H15" s="4" t="n">
        <v>53</v>
      </c>
      <c r="L15" s="8" t="n">
        <v>-228</v>
      </c>
      <c r="P15" s="4" t="n">
        <v>294</v>
      </c>
      <c r="T15" s="4" t="n">
        <v>319</v>
      </c>
    </row>
    <row r="16" customFormat="false" ht="15" hidden="false" customHeight="false" outlineLevel="0" collapsed="false">
      <c r="A16" s="0" t="s">
        <v>891</v>
      </c>
      <c r="D16" s="4" t="n">
        <v>55</v>
      </c>
      <c r="H16" s="4" t="n">
        <v>101</v>
      </c>
      <c r="L16" s="8" t="n">
        <v>-36</v>
      </c>
      <c r="P16" s="4" t="n">
        <v>29</v>
      </c>
      <c r="T16" s="4" t="n">
        <v>149</v>
      </c>
    </row>
    <row r="18" customFormat="false" ht="15" hidden="false" customHeight="false" outlineLevel="0" collapsed="false">
      <c r="A18" s="0" t="s">
        <v>684</v>
      </c>
      <c r="D18" s="4" t="n">
        <v>1360</v>
      </c>
      <c r="H18" s="4" t="n">
        <v>1606</v>
      </c>
      <c r="L18" s="8" t="n">
        <v>-915</v>
      </c>
      <c r="P18" s="4" t="n">
        <v>2482</v>
      </c>
      <c r="T18" s="4" t="n">
        <v>4533</v>
      </c>
    </row>
  </sheetData>
  <mergeCells count="1">
    <mergeCell ref="C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2"/>
      <c r="C3" s="1" t="s">
        <v>54</v>
      </c>
      <c r="D3" s="1"/>
      <c r="E3" s="1"/>
      <c r="F3" s="1"/>
      <c r="G3" s="1"/>
      <c r="H3" s="1"/>
      <c r="I3" s="1"/>
      <c r="J3" s="1"/>
      <c r="K3" s="1"/>
    </row>
    <row r="4" customFormat="false" ht="15" hidden="false" customHeight="false" outlineLevel="0" collapsed="false">
      <c r="D4" s="0" t="s">
        <v>55</v>
      </c>
      <c r="H4" s="0" t="s">
        <v>56</v>
      </c>
    </row>
    <row r="6" customFormat="false" ht="15" hidden="false" customHeight="false" outlineLevel="0" collapsed="false">
      <c r="A6" s="0" t="s">
        <v>1118</v>
      </c>
      <c r="D6" s="4" t="n">
        <v>9</v>
      </c>
      <c r="H6" s="4" t="n">
        <v>8</v>
      </c>
    </row>
    <row r="7" customFormat="false" ht="15" hidden="false" customHeight="false" outlineLevel="0" collapsed="false">
      <c r="A7" s="0" t="s">
        <v>1173</v>
      </c>
      <c r="D7" s="4" t="n">
        <v>17</v>
      </c>
      <c r="H7" s="4" t="n">
        <v>10</v>
      </c>
    </row>
    <row r="8" customFormat="false" ht="15" hidden="false" customHeight="false" outlineLevel="0" collapsed="false">
      <c r="A8" s="0" t="s">
        <v>1174</v>
      </c>
      <c r="D8" s="4" t="n">
        <v>10</v>
      </c>
      <c r="H8" s="4" t="n">
        <v>16</v>
      </c>
    </row>
    <row r="9" customFormat="false" ht="15" hidden="false" customHeight="false" outlineLevel="0" collapsed="false">
      <c r="A9" s="0" t="s">
        <v>1175</v>
      </c>
      <c r="D9" s="4" t="n">
        <v>5</v>
      </c>
      <c r="H9" s="4" t="n">
        <v>19</v>
      </c>
    </row>
    <row r="10" customFormat="false" ht="15" hidden="false" customHeight="false" outlineLevel="0" collapsed="false">
      <c r="A10" s="0" t="s">
        <v>1176</v>
      </c>
      <c r="D10" s="4" t="n">
        <v>8369</v>
      </c>
      <c r="H10" s="4" t="n">
        <v>8017</v>
      </c>
    </row>
  </sheetData>
  <mergeCells count="1">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159</v>
      </c>
      <c r="B2" s="1"/>
      <c r="C2" s="1"/>
      <c r="D2" s="1"/>
      <c r="E2" s="1"/>
      <c r="F2" s="1"/>
    </row>
    <row r="5" customFormat="false" ht="15" hidden="false" customHeight="true" outlineLevel="0" collapsed="false">
      <c r="A5" s="9" t="s">
        <v>1177</v>
      </c>
      <c r="C5" s="1" t="s">
        <v>54</v>
      </c>
      <c r="D5" s="1"/>
      <c r="E5" s="1"/>
      <c r="F5" s="1"/>
      <c r="G5" s="1"/>
      <c r="H5" s="1"/>
      <c r="I5" s="1"/>
      <c r="J5" s="1"/>
      <c r="K5" s="1"/>
      <c r="L5" s="1"/>
      <c r="M5" s="1"/>
      <c r="N5" s="1"/>
      <c r="O5" s="1"/>
      <c r="P5" s="1"/>
      <c r="Q5" s="1"/>
      <c r="R5" s="1"/>
      <c r="S5" s="1"/>
    </row>
    <row r="6" customFormat="false" ht="15" hidden="false" customHeight="false" outlineLevel="0" collapsed="false">
      <c r="C6" s="6" t="s">
        <v>1178</v>
      </c>
      <c r="D6" s="6"/>
      <c r="E6" s="6"/>
      <c r="F6" s="6"/>
      <c r="G6" s="6"/>
      <c r="H6" s="6"/>
      <c r="I6" s="6"/>
      <c r="K6" s="6" t="s">
        <v>1179</v>
      </c>
      <c r="L6" s="6"/>
      <c r="M6" s="6"/>
      <c r="N6" s="6"/>
      <c r="O6" s="6"/>
      <c r="P6" s="6"/>
      <c r="Q6" s="6"/>
    </row>
    <row r="7" customFormat="false" ht="15" hidden="false" customHeight="false" outlineLevel="0" collapsed="false">
      <c r="C7" s="6"/>
      <c r="D7" s="6"/>
      <c r="E7" s="6"/>
      <c r="F7" s="6"/>
      <c r="G7" s="6"/>
      <c r="H7" s="6"/>
      <c r="I7" s="6"/>
      <c r="K7" s="6"/>
      <c r="L7" s="6"/>
      <c r="M7" s="6"/>
      <c r="N7" s="6"/>
      <c r="O7" s="6"/>
      <c r="P7" s="6"/>
      <c r="Q7" s="6"/>
    </row>
    <row r="8" customFormat="false" ht="15" hidden="false" customHeight="false" outlineLevel="0" collapsed="false">
      <c r="D8" s="0" t="s">
        <v>55</v>
      </c>
      <c r="H8" s="0" t="s">
        <v>56</v>
      </c>
      <c r="L8" s="0" t="s">
        <v>55</v>
      </c>
      <c r="P8" s="0" t="s">
        <v>56</v>
      </c>
    </row>
    <row r="10" customFormat="false" ht="15" hidden="false" customHeight="false" outlineLevel="0" collapsed="false">
      <c r="A10" s="0" t="s">
        <v>1180</v>
      </c>
    </row>
    <row r="11" customFormat="false" ht="15" hidden="false" customHeight="false" outlineLevel="0" collapsed="false">
      <c r="A11" s="3" t="s">
        <v>1181</v>
      </c>
      <c r="D11" s="4" t="n">
        <v>62718</v>
      </c>
      <c r="H11" s="4" t="n">
        <v>52639</v>
      </c>
      <c r="L11" s="4" t="n">
        <v>3825</v>
      </c>
      <c r="P11" s="4" t="n">
        <v>3494</v>
      </c>
    </row>
    <row r="12" customFormat="false" ht="15" hidden="false" customHeight="false" outlineLevel="0" collapsed="false">
      <c r="A12" s="3" t="s">
        <v>1182</v>
      </c>
      <c r="D12" s="4" t="n">
        <v>1141</v>
      </c>
      <c r="H12" s="4" t="n">
        <v>965</v>
      </c>
      <c r="L12" s="4" t="n">
        <v>62</v>
      </c>
      <c r="P12" s="4" t="n">
        <v>57</v>
      </c>
    </row>
    <row r="13" customFormat="false" ht="15" hidden="false" customHeight="false" outlineLevel="0" collapsed="false">
      <c r="A13" s="3" t="s">
        <v>1183</v>
      </c>
      <c r="D13" s="4" t="n">
        <v>3227</v>
      </c>
      <c r="H13" s="4" t="n">
        <v>3131</v>
      </c>
      <c r="L13" s="4" t="n">
        <v>216</v>
      </c>
      <c r="P13" s="4" t="n">
        <v>222</v>
      </c>
    </row>
    <row r="14" customFormat="false" ht="15" hidden="false" customHeight="false" outlineLevel="0" collapsed="false">
      <c r="A14" s="0" t="s">
        <v>1184</v>
      </c>
      <c r="D14" s="8" t="n">
        <v>-3079</v>
      </c>
      <c r="H14" s="8" t="n">
        <v>-2862</v>
      </c>
      <c r="L14" s="8" t="n">
        <v>-151</v>
      </c>
      <c r="P14" s="8" t="n">
        <v>-138</v>
      </c>
    </row>
    <row r="15" customFormat="false" ht="15" hidden="false" customHeight="false" outlineLevel="0" collapsed="false">
      <c r="A15" s="0" t="s">
        <v>1185</v>
      </c>
      <c r="D15" s="4" t="n">
        <v>4414</v>
      </c>
      <c r="H15" s="4" t="n">
        <v>5472</v>
      </c>
      <c r="L15" s="4" t="n">
        <v>123</v>
      </c>
      <c r="P15" s="8" t="n">
        <v>-28</v>
      </c>
    </row>
    <row r="16" customFormat="false" ht="15" hidden="false" customHeight="false" outlineLevel="0" collapsed="false">
      <c r="A16" s="0" t="s">
        <v>1135</v>
      </c>
      <c r="D16" s="8" t="n">
        <v>-21</v>
      </c>
      <c r="H16" s="4" t="n">
        <v>281</v>
      </c>
      <c r="L16" s="4" t="n">
        <v>6</v>
      </c>
      <c r="P16" s="4" t="n">
        <v>177</v>
      </c>
    </row>
    <row r="17" customFormat="false" ht="15" hidden="false" customHeight="false" outlineLevel="0" collapsed="false">
      <c r="A17" s="0" t="s">
        <v>891</v>
      </c>
      <c r="D17" s="8" t="n">
        <v>-2552</v>
      </c>
      <c r="H17" s="4" t="n">
        <v>3092</v>
      </c>
      <c r="L17" s="8" t="n">
        <v>-14</v>
      </c>
      <c r="P17" s="4" t="n">
        <v>41</v>
      </c>
    </row>
    <row r="19" customFormat="false" ht="15" hidden="false" customHeight="false" outlineLevel="0" collapsed="false">
      <c r="A19" s="3" t="s">
        <v>1186</v>
      </c>
      <c r="D19" s="4" t="n">
        <v>65848</v>
      </c>
      <c r="H19" s="4" t="n">
        <v>62718</v>
      </c>
      <c r="L19" s="4" t="n">
        <v>4067</v>
      </c>
      <c r="P19" s="4" t="n">
        <v>3825</v>
      </c>
    </row>
    <row r="21" customFormat="false" ht="15" hidden="false" customHeight="false" outlineLevel="0" collapsed="false">
      <c r="A21" s="0" t="s">
        <v>1187</v>
      </c>
    </row>
    <row r="22" customFormat="false" ht="15" hidden="false" customHeight="false" outlineLevel="0" collapsed="false">
      <c r="A22" s="0" t="s">
        <v>1188</v>
      </c>
      <c r="D22" s="4" t="n">
        <v>59425</v>
      </c>
      <c r="H22" s="4" t="n">
        <v>44299</v>
      </c>
    </row>
    <row r="23" customFormat="false" ht="15" hidden="false" customHeight="false" outlineLevel="0" collapsed="false">
      <c r="A23" s="0" t="s">
        <v>1189</v>
      </c>
      <c r="D23" s="4" t="n">
        <v>3645</v>
      </c>
      <c r="H23" s="4" t="n">
        <v>3142</v>
      </c>
    </row>
    <row r="24" customFormat="false" ht="15" hidden="false" customHeight="false" outlineLevel="0" collapsed="false">
      <c r="A24" s="0" t="s">
        <v>1190</v>
      </c>
      <c r="D24" s="4" t="n">
        <v>3555</v>
      </c>
      <c r="H24" s="4" t="n">
        <v>6256</v>
      </c>
    </row>
    <row r="25" customFormat="false" ht="15" hidden="false" customHeight="false" outlineLevel="0" collapsed="false">
      <c r="A25" s="0" t="s">
        <v>1191</v>
      </c>
      <c r="D25" s="4" t="n">
        <v>2063</v>
      </c>
      <c r="H25" s="4" t="n">
        <v>5216</v>
      </c>
    </row>
    <row r="26" customFormat="false" ht="15" hidden="false" customHeight="false" outlineLevel="0" collapsed="false">
      <c r="A26" s="0" t="s">
        <v>1192</v>
      </c>
      <c r="D26" s="4" t="n">
        <v>86</v>
      </c>
      <c r="H26" s="4" t="n">
        <v>88</v>
      </c>
    </row>
    <row r="27" customFormat="false" ht="15" hidden="false" customHeight="false" outlineLevel="0" collapsed="false">
      <c r="A27" s="0" t="s">
        <v>1184</v>
      </c>
      <c r="D27" s="8" t="n">
        <v>-3079</v>
      </c>
      <c r="H27" s="8" t="n">
        <v>-2862</v>
      </c>
    </row>
    <row r="28" customFormat="false" ht="15" hidden="false" customHeight="false" outlineLevel="0" collapsed="false">
      <c r="A28" s="0" t="s">
        <v>1135</v>
      </c>
      <c r="D28" s="4" t="n">
        <v>89</v>
      </c>
      <c r="H28" s="4" t="n">
        <v>25</v>
      </c>
    </row>
    <row r="29" customFormat="false" ht="15" hidden="false" customHeight="false" outlineLevel="0" collapsed="false">
      <c r="A29" s="0" t="s">
        <v>891</v>
      </c>
      <c r="D29" s="8" t="n">
        <v>-2522</v>
      </c>
      <c r="H29" s="4" t="n">
        <v>3261</v>
      </c>
    </row>
    <row r="31" customFormat="false" ht="15" hidden="false" customHeight="false" outlineLevel="0" collapsed="false">
      <c r="A31" s="0" t="s">
        <v>1193</v>
      </c>
      <c r="D31" s="4" t="n">
        <v>63262</v>
      </c>
      <c r="H31" s="4" t="n">
        <v>59425</v>
      </c>
    </row>
    <row r="33" customFormat="false" ht="15" hidden="false" customHeight="false" outlineLevel="0" collapsed="false">
      <c r="A33" s="3" t="s">
        <v>1194</v>
      </c>
      <c r="D33" s="8" t="n">
        <v>-2586</v>
      </c>
      <c r="H33" s="8" t="n">
        <v>-3293</v>
      </c>
      <c r="L33" s="8" t="n">
        <v>-4067</v>
      </c>
      <c r="P33" s="8" t="n">
        <v>-3825</v>
      </c>
    </row>
    <row r="34" customFormat="false" ht="15" hidden="false" customHeight="false" outlineLevel="0" collapsed="false">
      <c r="A34" s="0" t="s">
        <v>1195</v>
      </c>
      <c r="D34" s="4" t="n">
        <v>10494</v>
      </c>
      <c r="H34" s="4" t="n">
        <v>10640</v>
      </c>
      <c r="L34" s="4" t="n">
        <v>173</v>
      </c>
      <c r="P34" s="4" t="n">
        <v>43</v>
      </c>
    </row>
    <row r="35" customFormat="false" ht="15" hidden="false" customHeight="false" outlineLevel="0" collapsed="false">
      <c r="A35" s="0" t="s">
        <v>1196</v>
      </c>
      <c r="D35" s="4" t="n">
        <v>9</v>
      </c>
      <c r="H35" s="4" t="n">
        <v>12</v>
      </c>
      <c r="L35" s="4" t="n">
        <v>44</v>
      </c>
      <c r="P35" s="4" t="n">
        <v>48</v>
      </c>
    </row>
    <row r="37" customFormat="false" ht="15" hidden="false" customHeight="false" outlineLevel="0" collapsed="false">
      <c r="A37" s="0" t="s">
        <v>1197</v>
      </c>
      <c r="D37" s="4" t="n">
        <v>7917</v>
      </c>
      <c r="H37" s="4" t="n">
        <v>7359</v>
      </c>
      <c r="L37" s="8" t="n">
        <v>-3850</v>
      </c>
      <c r="P37" s="8" t="n">
        <v>-3734</v>
      </c>
    </row>
  </sheetData>
  <mergeCells count="6">
    <mergeCell ref="A2:F2"/>
    <mergeCell ref="C5:S5"/>
    <mergeCell ref="C6:I6"/>
    <mergeCell ref="K6:Q6"/>
    <mergeCell ref="C7:I7"/>
    <mergeCell ref="K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1" t="s">
        <v>1198</v>
      </c>
      <c r="B3" s="1"/>
      <c r="C3" s="1"/>
      <c r="D3" s="1"/>
      <c r="E3" s="1"/>
      <c r="F3" s="1"/>
      <c r="G3" s="1"/>
      <c r="H3" s="1"/>
      <c r="I3" s="1"/>
      <c r="J3" s="1"/>
      <c r="K3" s="1"/>
      <c r="L3" s="1"/>
      <c r="O3" s="6"/>
      <c r="P3" s="6"/>
      <c r="S3" s="1" t="s">
        <v>54</v>
      </c>
      <c r="T3" s="1"/>
      <c r="U3" s="1"/>
      <c r="V3" s="1"/>
      <c r="W3" s="1"/>
      <c r="X3" s="1"/>
      <c r="Y3" s="1"/>
      <c r="Z3" s="1"/>
      <c r="AA3" s="1"/>
    </row>
    <row r="4" customFormat="false" ht="15" hidden="false" customHeight="false" outlineLevel="0" collapsed="false">
      <c r="C4" s="6" t="s">
        <v>90</v>
      </c>
      <c r="D4" s="6"/>
      <c r="E4" s="6"/>
      <c r="F4" s="6"/>
      <c r="G4" s="6"/>
      <c r="H4" s="6"/>
      <c r="I4" s="6"/>
      <c r="K4" s="6" t="s">
        <v>1178</v>
      </c>
      <c r="L4" s="6"/>
      <c r="M4" s="6"/>
      <c r="N4" s="6"/>
      <c r="O4" s="6"/>
      <c r="P4" s="6"/>
      <c r="Q4" s="6"/>
      <c r="S4" s="6" t="s">
        <v>1179</v>
      </c>
      <c r="T4" s="6"/>
      <c r="U4" s="6"/>
      <c r="V4" s="6"/>
      <c r="W4" s="6"/>
      <c r="X4" s="6"/>
      <c r="Y4" s="6"/>
    </row>
    <row r="5" customFormat="false" ht="15" hidden="false" customHeight="false" outlineLevel="0" collapsed="false">
      <c r="C5" s="6"/>
      <c r="D5" s="6"/>
      <c r="E5" s="6"/>
      <c r="F5" s="6"/>
      <c r="G5" s="6"/>
      <c r="H5" s="6"/>
      <c r="I5" s="6"/>
      <c r="K5" s="6"/>
      <c r="L5" s="6"/>
      <c r="M5" s="6"/>
      <c r="N5" s="6"/>
      <c r="O5" s="6"/>
      <c r="P5" s="6"/>
      <c r="Q5" s="6"/>
      <c r="S5" s="6"/>
      <c r="T5" s="6"/>
      <c r="U5" s="6"/>
      <c r="V5" s="6"/>
      <c r="W5" s="6"/>
      <c r="X5" s="6"/>
      <c r="Y5" s="6"/>
    </row>
    <row r="6" customFormat="false" ht="15" hidden="false" customHeight="false" outlineLevel="0" collapsed="false">
      <c r="D6" s="0" t="s">
        <v>55</v>
      </c>
      <c r="H6" s="0" t="s">
        <v>56</v>
      </c>
      <c r="L6" s="0" t="s">
        <v>55</v>
      </c>
      <c r="P6" s="0" t="s">
        <v>56</v>
      </c>
      <c r="T6" s="0" t="s">
        <v>55</v>
      </c>
      <c r="X6" s="0" t="s">
        <v>56</v>
      </c>
    </row>
    <row r="8" customFormat="false" ht="15" hidden="false" customHeight="false" outlineLevel="0" collapsed="false">
      <c r="A8" s="0" t="s">
        <v>905</v>
      </c>
      <c r="D8" s="4" t="n">
        <v>10368</v>
      </c>
      <c r="H8" s="4" t="n">
        <v>10009</v>
      </c>
      <c r="L8" s="4" t="n">
        <v>10368</v>
      </c>
      <c r="P8" s="4" t="n">
        <v>10009</v>
      </c>
    </row>
    <row r="9" customFormat="false" ht="15" hidden="false" customHeight="false" outlineLevel="0" collapsed="false">
      <c r="A9" s="0" t="s">
        <v>1199</v>
      </c>
    </row>
    <row r="10" customFormat="false" ht="15" hidden="false" customHeight="false" outlineLevel="0" collapsed="false">
      <c r="A10" s="0" t="s">
        <v>1200</v>
      </c>
      <c r="D10" s="8" t="n">
        <v>-5924</v>
      </c>
      <c r="H10" s="8" t="n">
        <v>-5923</v>
      </c>
      <c r="L10" s="8" t="n">
        <v>-2275</v>
      </c>
      <c r="P10" s="8" t="n">
        <v>-2387</v>
      </c>
      <c r="T10" s="8" t="n">
        <v>-3649</v>
      </c>
      <c r="X10" s="8" t="n">
        <v>-3536</v>
      </c>
    </row>
    <row r="11" customFormat="false" ht="15" hidden="false" customHeight="false" outlineLevel="0" collapsed="false">
      <c r="A11" s="0" t="s">
        <v>1201</v>
      </c>
      <c r="D11" s="8" t="n">
        <v>-377</v>
      </c>
      <c r="H11" s="8" t="n">
        <v>-461</v>
      </c>
      <c r="L11" s="8" t="n">
        <v>-176</v>
      </c>
      <c r="P11" s="8" t="n">
        <v>-263</v>
      </c>
      <c r="T11" s="8" t="n">
        <v>-201</v>
      </c>
      <c r="X11" s="8" t="n">
        <v>-198</v>
      </c>
    </row>
    <row r="13" customFormat="false" ht="15" hidden="false" customHeight="false" outlineLevel="0" collapsed="false">
      <c r="A13" s="0" t="s">
        <v>1197</v>
      </c>
      <c r="D13" s="4" t="n">
        <v>4067</v>
      </c>
      <c r="H13" s="4" t="n">
        <v>3625</v>
      </c>
      <c r="L13" s="4" t="n">
        <v>7917</v>
      </c>
      <c r="P13" s="4" t="n">
        <v>7359</v>
      </c>
      <c r="T13" s="8" t="n">
        <v>-3850</v>
      </c>
      <c r="X13" s="8" t="n">
        <v>-3734</v>
      </c>
    </row>
  </sheetData>
  <mergeCells count="9">
    <mergeCell ref="A3:L3"/>
    <mergeCell ref="O3:P3"/>
    <mergeCell ref="S3:AA3"/>
    <mergeCell ref="C4:I4"/>
    <mergeCell ref="K4:Q4"/>
    <mergeCell ref="S4:Y4"/>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202</v>
      </c>
      <c r="B2" s="1"/>
      <c r="C2" s="1"/>
      <c r="D2" s="1"/>
      <c r="E2" s="1"/>
      <c r="F2" s="1"/>
    </row>
    <row r="5" customFormat="false" ht="15" hidden="false" customHeight="true" outlineLevel="0" collapsed="false">
      <c r="A5" s="9" t="s">
        <v>1203</v>
      </c>
      <c r="C5" s="1" t="s">
        <v>1204</v>
      </c>
      <c r="D5" s="1"/>
      <c r="E5" s="1"/>
      <c r="F5" s="1"/>
      <c r="G5" s="1"/>
      <c r="H5" s="1"/>
      <c r="I5" s="1"/>
      <c r="J5" s="1"/>
      <c r="K5" s="1"/>
      <c r="L5" s="1"/>
      <c r="M5" s="1"/>
      <c r="N5" s="1"/>
      <c r="O5" s="1"/>
      <c r="P5" s="1"/>
      <c r="Q5" s="1"/>
      <c r="R5" s="1"/>
      <c r="S5" s="1"/>
      <c r="T5" s="1"/>
      <c r="U5" s="1"/>
      <c r="V5" s="1"/>
      <c r="W5" s="1"/>
    </row>
    <row r="6" customFormat="false" ht="15" hidden="false" customHeight="false" outlineLevel="0" collapsed="false">
      <c r="D6" s="0" t="s">
        <v>55</v>
      </c>
      <c r="H6" s="0" t="s">
        <v>56</v>
      </c>
      <c r="L6" s="0" t="s">
        <v>57</v>
      </c>
      <c r="P6" s="0" t="s">
        <v>58</v>
      </c>
      <c r="T6" s="0" t="s">
        <v>59</v>
      </c>
    </row>
    <row r="8" customFormat="false" ht="15" hidden="false" customHeight="false" outlineLevel="0" collapsed="false">
      <c r="A8" s="2" t="s">
        <v>1178</v>
      </c>
    </row>
    <row r="9" customFormat="false" ht="15" hidden="false" customHeight="false" outlineLevel="0" collapsed="false">
      <c r="A9" s="0" t="s">
        <v>1205</v>
      </c>
      <c r="D9" s="4" t="n">
        <v>3293</v>
      </c>
      <c r="H9" s="4" t="n">
        <v>3087</v>
      </c>
      <c r="L9" s="4" t="n">
        <v>2684</v>
      </c>
      <c r="P9" s="4" t="n">
        <v>2505</v>
      </c>
      <c r="T9" s="4" t="n">
        <v>1931</v>
      </c>
    </row>
    <row r="10" customFormat="false" ht="15" hidden="false" customHeight="false" outlineLevel="0" collapsed="false">
      <c r="A10" s="0" t="s">
        <v>1206</v>
      </c>
      <c r="D10" s="4" t="n">
        <v>62555</v>
      </c>
      <c r="H10" s="4" t="n">
        <v>59631</v>
      </c>
      <c r="L10" s="4" t="n">
        <v>49955</v>
      </c>
      <c r="P10" s="4" t="n">
        <v>60018</v>
      </c>
      <c r="T10" s="4" t="n">
        <v>58327</v>
      </c>
    </row>
    <row r="12" customFormat="false" ht="15" hidden="false" customHeight="false" outlineLevel="0" collapsed="false">
      <c r="A12" s="2" t="s">
        <v>1207</v>
      </c>
      <c r="D12" s="4" t="n">
        <v>65848</v>
      </c>
      <c r="H12" s="4" t="n">
        <v>62718</v>
      </c>
      <c r="L12" s="4" t="n">
        <v>52639</v>
      </c>
      <c r="P12" s="4" t="n">
        <v>62523</v>
      </c>
      <c r="T12" s="4" t="n">
        <v>60258</v>
      </c>
    </row>
    <row r="14" customFormat="false" ht="15" hidden="false" customHeight="false" outlineLevel="0" collapsed="false">
      <c r="A14" s="3" t="s">
        <v>1208</v>
      </c>
      <c r="D14" s="0" t="s">
        <v>1209</v>
      </c>
      <c r="H14" s="0" t="s">
        <v>1210</v>
      </c>
      <c r="L14" s="0" t="s">
        <v>1211</v>
      </c>
      <c r="P14" s="0" t="s">
        <v>1212</v>
      </c>
      <c r="T14" s="0" t="s">
        <v>1212</v>
      </c>
    </row>
    <row r="15" customFormat="false" ht="15" hidden="false" customHeight="false" outlineLevel="0" collapsed="false">
      <c r="A15" s="0" t="s">
        <v>1213</v>
      </c>
      <c r="D15" s="4" t="n">
        <v>63262</v>
      </c>
      <c r="H15" s="4" t="n">
        <v>59425</v>
      </c>
      <c r="L15" s="4" t="n">
        <v>44299</v>
      </c>
      <c r="P15" s="4" t="n">
        <v>76198</v>
      </c>
      <c r="T15" s="4" t="n">
        <v>67479</v>
      </c>
    </row>
    <row r="16" customFormat="false" ht="15" hidden="false" customHeight="false" outlineLevel="0" collapsed="false">
      <c r="A16" s="0" t="s">
        <v>1214</v>
      </c>
      <c r="D16" s="0" t="s">
        <v>1215</v>
      </c>
      <c r="H16" s="0" t="s">
        <v>1216</v>
      </c>
      <c r="L16" s="0" t="s">
        <v>1217</v>
      </c>
      <c r="P16" s="0" t="s">
        <v>1218</v>
      </c>
      <c r="T16" s="0" t="s">
        <v>1219</v>
      </c>
    </row>
    <row r="17" customFormat="false" ht="15" hidden="false" customHeight="false" outlineLevel="0" collapsed="false">
      <c r="A17" s="0" t="s">
        <v>1220</v>
      </c>
      <c r="D17" s="8" t="n">
        <v>-2586</v>
      </c>
      <c r="H17" s="8" t="n">
        <v>-3293</v>
      </c>
      <c r="L17" s="8" t="n">
        <v>-8340</v>
      </c>
      <c r="P17" s="4" t="n">
        <v>13675</v>
      </c>
      <c r="T17" s="4" t="n">
        <v>7221</v>
      </c>
    </row>
    <row r="18" customFormat="false" ht="15" hidden="false" customHeight="false" outlineLevel="0" collapsed="false">
      <c r="A18" s="0" t="s">
        <v>1221</v>
      </c>
      <c r="D18" s="4" t="n">
        <v>7200</v>
      </c>
      <c r="H18" s="4" t="n">
        <v>9398</v>
      </c>
      <c r="L18" s="8" t="n">
        <v>-22087</v>
      </c>
      <c r="P18" s="4" t="n">
        <v>5846</v>
      </c>
      <c r="T18" s="4" t="n">
        <v>8133</v>
      </c>
    </row>
    <row r="20" customFormat="false" ht="15" hidden="false" customHeight="false" outlineLevel="0" collapsed="false">
      <c r="A20" s="2" t="s">
        <v>1179</v>
      </c>
    </row>
    <row r="21" customFormat="false" ht="15" hidden="false" customHeight="false" outlineLevel="0" collapsed="false">
      <c r="A21" s="2" t="s">
        <v>1222</v>
      </c>
      <c r="D21" s="4" t="n">
        <v>4067</v>
      </c>
      <c r="H21" s="4" t="n">
        <v>3825</v>
      </c>
      <c r="L21" s="4" t="n">
        <v>3494</v>
      </c>
      <c r="P21" s="4" t="n">
        <v>3179</v>
      </c>
      <c r="T21" s="4" t="n">
        <v>3163</v>
      </c>
    </row>
    <row r="22" customFormat="false" ht="15" hidden="false" customHeight="false" outlineLevel="0" collapsed="false">
      <c r="A22" s="3" t="s">
        <v>1208</v>
      </c>
      <c r="D22" s="0" t="s">
        <v>1223</v>
      </c>
      <c r="H22" s="0" t="s">
        <v>1224</v>
      </c>
      <c r="L22" s="0" t="s">
        <v>1225</v>
      </c>
      <c r="P22" s="0" t="s">
        <v>1226</v>
      </c>
      <c r="T22" s="0" t="s">
        <v>1212</v>
      </c>
    </row>
  </sheetData>
  <mergeCells count="2">
    <mergeCell ref="A2:F2"/>
    <mergeCell ref="C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9" t="s">
        <v>1227</v>
      </c>
      <c r="C3" s="1" t="s">
        <v>54</v>
      </c>
      <c r="D3" s="1"/>
      <c r="E3" s="1"/>
      <c r="F3" s="1"/>
      <c r="G3" s="1"/>
      <c r="H3" s="1"/>
      <c r="I3" s="1"/>
      <c r="J3" s="1"/>
      <c r="K3" s="1"/>
      <c r="L3" s="1"/>
      <c r="M3" s="1"/>
      <c r="N3" s="1"/>
      <c r="O3" s="1"/>
      <c r="P3" s="1"/>
      <c r="Q3" s="1"/>
      <c r="R3" s="1"/>
      <c r="S3" s="1"/>
      <c r="T3" s="1"/>
      <c r="U3" s="1"/>
      <c r="V3" s="1"/>
      <c r="W3" s="1"/>
      <c r="X3" s="1"/>
      <c r="Y3" s="1"/>
      <c r="Z3" s="1"/>
      <c r="AA3" s="1"/>
    </row>
    <row r="4" customFormat="false" ht="15" hidden="false" customHeight="false" outlineLevel="0" collapsed="false">
      <c r="C4" s="5" t="s">
        <v>1178</v>
      </c>
      <c r="D4" s="5"/>
      <c r="E4" s="5"/>
      <c r="F4" s="5"/>
      <c r="G4" s="5"/>
      <c r="H4" s="5"/>
      <c r="I4" s="5"/>
      <c r="J4" s="5"/>
      <c r="K4" s="5"/>
      <c r="L4" s="5"/>
      <c r="M4" s="5"/>
      <c r="O4" s="5" t="s">
        <v>1179</v>
      </c>
      <c r="P4" s="5"/>
      <c r="Q4" s="5"/>
      <c r="R4" s="5"/>
      <c r="S4" s="5"/>
      <c r="T4" s="5"/>
      <c r="U4" s="5"/>
      <c r="V4" s="5"/>
      <c r="W4" s="5"/>
      <c r="X4" s="5"/>
      <c r="Y4" s="5"/>
    </row>
    <row r="5" customFormat="false" ht="15" hidden="false" customHeight="false" outlineLevel="0" collapsed="false">
      <c r="C5" s="5"/>
      <c r="D5" s="5"/>
      <c r="E5" s="5"/>
      <c r="F5" s="5"/>
      <c r="G5" s="5"/>
      <c r="H5" s="5"/>
      <c r="I5" s="5"/>
      <c r="J5" s="5"/>
      <c r="K5" s="5"/>
      <c r="L5" s="5"/>
      <c r="M5" s="5"/>
      <c r="O5" s="5"/>
      <c r="P5" s="5"/>
      <c r="Q5" s="5"/>
      <c r="R5" s="5"/>
      <c r="S5" s="5"/>
      <c r="T5" s="5"/>
      <c r="U5" s="5"/>
      <c r="V5" s="5"/>
      <c r="W5" s="5"/>
      <c r="X5" s="5"/>
      <c r="Y5" s="5"/>
    </row>
    <row r="6" customFormat="false" ht="15" hidden="false" customHeight="false" outlineLevel="0" collapsed="false">
      <c r="D6" s="0" t="s">
        <v>55</v>
      </c>
      <c r="H6" s="0" t="s">
        <v>56</v>
      </c>
      <c r="L6" s="0" t="s">
        <v>57</v>
      </c>
      <c r="P6" s="0" t="s">
        <v>55</v>
      </c>
      <c r="T6" s="0" t="s">
        <v>56</v>
      </c>
      <c r="X6" s="0" t="s">
        <v>57</v>
      </c>
    </row>
    <row r="8" customFormat="false" ht="15" hidden="false" customHeight="false" outlineLevel="0" collapsed="false">
      <c r="A8" s="0" t="s">
        <v>1228</v>
      </c>
      <c r="D8" s="4" t="n">
        <v>1141</v>
      </c>
      <c r="H8" s="4" t="n">
        <v>965</v>
      </c>
      <c r="L8" s="4" t="n">
        <v>1202</v>
      </c>
      <c r="P8" s="4" t="n">
        <v>62</v>
      </c>
      <c r="T8" s="4" t="n">
        <v>57</v>
      </c>
      <c r="X8" s="4" t="n">
        <v>59</v>
      </c>
    </row>
    <row r="9" customFormat="false" ht="15" hidden="false" customHeight="false" outlineLevel="0" collapsed="false">
      <c r="A9" s="0" t="s">
        <v>1229</v>
      </c>
      <c r="D9" s="4" t="n">
        <v>3227</v>
      </c>
      <c r="H9" s="4" t="n">
        <v>3131</v>
      </c>
      <c r="L9" s="4" t="n">
        <v>3337</v>
      </c>
      <c r="P9" s="4" t="n">
        <v>216</v>
      </c>
      <c r="T9" s="4" t="n">
        <v>222</v>
      </c>
      <c r="X9" s="4" t="n">
        <v>187</v>
      </c>
    </row>
    <row r="10" customFormat="false" ht="15" hidden="false" customHeight="false" outlineLevel="0" collapsed="false">
      <c r="A10" s="0" t="s">
        <v>1189</v>
      </c>
      <c r="D10" s="8" t="n">
        <v>-3645</v>
      </c>
      <c r="H10" s="8" t="n">
        <v>-3142</v>
      </c>
      <c r="L10" s="8" t="n">
        <v>-4974</v>
      </c>
    </row>
    <row r="11" customFormat="false" ht="15" hidden="false" customHeight="false" outlineLevel="0" collapsed="false">
      <c r="A11" s="0" t="s">
        <v>1230</v>
      </c>
      <c r="D11" s="4" t="n">
        <v>641</v>
      </c>
      <c r="H11" s="4" t="n">
        <v>1033</v>
      </c>
      <c r="L11" s="8" t="n">
        <v>-383</v>
      </c>
      <c r="P11" s="4" t="n">
        <v>9</v>
      </c>
      <c r="T11" s="4" t="n">
        <v>144</v>
      </c>
      <c r="X11" s="4" t="n">
        <v>7</v>
      </c>
    </row>
    <row r="13" customFormat="false" ht="15" hidden="false" customHeight="false" outlineLevel="0" collapsed="false">
      <c r="A13" s="0" t="s">
        <v>1231</v>
      </c>
      <c r="D13" s="4" t="n">
        <v>1364</v>
      </c>
      <c r="H13" s="4" t="n">
        <v>1987</v>
      </c>
      <c r="L13" s="8" t="n">
        <v>-818</v>
      </c>
      <c r="P13" s="4" t="n">
        <v>287</v>
      </c>
      <c r="T13" s="4" t="n">
        <v>423</v>
      </c>
      <c r="X13" s="4" t="n">
        <v>253</v>
      </c>
    </row>
    <row r="14" customFormat="false" ht="15" hidden="false" customHeight="false" outlineLevel="0" collapsed="false">
      <c r="A14" s="0" t="s">
        <v>1232</v>
      </c>
      <c r="D14" s="4" t="n">
        <v>329</v>
      </c>
      <c r="H14" s="4" t="n">
        <v>269</v>
      </c>
      <c r="L14" s="4" t="n">
        <v>263</v>
      </c>
    </row>
    <row r="16" customFormat="false" ht="15" hidden="false" customHeight="false" outlineLevel="0" collapsed="false">
      <c r="A16" s="0" t="s">
        <v>90</v>
      </c>
      <c r="D16" s="4" t="n">
        <v>1693</v>
      </c>
      <c r="H16" s="4" t="n">
        <v>2256</v>
      </c>
      <c r="L16" s="8" t="n">
        <v>-555</v>
      </c>
      <c r="P16" s="4" t="n">
        <v>287</v>
      </c>
      <c r="T16" s="4" t="n">
        <v>423</v>
      </c>
      <c r="X16" s="4" t="n">
        <v>253</v>
      </c>
    </row>
  </sheetData>
  <mergeCells count="5">
    <mergeCell ref="C3:AA3"/>
    <mergeCell ref="C4:M4"/>
    <mergeCell ref="O4:Y4"/>
    <mergeCell ref="C5:M5"/>
    <mergeCell ref="O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33.74"/>
    <col collapsed="false" customWidth="true" hidden="false" outlineLevel="0" max="8" min="8" style="0" width="4.7"/>
    <col collapsed="false" customWidth="true" hidden="false" outlineLevel="0" max="12" min="12" style="0" width="4.7"/>
  </cols>
  <sheetData>
    <row r="3" customFormat="false" ht="15" hidden="false" customHeight="true" outlineLevel="0" collapsed="false">
      <c r="A3" s="1" t="s">
        <v>1233</v>
      </c>
      <c r="B3" s="1"/>
      <c r="C3" s="1"/>
      <c r="D3" s="1"/>
      <c r="E3" s="1"/>
      <c r="F3" s="1"/>
      <c r="G3" s="1"/>
      <c r="H3" s="1"/>
      <c r="I3" s="1"/>
      <c r="J3" s="1"/>
      <c r="K3" s="1"/>
      <c r="L3" s="1"/>
      <c r="M3" s="1"/>
      <c r="N3" s="1"/>
      <c r="O3" s="1"/>
    </row>
    <row r="4" customFormat="false" ht="40" hidden="false" customHeight="true" outlineLevel="0" collapsed="false">
      <c r="D4" s="3" t="s">
        <v>1234</v>
      </c>
      <c r="G4" s="13" t="s">
        <v>1235</v>
      </c>
      <c r="H4" s="13"/>
      <c r="I4" s="13"/>
      <c r="J4" s="13"/>
      <c r="K4" s="13"/>
      <c r="L4" s="13"/>
      <c r="M4" s="13"/>
    </row>
    <row r="5" customFormat="false" ht="15" hidden="false" customHeight="false" outlineLevel="0" collapsed="false">
      <c r="G5" s="6"/>
      <c r="H5" s="6"/>
      <c r="I5" s="6"/>
      <c r="J5" s="6"/>
      <c r="K5" s="6"/>
      <c r="L5" s="6"/>
      <c r="M5" s="6"/>
    </row>
    <row r="6" customFormat="false" ht="15" hidden="false" customHeight="false" outlineLevel="0" collapsed="false">
      <c r="D6" s="0" t="s">
        <v>55</v>
      </c>
      <c r="H6" s="0" t="s">
        <v>55</v>
      </c>
      <c r="L6" s="0" t="s">
        <v>56</v>
      </c>
    </row>
    <row r="8" customFormat="false" ht="15" hidden="false" customHeight="false" outlineLevel="0" collapsed="false">
      <c r="A8" s="0" t="s">
        <v>1236</v>
      </c>
      <c r="D8" s="0" t="s">
        <v>1237</v>
      </c>
      <c r="H8" s="0" t="s">
        <v>1238</v>
      </c>
      <c r="L8" s="0" t="s">
        <v>1237</v>
      </c>
    </row>
    <row r="9" customFormat="false" ht="15" hidden="false" customHeight="false" outlineLevel="0" collapsed="false">
      <c r="A9" s="0" t="s">
        <v>1239</v>
      </c>
      <c r="D9" s="0" t="s">
        <v>1240</v>
      </c>
      <c r="H9" s="0" t="s">
        <v>1241</v>
      </c>
      <c r="L9" s="0" t="s">
        <v>1242</v>
      </c>
    </row>
    <row r="10" customFormat="false" ht="15" hidden="false" customHeight="false" outlineLevel="0" collapsed="false">
      <c r="A10" s="0" t="s">
        <v>1243</v>
      </c>
      <c r="D10" s="0" t="s">
        <v>1244</v>
      </c>
      <c r="H10" s="0" t="s">
        <v>1245</v>
      </c>
      <c r="L10" s="0" t="s">
        <v>1245</v>
      </c>
    </row>
    <row r="11" customFormat="false" ht="15" hidden="false" customHeight="false" outlineLevel="0" collapsed="false">
      <c r="A11" s="0" t="s">
        <v>322</v>
      </c>
      <c r="D11" s="0" t="s">
        <v>1244</v>
      </c>
      <c r="H11" s="0" t="s">
        <v>567</v>
      </c>
      <c r="L11" s="0" t="s">
        <v>1244</v>
      </c>
    </row>
    <row r="13" customFormat="false" ht="15" hidden="false" customHeight="false" outlineLevel="0" collapsed="false">
      <c r="A13" s="0" t="s">
        <v>90</v>
      </c>
      <c r="D13" s="0" t="s">
        <v>574</v>
      </c>
      <c r="H13" s="0" t="s">
        <v>574</v>
      </c>
      <c r="L13" s="0" t="s">
        <v>574</v>
      </c>
    </row>
  </sheetData>
  <mergeCells count="3">
    <mergeCell ref="A3:O3"/>
    <mergeCell ref="G4:M4"/>
    <mergeCell ref="G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 t="s">
        <v>153</v>
      </c>
      <c r="B3" s="1"/>
      <c r="C3" s="1"/>
      <c r="D3" s="1"/>
      <c r="F3" s="6"/>
      <c r="G3" s="6"/>
      <c r="H3" s="6"/>
      <c r="I3" s="6"/>
      <c r="J3" s="6"/>
      <c r="K3" s="6"/>
      <c r="L3" s="6"/>
    </row>
    <row r="4" customFormat="false" ht="40" hidden="false" customHeight="true" outlineLevel="0" collapsed="false">
      <c r="A4" s="1" t="s">
        <v>154</v>
      </c>
      <c r="B4" s="1"/>
      <c r="C4" s="1"/>
      <c r="D4" s="1"/>
      <c r="F4" s="6"/>
      <c r="G4" s="6"/>
      <c r="I4" s="6"/>
      <c r="J4" s="6"/>
    </row>
    <row r="5" customFormat="false" ht="15" hidden="false" customHeight="true" outlineLevel="0" collapsed="false">
      <c r="A5" s="1" t="s">
        <v>155</v>
      </c>
      <c r="B5" s="1"/>
      <c r="C5" s="1"/>
      <c r="D5" s="1"/>
      <c r="F5" s="1" t="s">
        <v>54</v>
      </c>
      <c r="G5" s="1"/>
      <c r="H5" s="1"/>
      <c r="I5" s="1"/>
      <c r="J5" s="1"/>
      <c r="K5" s="1"/>
      <c r="L5" s="1"/>
    </row>
    <row r="6" customFormat="false" ht="15" hidden="false" customHeight="false" outlineLevel="0" collapsed="false">
      <c r="D6" s="0" t="s">
        <v>55</v>
      </c>
      <c r="G6" s="0" t="s">
        <v>56</v>
      </c>
      <c r="J6" s="0" t="s">
        <v>156</v>
      </c>
    </row>
    <row r="8" customFormat="false" ht="15" hidden="false" customHeight="false" outlineLevel="0" collapsed="false">
      <c r="A8" s="0" t="s">
        <v>100</v>
      </c>
      <c r="D8" s="4" t="n">
        <v>2033</v>
      </c>
      <c r="G8" s="4" t="n">
        <v>2618</v>
      </c>
      <c r="J8" s="4" t="n">
        <v>2818</v>
      </c>
    </row>
    <row r="9" customFormat="false" ht="15" hidden="false" customHeight="false" outlineLevel="0" collapsed="false">
      <c r="A9" s="0" t="s">
        <v>145</v>
      </c>
      <c r="D9" s="4" t="n">
        <v>3137</v>
      </c>
      <c r="G9" s="4" t="n">
        <v>4539</v>
      </c>
      <c r="J9" s="4" t="n">
        <v>4633</v>
      </c>
    </row>
    <row r="10" customFormat="false" ht="15" hidden="false" customHeight="false" outlineLevel="0" collapsed="false">
      <c r="A10" s="0" t="s">
        <v>146</v>
      </c>
      <c r="D10" s="4" t="n">
        <v>1804</v>
      </c>
      <c r="G10" s="4" t="n">
        <v>969</v>
      </c>
      <c r="J10" s="4" t="n">
        <v>698</v>
      </c>
    </row>
    <row r="11" customFormat="false" ht="15" hidden="false" customHeight="false" outlineLevel="0" collapsed="false">
      <c r="A11" s="0" t="s">
        <v>147</v>
      </c>
      <c r="D11" s="4" t="n">
        <v>1629</v>
      </c>
      <c r="G11" s="4" t="n">
        <v>2351</v>
      </c>
      <c r="J11" s="4" t="n">
        <v>1824</v>
      </c>
    </row>
    <row r="12" customFormat="false" ht="15" hidden="false" customHeight="false" outlineLevel="0" collapsed="false">
      <c r="A12" s="0" t="s">
        <v>157</v>
      </c>
      <c r="D12" s="4" t="n">
        <v>9400</v>
      </c>
      <c r="G12" s="4" t="n">
        <v>4114</v>
      </c>
      <c r="J12" s="4" t="n">
        <v>5597</v>
      </c>
    </row>
    <row r="13" customFormat="false" ht="15" hidden="false" customHeight="false" outlineLevel="0" collapsed="false">
      <c r="A13" s="0" t="s">
        <v>158</v>
      </c>
      <c r="D13" s="4" t="n">
        <v>3455</v>
      </c>
      <c r="G13" s="4" t="n">
        <v>4305</v>
      </c>
      <c r="J13" s="4" t="n">
        <v>6854</v>
      </c>
    </row>
    <row r="14" customFormat="false" ht="15" hidden="false" customHeight="false" outlineLevel="0" collapsed="false">
      <c r="A14" s="0" t="s">
        <v>150</v>
      </c>
      <c r="D14" s="4" t="n">
        <v>373</v>
      </c>
      <c r="G14" s="4" t="n">
        <v>537</v>
      </c>
      <c r="J14" s="4" t="n">
        <v>955</v>
      </c>
    </row>
    <row r="16" customFormat="false" ht="15" hidden="false" customHeight="false" outlineLevel="0" collapsed="false">
      <c r="A16" s="0" t="s">
        <v>90</v>
      </c>
      <c r="D16" s="4" t="n">
        <v>21831</v>
      </c>
      <c r="G16" s="4" t="n">
        <v>19433</v>
      </c>
      <c r="J16" s="4" t="n">
        <v>23379</v>
      </c>
    </row>
  </sheetData>
  <mergeCells count="7">
    <mergeCell ref="A3:D3"/>
    <mergeCell ref="F3:L3"/>
    <mergeCell ref="A4:D4"/>
    <mergeCell ref="F4:G4"/>
    <mergeCell ref="I4:J4"/>
    <mergeCell ref="A5:D5"/>
    <mergeCell ref="F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246</v>
      </c>
      <c r="B2" s="1"/>
      <c r="C2" s="1"/>
      <c r="D2" s="1"/>
      <c r="E2" s="1"/>
      <c r="F2" s="1"/>
    </row>
    <row r="5" customFormat="false" ht="15" hidden="false" customHeight="true" outlineLevel="0" collapsed="false">
      <c r="A5" s="1" t="s">
        <v>1247</v>
      </c>
      <c r="B5" s="1"/>
      <c r="C5" s="1"/>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1248</v>
      </c>
    </row>
    <row r="9" customFormat="false" ht="15" hidden="false" customHeight="false" outlineLevel="0" collapsed="false">
      <c r="A9" s="0" t="s">
        <v>1249</v>
      </c>
      <c r="D9" s="0" t="s">
        <v>1250</v>
      </c>
      <c r="H9" s="0" t="s">
        <v>1250</v>
      </c>
      <c r="L9" s="0" t="s">
        <v>1251</v>
      </c>
    </row>
    <row r="10" customFormat="false" ht="15" hidden="false" customHeight="false" outlineLevel="0" collapsed="false">
      <c r="A10" s="0" t="s">
        <v>1252</v>
      </c>
      <c r="D10" s="0" t="s">
        <v>1253</v>
      </c>
      <c r="H10" s="0" t="s">
        <v>1250</v>
      </c>
      <c r="L10" s="0" t="s">
        <v>1226</v>
      </c>
    </row>
    <row r="12" customFormat="false" ht="15" hidden="false" customHeight="false" outlineLevel="0" collapsed="false">
      <c r="A12" s="3" t="s">
        <v>1254</v>
      </c>
    </row>
    <row r="13" customFormat="false" ht="15" hidden="false" customHeight="false" outlineLevel="0" collapsed="false">
      <c r="A13" s="0" t="s">
        <v>1249</v>
      </c>
      <c r="D13" s="0" t="s">
        <v>1250</v>
      </c>
      <c r="H13" s="0" t="s">
        <v>1251</v>
      </c>
      <c r="L13" s="0" t="s">
        <v>1255</v>
      </c>
    </row>
    <row r="14" customFormat="false" ht="15" hidden="false" customHeight="false" outlineLevel="0" collapsed="false">
      <c r="A14" s="0" t="s">
        <v>1252</v>
      </c>
      <c r="D14" s="0" t="s">
        <v>1250</v>
      </c>
      <c r="H14" s="0" t="s">
        <v>1226</v>
      </c>
      <c r="L14" s="0" t="s">
        <v>1256</v>
      </c>
    </row>
    <row r="15" customFormat="false" ht="15" hidden="false" customHeight="false" outlineLevel="0" collapsed="false">
      <c r="A15" s="0" t="s">
        <v>1257</v>
      </c>
      <c r="D15" s="0" t="s">
        <v>1258</v>
      </c>
      <c r="H15" s="0" t="s">
        <v>1259</v>
      </c>
      <c r="L15" s="0" t="s">
        <v>1260</v>
      </c>
    </row>
    <row r="17" customFormat="false" ht="15" hidden="false" customHeight="false" outlineLevel="0" collapsed="false">
      <c r="A17" s="3" t="s">
        <v>1261</v>
      </c>
    </row>
    <row r="18" customFormat="false" ht="15" hidden="false" customHeight="false" outlineLevel="0" collapsed="false">
      <c r="A18" s="0" t="s">
        <v>1262</v>
      </c>
      <c r="D18" s="4" t="n">
        <v>86</v>
      </c>
      <c r="H18" s="4" t="n">
        <v>86</v>
      </c>
      <c r="L18" s="4" t="n">
        <v>85</v>
      </c>
    </row>
    <row r="19" customFormat="false" ht="15" hidden="false" customHeight="false" outlineLevel="0" collapsed="false">
      <c r="A19" s="0" t="s">
        <v>1263</v>
      </c>
      <c r="D19" s="4" t="n">
        <v>88</v>
      </c>
      <c r="H19" s="4" t="n">
        <v>88</v>
      </c>
      <c r="L19" s="4" t="n">
        <v>87</v>
      </c>
    </row>
  </sheetData>
  <mergeCells count="2">
    <mergeCell ref="A2:F2"/>
    <mergeCell ref="A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true" outlineLevel="0" collapsed="false">
      <c r="A2" s="1" t="s">
        <v>1264</v>
      </c>
      <c r="B2" s="1"/>
      <c r="C2" s="1"/>
      <c r="D2" s="1"/>
      <c r="E2" s="1"/>
      <c r="F2" s="1"/>
    </row>
    <row r="5" customFormat="false" ht="15" hidden="false" customHeight="true" outlineLevel="0" collapsed="false">
      <c r="A5" s="1" t="s">
        <v>1265</v>
      </c>
      <c r="B5" s="1"/>
      <c r="C5" s="1"/>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1266</v>
      </c>
      <c r="D8" s="0" t="s">
        <v>1267</v>
      </c>
      <c r="H8" s="0" t="s">
        <v>1268</v>
      </c>
      <c r="L8" s="0" t="s">
        <v>1269</v>
      </c>
    </row>
    <row r="9" customFormat="false" ht="15" hidden="false" customHeight="false" outlineLevel="0" collapsed="false">
      <c r="A9" s="0" t="s">
        <v>1270</v>
      </c>
      <c r="D9" s="0" t="s">
        <v>1271</v>
      </c>
      <c r="H9" s="0" t="s">
        <v>1272</v>
      </c>
      <c r="L9" s="0" t="s">
        <v>1273</v>
      </c>
    </row>
    <row r="10" customFormat="false" ht="15" hidden="false" customHeight="false" outlineLevel="0" collapsed="false">
      <c r="A10" s="0" t="s">
        <v>1274</v>
      </c>
      <c r="D10" s="0" t="s">
        <v>1275</v>
      </c>
      <c r="H10" s="0" t="s">
        <v>1275</v>
      </c>
      <c r="L10" s="0" t="s">
        <v>1276</v>
      </c>
    </row>
    <row r="11" customFormat="false" ht="15" hidden="false" customHeight="false" outlineLevel="0" collapsed="false">
      <c r="A11" s="0" t="s">
        <v>1277</v>
      </c>
      <c r="D11" s="0" t="s">
        <v>1278</v>
      </c>
      <c r="H11" s="0" t="s">
        <v>1278</v>
      </c>
      <c r="L11" s="0" t="s">
        <v>1278</v>
      </c>
    </row>
  </sheetData>
  <mergeCells count="2">
    <mergeCell ref="A2:F2"/>
    <mergeCell ref="A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2.71"/>
    <col collapsed="false" customWidth="true" hidden="false" outlineLevel="0" max="8" min="8" style="0" width="12.71"/>
    <col collapsed="false" customWidth="true" hidden="false" outlineLevel="0" max="12" min="12" style="0" width="12.71"/>
    <col collapsed="false" customWidth="true" hidden="false" outlineLevel="0" max="16" min="16" style="0" width="12.71"/>
    <col collapsed="false" customWidth="true" hidden="false" outlineLevel="0" max="20" min="20" style="0" width="12.71"/>
    <col collapsed="false" customWidth="true" hidden="false" outlineLevel="0" max="24" min="24" style="0" width="12.71"/>
  </cols>
  <sheetData>
    <row r="2" customFormat="false" ht="15" hidden="false" customHeight="true" outlineLevel="0" collapsed="false">
      <c r="A2" s="1" t="s">
        <v>1279</v>
      </c>
      <c r="B2" s="1"/>
      <c r="C2" s="1"/>
      <c r="D2" s="1"/>
      <c r="E2" s="1"/>
      <c r="F2" s="1"/>
    </row>
    <row r="5" customFormat="false" ht="15" hidden="false" customHeight="true" outlineLevel="0" collapsed="false">
      <c r="A5" s="2"/>
      <c r="C5" s="1" t="s">
        <v>54</v>
      </c>
      <c r="D5" s="1"/>
      <c r="E5" s="1"/>
      <c r="F5" s="1"/>
      <c r="G5" s="1"/>
      <c r="H5" s="1"/>
      <c r="I5" s="1"/>
      <c r="J5" s="1"/>
      <c r="K5" s="1"/>
      <c r="L5" s="1"/>
      <c r="M5" s="1"/>
      <c r="N5" s="1"/>
      <c r="O5" s="1"/>
      <c r="P5" s="1"/>
      <c r="Q5" s="1"/>
      <c r="R5" s="1"/>
      <c r="S5" s="1"/>
      <c r="T5" s="1"/>
      <c r="U5" s="1"/>
      <c r="V5" s="1"/>
      <c r="W5" s="1"/>
      <c r="X5" s="1"/>
      <c r="Y5" s="1"/>
      <c r="Z5" s="1"/>
      <c r="AA5" s="1"/>
    </row>
    <row r="7" customFormat="false" ht="15" hidden="false" customHeight="false" outlineLevel="0" collapsed="false">
      <c r="C7" s="6" t="s">
        <v>1201</v>
      </c>
      <c r="D7" s="6"/>
      <c r="E7" s="6"/>
      <c r="F7" s="6"/>
      <c r="G7" s="6"/>
      <c r="H7" s="6"/>
      <c r="I7" s="6"/>
      <c r="K7" s="6" t="s">
        <v>1200</v>
      </c>
      <c r="L7" s="6"/>
      <c r="M7" s="6"/>
      <c r="N7" s="6"/>
      <c r="O7" s="6"/>
      <c r="P7" s="6"/>
      <c r="Q7" s="6"/>
      <c r="S7" s="6" t="s">
        <v>90</v>
      </c>
      <c r="T7" s="6"/>
      <c r="U7" s="6"/>
      <c r="V7" s="6"/>
      <c r="W7" s="6"/>
      <c r="X7" s="6"/>
      <c r="Y7" s="6"/>
    </row>
    <row r="8" customFormat="false" ht="15" hidden="false" customHeight="false" outlineLevel="0" collapsed="false">
      <c r="C8" s="6"/>
      <c r="D8" s="6"/>
      <c r="E8" s="6"/>
      <c r="F8" s="6"/>
      <c r="G8" s="6"/>
      <c r="H8" s="6"/>
      <c r="I8" s="6"/>
      <c r="K8" s="6"/>
      <c r="L8" s="6"/>
      <c r="M8" s="6"/>
      <c r="N8" s="6"/>
      <c r="O8" s="6"/>
      <c r="P8" s="6"/>
      <c r="Q8" s="6"/>
      <c r="S8" s="6"/>
      <c r="T8" s="6"/>
      <c r="U8" s="6"/>
      <c r="V8" s="6"/>
      <c r="W8" s="6"/>
      <c r="X8" s="6"/>
      <c r="Y8" s="6"/>
    </row>
    <row r="9" customFormat="false" ht="15" hidden="false" customHeight="false" outlineLevel="0" collapsed="false">
      <c r="D9" s="0" t="s">
        <v>434</v>
      </c>
      <c r="H9" s="0" t="s">
        <v>435</v>
      </c>
      <c r="L9" s="0" t="s">
        <v>434</v>
      </c>
      <c r="P9" s="0" t="s">
        <v>435</v>
      </c>
      <c r="T9" s="0" t="s">
        <v>434</v>
      </c>
      <c r="X9" s="0" t="s">
        <v>435</v>
      </c>
    </row>
    <row r="11" customFormat="false" ht="15" hidden="false" customHeight="false" outlineLevel="0" collapsed="false">
      <c r="A11" s="0" t="s">
        <v>1280</v>
      </c>
      <c r="D11" s="4" t="n">
        <v>1006</v>
      </c>
      <c r="H11" s="4" t="n">
        <v>653</v>
      </c>
      <c r="L11" s="4" t="n">
        <v>12011</v>
      </c>
      <c r="P11" s="4" t="n">
        <v>11633</v>
      </c>
      <c r="T11" s="4" t="n">
        <v>13017</v>
      </c>
      <c r="X11" s="4" t="n">
        <v>12286</v>
      </c>
    </row>
    <row r="12" customFormat="false" ht="15" hidden="false" customHeight="false" outlineLevel="0" collapsed="false">
      <c r="A12" s="0" t="s">
        <v>1281</v>
      </c>
      <c r="D12" s="4" t="n">
        <v>325</v>
      </c>
      <c r="H12" s="4" t="n">
        <v>365</v>
      </c>
      <c r="L12" s="4" t="n">
        <v>797</v>
      </c>
      <c r="P12" s="4" t="n">
        <v>891</v>
      </c>
      <c r="T12" s="4" t="n">
        <v>1122</v>
      </c>
      <c r="X12" s="4" t="n">
        <v>1256</v>
      </c>
    </row>
    <row r="13" customFormat="false" ht="15" hidden="false" customHeight="false" outlineLevel="0" collapsed="false">
      <c r="A13" s="0" t="s">
        <v>1282</v>
      </c>
      <c r="D13" s="4" t="n">
        <v>746</v>
      </c>
      <c r="H13" s="4" t="n">
        <v>1492</v>
      </c>
      <c r="L13" s="4" t="n">
        <v>204</v>
      </c>
      <c r="P13" s="4" t="n">
        <v>157</v>
      </c>
      <c r="T13" s="4" t="n">
        <v>950</v>
      </c>
      <c r="X13" s="4" t="n">
        <v>1649</v>
      </c>
    </row>
    <row r="14" customFormat="false" ht="15" hidden="false" customHeight="false" outlineLevel="0" collapsed="false">
      <c r="A14" s="0" t="s">
        <v>1283</v>
      </c>
      <c r="D14" s="4" t="n">
        <v>175</v>
      </c>
      <c r="H14" s="4" t="n">
        <v>201</v>
      </c>
      <c r="L14" s="4" t="n">
        <v>382</v>
      </c>
      <c r="P14" s="4" t="n">
        <v>499</v>
      </c>
      <c r="T14" s="4" t="n">
        <v>557</v>
      </c>
      <c r="X14" s="4" t="n">
        <v>700</v>
      </c>
    </row>
    <row r="15" customFormat="false" ht="15" hidden="false" customHeight="false" outlineLevel="0" collapsed="false">
      <c r="A15" s="0" t="s">
        <v>322</v>
      </c>
      <c r="D15" s="4" t="n">
        <v>1116</v>
      </c>
      <c r="H15" s="4" t="n">
        <v>1096</v>
      </c>
      <c r="L15" s="4" t="n">
        <v>891</v>
      </c>
      <c r="P15" s="4" t="n">
        <v>868</v>
      </c>
      <c r="T15" s="4" t="n">
        <v>2007</v>
      </c>
      <c r="X15" s="4" t="n">
        <v>1964</v>
      </c>
    </row>
    <row r="17" customFormat="false" ht="15" hidden="false" customHeight="false" outlineLevel="0" collapsed="false">
      <c r="A17" s="0" t="s">
        <v>90</v>
      </c>
      <c r="D17" s="4" t="n">
        <v>3368</v>
      </c>
      <c r="H17" s="4" t="n">
        <v>3807</v>
      </c>
      <c r="L17" s="4" t="n">
        <v>14285</v>
      </c>
      <c r="P17" s="4" t="n">
        <v>14048</v>
      </c>
      <c r="T17" s="4" t="n">
        <v>17653</v>
      </c>
      <c r="X17" s="4" t="n">
        <v>17855</v>
      </c>
    </row>
  </sheetData>
  <mergeCells count="8">
    <mergeCell ref="A2:F2"/>
    <mergeCell ref="C5:AA5"/>
    <mergeCell ref="C7:I7"/>
    <mergeCell ref="K7:Q7"/>
    <mergeCell ref="S7:Y7"/>
    <mergeCell ref="C8:I8"/>
    <mergeCell ref="K8:Q8"/>
    <mergeCell ref="S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36.74"/>
    <col collapsed="false" customWidth="true" hidden="false" outlineLevel="0" max="8" min="8" style="0" width="13.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284</v>
      </c>
      <c r="B2" s="1"/>
      <c r="C2" s="1"/>
      <c r="D2" s="1"/>
      <c r="E2" s="1"/>
      <c r="F2" s="1"/>
    </row>
    <row r="5" customFormat="false" ht="15" hidden="false" customHeight="true" outlineLevel="0" collapsed="false">
      <c r="A5" s="2"/>
      <c r="C5" s="1" t="s">
        <v>54</v>
      </c>
      <c r="D5" s="1"/>
      <c r="E5" s="1"/>
      <c r="F5" s="1"/>
      <c r="G5" s="1"/>
      <c r="H5" s="1"/>
      <c r="I5" s="1"/>
      <c r="J5" s="1"/>
      <c r="K5" s="1"/>
      <c r="L5" s="1"/>
      <c r="M5" s="1"/>
      <c r="N5" s="1"/>
      <c r="O5" s="1"/>
      <c r="P5" s="1"/>
      <c r="Q5" s="1"/>
      <c r="R5" s="1"/>
      <c r="S5" s="1"/>
      <c r="T5" s="1"/>
      <c r="U5" s="1"/>
      <c r="V5" s="1"/>
      <c r="W5" s="1"/>
      <c r="X5" s="1"/>
      <c r="Y5" s="1"/>
      <c r="Z5" s="1"/>
      <c r="AA5" s="1"/>
    </row>
    <row r="6" customFormat="false" ht="40" hidden="false" customHeight="true" outlineLevel="0" collapsed="false">
      <c r="D6" s="3" t="s">
        <v>1285</v>
      </c>
      <c r="H6" s="0" t="s">
        <v>1281</v>
      </c>
      <c r="L6" s="0" t="s">
        <v>1282</v>
      </c>
      <c r="P6" s="0" t="s">
        <v>1283</v>
      </c>
      <c r="T6" s="0" t="s">
        <v>322</v>
      </c>
      <c r="X6" s="0" t="s">
        <v>90</v>
      </c>
    </row>
    <row r="8" customFormat="false" ht="15" hidden="false" customHeight="false" outlineLevel="0" collapsed="false">
      <c r="A8" s="0" t="s">
        <v>933</v>
      </c>
      <c r="D8" s="4" t="n">
        <v>12286</v>
      </c>
      <c r="H8" s="4" t="n">
        <v>1256</v>
      </c>
      <c r="L8" s="4" t="n">
        <v>1649</v>
      </c>
      <c r="P8" s="4" t="n">
        <v>700</v>
      </c>
      <c r="T8" s="4" t="n">
        <v>1964</v>
      </c>
      <c r="X8" s="4" t="n">
        <v>17855</v>
      </c>
    </row>
    <row r="9" customFormat="false" ht="15" hidden="false" customHeight="false" outlineLevel="0" collapsed="false">
      <c r="A9" s="0" t="s">
        <v>1286</v>
      </c>
      <c r="D9" s="4" t="n">
        <v>224</v>
      </c>
      <c r="H9" s="4" t="n">
        <v>89</v>
      </c>
      <c r="L9" s="4" t="n">
        <v>142</v>
      </c>
      <c r="P9" s="4" t="n">
        <v>103</v>
      </c>
      <c r="T9" s="4" t="n">
        <v>662</v>
      </c>
      <c r="X9" s="4" t="n">
        <v>1220</v>
      </c>
    </row>
    <row r="10" customFormat="false" ht="15" hidden="false" customHeight="false" outlineLevel="0" collapsed="false">
      <c r="A10" s="0" t="s">
        <v>1287</v>
      </c>
      <c r="D10" s="8" t="n">
        <v>-350</v>
      </c>
      <c r="H10" s="8" t="n">
        <v>-223</v>
      </c>
      <c r="L10" s="8" t="n">
        <v>-890</v>
      </c>
      <c r="P10" s="8" t="n">
        <v>-236</v>
      </c>
      <c r="T10" s="8" t="n">
        <v>-586</v>
      </c>
      <c r="X10" s="8" t="n">
        <v>-2285</v>
      </c>
    </row>
    <row r="11" customFormat="false" ht="15" hidden="false" customHeight="false" outlineLevel="0" collapsed="false">
      <c r="A11" s="0" t="s">
        <v>1288</v>
      </c>
      <c r="D11" s="4" t="n">
        <v>656</v>
      </c>
      <c r="H11" s="4" t="n">
        <v>31</v>
      </c>
      <c r="L11" s="0" t="s">
        <v>96</v>
      </c>
      <c r="P11" s="4" t="n">
        <v>15</v>
      </c>
      <c r="T11" s="4" t="n">
        <v>45</v>
      </c>
      <c r="X11" s="4" t="n">
        <v>747</v>
      </c>
    </row>
    <row r="12" customFormat="false" ht="15" hidden="false" customHeight="false" outlineLevel="0" collapsed="false">
      <c r="A12" s="0" t="s">
        <v>1289</v>
      </c>
      <c r="D12" s="4" t="n">
        <v>361</v>
      </c>
      <c r="H12" s="8" t="n">
        <v>-28</v>
      </c>
      <c r="L12" s="4" t="n">
        <v>93</v>
      </c>
      <c r="P12" s="8" t="n">
        <v>-19</v>
      </c>
      <c r="T12" s="8" t="n">
        <v>-67</v>
      </c>
      <c r="X12" s="4" t="n">
        <v>340</v>
      </c>
    </row>
    <row r="13" customFormat="false" ht="15" hidden="false" customHeight="false" outlineLevel="0" collapsed="false">
      <c r="A13" s="0" t="s">
        <v>891</v>
      </c>
      <c r="D13" s="8" t="n">
        <v>-160</v>
      </c>
      <c r="H13" s="8" t="n">
        <v>-3</v>
      </c>
      <c r="L13" s="8" t="n">
        <v>-44</v>
      </c>
      <c r="P13" s="8" t="n">
        <v>-6</v>
      </c>
      <c r="T13" s="8" t="n">
        <v>-11</v>
      </c>
      <c r="X13" s="8" t="n">
        <v>-224</v>
      </c>
    </row>
    <row r="15" customFormat="false" ht="15" hidden="false" customHeight="false" outlineLevel="0" collapsed="false">
      <c r="A15" s="0" t="s">
        <v>674</v>
      </c>
      <c r="D15" s="4" t="n">
        <v>13017</v>
      </c>
      <c r="H15" s="4" t="n">
        <v>1122</v>
      </c>
      <c r="L15" s="4" t="n">
        <v>950</v>
      </c>
      <c r="P15" s="4" t="n">
        <v>557</v>
      </c>
      <c r="T15" s="4" t="n">
        <v>2007</v>
      </c>
      <c r="X15" s="4" t="n">
        <v>17653</v>
      </c>
    </row>
    <row r="17" customFormat="false" ht="15" hidden="false" customHeight="false" outlineLevel="0" collapsed="false">
      <c r="A17" s="0" t="s">
        <v>939</v>
      </c>
      <c r="D17" s="4" t="n">
        <v>10496</v>
      </c>
      <c r="H17" s="4" t="n">
        <v>1163</v>
      </c>
      <c r="L17" s="4" t="n">
        <v>310</v>
      </c>
      <c r="P17" s="4" t="n">
        <v>958</v>
      </c>
      <c r="T17" s="4" t="n">
        <v>2094</v>
      </c>
      <c r="X17" s="4" t="n">
        <v>15021</v>
      </c>
    </row>
    <row r="18" customFormat="false" ht="15" hidden="false" customHeight="false" outlineLevel="0" collapsed="false">
      <c r="A18" s="0" t="s">
        <v>1286</v>
      </c>
      <c r="D18" s="4" t="n">
        <v>265</v>
      </c>
      <c r="H18" s="4" t="n">
        <v>192</v>
      </c>
      <c r="L18" s="4" t="n">
        <v>1535</v>
      </c>
      <c r="P18" s="4" t="n">
        <v>196</v>
      </c>
      <c r="T18" s="4" t="n">
        <v>680</v>
      </c>
      <c r="X18" s="4" t="n">
        <v>2868</v>
      </c>
    </row>
    <row r="19" customFormat="false" ht="15" hidden="false" customHeight="false" outlineLevel="0" collapsed="false">
      <c r="A19" s="0" t="s">
        <v>1287</v>
      </c>
      <c r="D19" s="8" t="n">
        <v>-424</v>
      </c>
      <c r="H19" s="8" t="n">
        <v>-189</v>
      </c>
      <c r="L19" s="8" t="n">
        <v>-171</v>
      </c>
      <c r="P19" s="8" t="n">
        <v>-489</v>
      </c>
      <c r="T19" s="8" t="n">
        <v>-776</v>
      </c>
      <c r="X19" s="8" t="n">
        <v>-2049</v>
      </c>
    </row>
    <row r="20" customFormat="false" ht="15" hidden="false" customHeight="false" outlineLevel="0" collapsed="false">
      <c r="A20" s="0" t="s">
        <v>1288</v>
      </c>
      <c r="D20" s="4" t="n">
        <v>638</v>
      </c>
      <c r="H20" s="4" t="n">
        <v>26</v>
      </c>
      <c r="L20" s="0" t="s">
        <v>96</v>
      </c>
      <c r="P20" s="4" t="n">
        <v>9</v>
      </c>
      <c r="T20" s="4" t="n">
        <v>55</v>
      </c>
      <c r="X20" s="4" t="n">
        <v>728</v>
      </c>
    </row>
    <row r="21" customFormat="false" ht="15" hidden="false" customHeight="false" outlineLevel="0" collapsed="false">
      <c r="A21" s="0" t="s">
        <v>1289</v>
      </c>
      <c r="D21" s="4" t="n">
        <v>488</v>
      </c>
      <c r="H21" s="4" t="n">
        <v>13</v>
      </c>
      <c r="L21" s="8" t="n">
        <v>-27</v>
      </c>
      <c r="P21" s="4" t="n">
        <v>8</v>
      </c>
      <c r="T21" s="8" t="n">
        <v>-155</v>
      </c>
      <c r="X21" s="4" t="n">
        <v>327</v>
      </c>
    </row>
    <row r="22" customFormat="false" ht="15" hidden="false" customHeight="false" outlineLevel="0" collapsed="false">
      <c r="A22" s="0" t="s">
        <v>891</v>
      </c>
      <c r="D22" s="4" t="n">
        <v>823</v>
      </c>
      <c r="H22" s="4" t="n">
        <v>51</v>
      </c>
      <c r="L22" s="4" t="n">
        <v>2</v>
      </c>
      <c r="P22" s="4" t="n">
        <v>18</v>
      </c>
      <c r="T22" s="4" t="n">
        <v>66</v>
      </c>
      <c r="X22" s="4" t="n">
        <v>960</v>
      </c>
    </row>
    <row r="24" customFormat="false" ht="15" hidden="false" customHeight="false" outlineLevel="0" collapsed="false">
      <c r="A24" s="0" t="s">
        <v>684</v>
      </c>
      <c r="D24" s="4" t="n">
        <v>12286</v>
      </c>
      <c r="H24" s="4" t="n">
        <v>1256</v>
      </c>
      <c r="L24" s="4" t="n">
        <v>1649</v>
      </c>
      <c r="P24" s="4" t="n">
        <v>700</v>
      </c>
      <c r="T24" s="4" t="n">
        <v>1964</v>
      </c>
      <c r="X24" s="4" t="n">
        <v>17855</v>
      </c>
    </row>
  </sheetData>
  <mergeCells count="2">
    <mergeCell ref="A2:F2"/>
    <mergeCell ref="C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290</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434</v>
      </c>
      <c r="H6" s="0" t="s">
        <v>435</v>
      </c>
    </row>
    <row r="8" customFormat="false" ht="15" hidden="false" customHeight="false" outlineLevel="0" collapsed="false">
      <c r="A8" s="0" t="s">
        <v>1291</v>
      </c>
      <c r="D8" s="4" t="n">
        <v>2266</v>
      </c>
      <c r="H8" s="4" t="n">
        <v>2518</v>
      </c>
    </row>
    <row r="9" customFormat="false" ht="15" hidden="false" customHeight="false" outlineLevel="0" collapsed="false">
      <c r="A9" s="0" t="s">
        <v>1066</v>
      </c>
      <c r="D9" s="4" t="n">
        <v>866</v>
      </c>
      <c r="H9" s="4" t="n">
        <v>987</v>
      </c>
    </row>
    <row r="10" customFormat="false" ht="15" hidden="false" customHeight="false" outlineLevel="0" collapsed="false">
      <c r="A10" s="0" t="s">
        <v>1292</v>
      </c>
      <c r="D10" s="4" t="n">
        <v>563</v>
      </c>
      <c r="H10" s="4" t="n">
        <v>630</v>
      </c>
    </row>
    <row r="11" customFormat="false" ht="15" hidden="false" customHeight="false" outlineLevel="0" collapsed="false">
      <c r="A11" s="0" t="s">
        <v>1293</v>
      </c>
      <c r="D11" s="4" t="n">
        <v>555</v>
      </c>
      <c r="H11" s="4" t="n">
        <v>451</v>
      </c>
    </row>
    <row r="13" customFormat="false" ht="15" hidden="false" customHeight="false" outlineLevel="0" collapsed="false">
      <c r="A13" s="0" t="s">
        <v>90</v>
      </c>
      <c r="D13" s="4" t="n">
        <v>4250</v>
      </c>
      <c r="H13" s="4" t="n">
        <v>4586</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294</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434</v>
      </c>
      <c r="H6" s="0" t="s">
        <v>435</v>
      </c>
    </row>
    <row r="8" customFormat="false" ht="15" hidden="false" customHeight="false" outlineLevel="0" collapsed="false">
      <c r="A8" s="0" t="s">
        <v>1295</v>
      </c>
      <c r="D8" s="4" t="n">
        <v>34476</v>
      </c>
      <c r="H8" s="4" t="n">
        <v>29379</v>
      </c>
    </row>
    <row r="9" customFormat="false" ht="15" hidden="false" customHeight="false" outlineLevel="0" collapsed="false">
      <c r="A9" s="0" t="s">
        <v>1066</v>
      </c>
      <c r="D9" s="4" t="n">
        <v>20308</v>
      </c>
      <c r="H9" s="4" t="n">
        <v>17755</v>
      </c>
    </row>
    <row r="10" customFormat="false" ht="15" hidden="false" customHeight="false" outlineLevel="0" collapsed="false">
      <c r="A10" s="0" t="s">
        <v>1291</v>
      </c>
      <c r="D10" s="4" t="n">
        <v>12556</v>
      </c>
      <c r="H10" s="4" t="n">
        <v>12540</v>
      </c>
    </row>
    <row r="11" customFormat="false" ht="15" hidden="false" customHeight="false" outlineLevel="0" collapsed="false">
      <c r="A11" s="0" t="s">
        <v>1296</v>
      </c>
      <c r="D11" s="4" t="n">
        <v>4382</v>
      </c>
      <c r="H11" s="4" t="n">
        <v>3412</v>
      </c>
    </row>
    <row r="12" customFormat="false" ht="15" hidden="false" customHeight="false" outlineLevel="0" collapsed="false">
      <c r="A12" s="0" t="s">
        <v>1297</v>
      </c>
      <c r="D12" s="4" t="n">
        <v>4828</v>
      </c>
      <c r="H12" s="4" t="n">
        <v>4075</v>
      </c>
    </row>
    <row r="14" customFormat="false" ht="15" hidden="false" customHeight="false" outlineLevel="0" collapsed="false">
      <c r="A14" s="0" t="s">
        <v>90</v>
      </c>
      <c r="D14" s="4" t="n">
        <v>76550</v>
      </c>
      <c r="H14" s="4" t="n">
        <v>67161</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7.72"/>
  </cols>
  <sheetData>
    <row r="2" customFormat="false" ht="15" hidden="false" customHeight="true" outlineLevel="0" collapsed="false">
      <c r="A2" s="1" t="s">
        <v>1298</v>
      </c>
      <c r="B2" s="1"/>
      <c r="C2" s="1"/>
      <c r="D2" s="1"/>
      <c r="E2" s="1"/>
      <c r="F2" s="1"/>
    </row>
    <row r="5" customFormat="false" ht="15" hidden="false" customHeight="true" outlineLevel="0" collapsed="false">
      <c r="A5" s="9" t="s">
        <v>1299</v>
      </c>
      <c r="C5" s="1" t="s">
        <v>1300</v>
      </c>
      <c r="D5" s="1"/>
      <c r="E5" s="1"/>
      <c r="F5" s="1"/>
      <c r="G5" s="1"/>
      <c r="H5" s="1"/>
      <c r="I5" s="1"/>
      <c r="J5" s="1"/>
      <c r="K5" s="1"/>
      <c r="L5" s="1"/>
      <c r="M5" s="1"/>
      <c r="N5" s="1"/>
      <c r="O5" s="1"/>
    </row>
    <row r="6" customFormat="false" ht="15" hidden="false" customHeight="false" outlineLevel="0" collapsed="false">
      <c r="C6" s="6" t="s">
        <v>1301</v>
      </c>
      <c r="D6" s="6"/>
      <c r="E6" s="6"/>
      <c r="F6" s="6"/>
      <c r="G6" s="6"/>
      <c r="H6" s="6"/>
      <c r="I6" s="6"/>
      <c r="L6" s="0" t="s">
        <v>1302</v>
      </c>
    </row>
    <row r="7" customFormat="false" ht="15" hidden="false" customHeight="false" outlineLevel="0" collapsed="false">
      <c r="C7" s="6"/>
      <c r="D7" s="6"/>
      <c r="E7" s="6"/>
      <c r="F7" s="6"/>
      <c r="G7" s="6"/>
      <c r="H7" s="6"/>
      <c r="I7" s="6"/>
    </row>
    <row r="8" customFormat="false" ht="15" hidden="false" customHeight="false" outlineLevel="0" collapsed="false">
      <c r="D8" s="0" t="s">
        <v>504</v>
      </c>
      <c r="H8" s="0" t="s">
        <v>505</v>
      </c>
      <c r="L8" s="0" t="s">
        <v>1303</v>
      </c>
    </row>
    <row r="10" customFormat="false" ht="15" hidden="false" customHeight="false" outlineLevel="0" collapsed="false">
      <c r="A10" s="0" t="s">
        <v>933</v>
      </c>
      <c r="D10" s="4" t="n">
        <v>3545663973</v>
      </c>
      <c r="H10" s="4" t="n">
        <v>2695808103</v>
      </c>
      <c r="L10" s="4" t="n">
        <v>50000</v>
      </c>
    </row>
    <row r="11" customFormat="false" ht="15" hidden="false" customHeight="false" outlineLevel="0" collapsed="false">
      <c r="A11" s="0" t="s">
        <v>936</v>
      </c>
      <c r="D11" s="4" t="n">
        <v>18288566</v>
      </c>
      <c r="H11" s="0" t="s">
        <v>96</v>
      </c>
      <c r="L11" s="0" t="s">
        <v>96</v>
      </c>
    </row>
    <row r="13" customFormat="false" ht="15" hidden="false" customHeight="false" outlineLevel="0" collapsed="false">
      <c r="A13" s="0" t="s">
        <v>674</v>
      </c>
      <c r="D13" s="4" t="n">
        <v>3563952539</v>
      </c>
      <c r="H13" s="4" t="n">
        <v>2695808103</v>
      </c>
      <c r="L13" s="4" t="n">
        <v>50000</v>
      </c>
    </row>
    <row r="15" customFormat="false" ht="15" hidden="false" customHeight="false" outlineLevel="0" collapsed="false">
      <c r="A15" s="0" t="s">
        <v>1304</v>
      </c>
      <c r="D15" s="4" t="n">
        <v>3545663973</v>
      </c>
      <c r="H15" s="4" t="n">
        <v>2695808103</v>
      </c>
      <c r="L15" s="4" t="n">
        <v>50000</v>
      </c>
    </row>
  </sheetData>
  <mergeCells count="4">
    <mergeCell ref="A2:F2"/>
    <mergeCell ref="C5:O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305</v>
      </c>
      <c r="C3" s="1" t="s">
        <v>54</v>
      </c>
      <c r="D3" s="1"/>
      <c r="E3" s="1"/>
      <c r="F3" s="1"/>
      <c r="G3" s="1"/>
      <c r="H3" s="1"/>
      <c r="I3" s="1"/>
      <c r="J3" s="1"/>
      <c r="K3" s="1"/>
      <c r="L3" s="1"/>
      <c r="M3" s="1"/>
      <c r="N3" s="1"/>
      <c r="O3" s="1"/>
    </row>
    <row r="4" customFormat="false" ht="15" hidden="false" customHeight="false" outlineLevel="0" collapsed="false">
      <c r="C4" s="6" t="s">
        <v>1301</v>
      </c>
      <c r="D4" s="6"/>
      <c r="E4" s="6"/>
      <c r="F4" s="6"/>
      <c r="G4" s="6"/>
      <c r="H4" s="6"/>
      <c r="I4" s="6"/>
    </row>
    <row r="5" customFormat="false" ht="15" hidden="false" customHeight="false" outlineLevel="0" collapsed="false">
      <c r="C5" s="6"/>
      <c r="D5" s="6"/>
      <c r="E5" s="6"/>
      <c r="F5" s="6"/>
      <c r="G5" s="6"/>
      <c r="H5" s="6"/>
      <c r="I5" s="6"/>
    </row>
    <row r="6" customFormat="false" ht="15" hidden="false" customHeight="false" outlineLevel="0" collapsed="false">
      <c r="D6" s="0" t="s">
        <v>504</v>
      </c>
      <c r="H6" s="0" t="s">
        <v>505</v>
      </c>
      <c r="L6" s="0" t="s">
        <v>90</v>
      </c>
    </row>
    <row r="8" customFormat="false" ht="15" hidden="false" customHeight="false" outlineLevel="0" collapsed="false">
      <c r="A8" s="0" t="s">
        <v>933</v>
      </c>
      <c r="D8" s="4" t="n">
        <v>300</v>
      </c>
      <c r="H8" s="4" t="n">
        <v>227</v>
      </c>
      <c r="L8" s="4" t="n">
        <v>527</v>
      </c>
    </row>
    <row r="9" customFormat="false" ht="15" hidden="false" customHeight="false" outlineLevel="0" collapsed="false">
      <c r="A9" s="0" t="s">
        <v>936</v>
      </c>
      <c r="D9" s="4" t="n">
        <v>2</v>
      </c>
      <c r="H9" s="0" t="s">
        <v>96</v>
      </c>
      <c r="L9" s="4" t="n">
        <v>2</v>
      </c>
    </row>
    <row r="11" customFormat="false" ht="15" hidden="false" customHeight="false" outlineLevel="0" collapsed="false">
      <c r="A11" s="0" t="s">
        <v>674</v>
      </c>
      <c r="D11" s="4" t="n">
        <v>302</v>
      </c>
      <c r="H11" s="4" t="n">
        <v>227</v>
      </c>
      <c r="L11" s="4" t="n">
        <v>529</v>
      </c>
    </row>
    <row r="13" customFormat="false" ht="15" hidden="false" customHeight="false" outlineLevel="0" collapsed="false">
      <c r="A13" s="0" t="s">
        <v>1304</v>
      </c>
      <c r="D13" s="4" t="n">
        <v>300</v>
      </c>
      <c r="H13" s="4" t="n">
        <v>227</v>
      </c>
      <c r="L13" s="4" t="n">
        <v>527</v>
      </c>
    </row>
  </sheetData>
  <mergeCells count="3">
    <mergeCell ref="C3:O3"/>
    <mergeCell ref="C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06</v>
      </c>
      <c r="B2" s="1"/>
      <c r="C2" s="1"/>
      <c r="D2" s="1"/>
      <c r="E2" s="1"/>
      <c r="F2" s="1"/>
    </row>
    <row r="5" customFormat="false" ht="15" hidden="false" customHeight="true" outlineLevel="0" collapsed="false">
      <c r="A5" s="2"/>
      <c r="C5" s="1" t="s">
        <v>54</v>
      </c>
      <c r="D5" s="1"/>
      <c r="E5" s="1"/>
      <c r="F5" s="1"/>
      <c r="G5" s="1"/>
      <c r="H5" s="1"/>
      <c r="I5" s="1"/>
      <c r="J5" s="1"/>
      <c r="K5" s="1"/>
      <c r="L5" s="1"/>
      <c r="M5" s="1"/>
      <c r="N5" s="1"/>
      <c r="O5" s="1"/>
      <c r="P5" s="1"/>
      <c r="Q5" s="1"/>
      <c r="R5" s="1"/>
      <c r="S5" s="1"/>
    </row>
    <row r="6" customFormat="false" ht="40" hidden="false" customHeight="true" outlineLevel="0" collapsed="false">
      <c r="C6" s="13" t="s">
        <v>1307</v>
      </c>
      <c r="D6" s="13"/>
      <c r="E6" s="13"/>
      <c r="F6" s="13"/>
      <c r="G6" s="13"/>
      <c r="H6" s="13"/>
      <c r="I6" s="13"/>
      <c r="K6" s="13" t="s">
        <v>1308</v>
      </c>
      <c r="L6" s="13"/>
      <c r="M6" s="13"/>
      <c r="N6" s="13"/>
      <c r="O6" s="13"/>
      <c r="P6" s="13"/>
      <c r="Q6" s="13"/>
    </row>
    <row r="7" customFormat="false" ht="15" hidden="false" customHeight="false" outlineLevel="0" collapsed="false">
      <c r="C7" s="6"/>
      <c r="D7" s="6"/>
      <c r="E7" s="6"/>
      <c r="F7" s="6"/>
      <c r="G7" s="6"/>
      <c r="H7" s="6"/>
      <c r="I7" s="6"/>
      <c r="K7" s="6"/>
      <c r="L7" s="6"/>
      <c r="M7" s="6"/>
      <c r="N7" s="6"/>
      <c r="O7" s="6"/>
      <c r="P7" s="6"/>
      <c r="Q7" s="6"/>
    </row>
    <row r="8" customFormat="false" ht="15" hidden="false" customHeight="false" outlineLevel="0" collapsed="false">
      <c r="D8" s="0" t="s">
        <v>55</v>
      </c>
      <c r="H8" s="0" t="s">
        <v>56</v>
      </c>
      <c r="L8" s="0" t="s">
        <v>55</v>
      </c>
      <c r="P8" s="0" t="s">
        <v>56</v>
      </c>
    </row>
    <row r="10" customFormat="false" ht="15" hidden="false" customHeight="false" outlineLevel="0" collapsed="false">
      <c r="A10" s="0" t="s">
        <v>1309</v>
      </c>
    </row>
    <row r="11" customFormat="false" ht="15" hidden="false" customHeight="false" outlineLevel="0" collapsed="false">
      <c r="A11" s="0" t="s">
        <v>1310</v>
      </c>
      <c r="D11" s="8" t="n">
        <v>-50</v>
      </c>
      <c r="H11" s="8" t="n">
        <v>-83</v>
      </c>
      <c r="L11" s="4" t="n">
        <v>965</v>
      </c>
      <c r="P11" s="4" t="n">
        <v>1078</v>
      </c>
    </row>
    <row r="12" customFormat="false" ht="15" hidden="false" customHeight="false" outlineLevel="0" collapsed="false">
      <c r="A12" s="0" t="s">
        <v>1311</v>
      </c>
      <c r="D12" s="8" t="n">
        <v>-406</v>
      </c>
      <c r="H12" s="8" t="n">
        <v>-239</v>
      </c>
      <c r="L12" s="4" t="n">
        <v>1213</v>
      </c>
      <c r="P12" s="4" t="n">
        <v>1116</v>
      </c>
    </row>
    <row r="13" customFormat="false" ht="15" hidden="false" customHeight="false" outlineLevel="0" collapsed="false">
      <c r="A13" s="0" t="s">
        <v>1312</v>
      </c>
      <c r="D13" s="4" t="n">
        <v>87</v>
      </c>
      <c r="H13" s="8" t="n">
        <v>-45</v>
      </c>
      <c r="L13" s="4" t="n">
        <v>1567</v>
      </c>
      <c r="P13" s="4" t="n">
        <v>1770</v>
      </c>
    </row>
    <row r="14" customFormat="false" ht="15" hidden="false" customHeight="false" outlineLevel="0" collapsed="false">
      <c r="A14" s="0" t="s">
        <v>1313</v>
      </c>
      <c r="D14" s="4" t="n">
        <v>124</v>
      </c>
      <c r="H14" s="4" t="n">
        <v>38</v>
      </c>
      <c r="L14" s="4" t="n">
        <v>959</v>
      </c>
      <c r="P14" s="4" t="n">
        <v>616</v>
      </c>
    </row>
  </sheetData>
  <mergeCells count="6">
    <mergeCell ref="A2:F2"/>
    <mergeCell ref="C5:S5"/>
    <mergeCell ref="C6:I6"/>
    <mergeCell ref="K6:Q6"/>
    <mergeCell ref="C7:I7"/>
    <mergeCell ref="K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06</v>
      </c>
      <c r="B2" s="1"/>
      <c r="C2" s="1"/>
      <c r="D2" s="1"/>
      <c r="E2" s="1"/>
      <c r="F2" s="1"/>
    </row>
    <row r="5" customFormat="false" ht="15" hidden="false" customHeight="true" outlineLevel="0" collapsed="false">
      <c r="A5" s="9" t="s">
        <v>1314</v>
      </c>
      <c r="C5" s="1" t="s">
        <v>54</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C6" s="5" t="s">
        <v>55</v>
      </c>
      <c r="D6" s="5"/>
      <c r="E6" s="5"/>
      <c r="F6" s="5"/>
      <c r="G6" s="5"/>
      <c r="H6" s="5"/>
      <c r="I6" s="5"/>
      <c r="J6" s="5"/>
      <c r="K6" s="5"/>
      <c r="L6" s="5"/>
      <c r="M6" s="5"/>
      <c r="N6" s="5"/>
      <c r="O6" s="5"/>
      <c r="P6" s="5"/>
      <c r="Q6" s="5"/>
      <c r="S6" s="5" t="s">
        <v>56</v>
      </c>
      <c r="T6" s="5"/>
      <c r="U6" s="5"/>
      <c r="V6" s="5"/>
      <c r="W6" s="5"/>
      <c r="X6" s="5"/>
      <c r="Y6" s="5"/>
      <c r="Z6" s="5"/>
      <c r="AA6" s="5"/>
      <c r="AB6" s="5"/>
      <c r="AC6" s="5"/>
      <c r="AD6" s="5"/>
      <c r="AE6" s="5"/>
      <c r="AF6" s="5"/>
      <c r="AG6" s="5"/>
    </row>
    <row r="7" customFormat="false" ht="15" hidden="false" customHeight="false" outlineLevel="0" collapsed="false">
      <c r="C7" s="5"/>
      <c r="D7" s="5"/>
      <c r="E7" s="5"/>
      <c r="F7" s="5"/>
      <c r="G7" s="5"/>
      <c r="H7" s="5"/>
      <c r="I7" s="5"/>
      <c r="J7" s="5"/>
      <c r="K7" s="5"/>
      <c r="L7" s="5"/>
      <c r="M7" s="5"/>
      <c r="N7" s="5"/>
      <c r="O7" s="5"/>
      <c r="P7" s="5"/>
      <c r="Q7" s="5"/>
      <c r="S7" s="5"/>
      <c r="T7" s="5"/>
      <c r="U7" s="5"/>
      <c r="V7" s="5"/>
      <c r="W7" s="5"/>
      <c r="X7" s="5"/>
      <c r="Y7" s="5"/>
      <c r="Z7" s="5"/>
      <c r="AA7" s="5"/>
      <c r="AB7" s="5"/>
      <c r="AC7" s="5"/>
      <c r="AD7" s="5"/>
      <c r="AE7" s="5"/>
      <c r="AF7" s="5"/>
      <c r="AG7" s="5"/>
    </row>
    <row r="8" customFormat="false" ht="15" hidden="false" customHeight="false" outlineLevel="0" collapsed="false">
      <c r="D8" s="0" t="s">
        <v>1315</v>
      </c>
      <c r="H8" s="0" t="s">
        <v>1316</v>
      </c>
      <c r="L8" s="0" t="s">
        <v>1317</v>
      </c>
      <c r="P8" s="0" t="s">
        <v>1318</v>
      </c>
      <c r="T8" s="0" t="s">
        <v>1315</v>
      </c>
      <c r="X8" s="0" t="s">
        <v>1316</v>
      </c>
      <c r="AB8" s="0" t="s">
        <v>1317</v>
      </c>
      <c r="AF8" s="0" t="s">
        <v>1318</v>
      </c>
    </row>
    <row r="10" customFormat="false" ht="15" hidden="false" customHeight="false" outlineLevel="0" collapsed="false">
      <c r="A10" s="0" t="s">
        <v>1319</v>
      </c>
      <c r="D10" s="4" t="n">
        <v>30</v>
      </c>
      <c r="H10" s="4" t="n">
        <v>7</v>
      </c>
      <c r="L10" s="4" t="n">
        <v>13</v>
      </c>
      <c r="P10" s="4" t="n">
        <v>16</v>
      </c>
      <c r="T10" s="4" t="n">
        <v>52</v>
      </c>
      <c r="X10" s="4" t="n">
        <v>8</v>
      </c>
      <c r="AB10" s="4" t="n">
        <v>17</v>
      </c>
      <c r="AF10" s="4" t="n">
        <v>14</v>
      </c>
    </row>
    <row r="11" customFormat="false" ht="15" hidden="false" customHeight="false" outlineLevel="0" collapsed="false">
      <c r="A11" s="0" t="s">
        <v>1320</v>
      </c>
      <c r="D11" s="4" t="n">
        <v>13</v>
      </c>
      <c r="H11" s="4" t="n">
        <v>3</v>
      </c>
      <c r="L11" s="4" t="n">
        <v>7</v>
      </c>
      <c r="P11" s="4" t="n">
        <v>8</v>
      </c>
      <c r="T11" s="4" t="n">
        <v>20</v>
      </c>
      <c r="X11" s="4" t="n">
        <v>5</v>
      </c>
      <c r="AB11" s="4" t="n">
        <v>10</v>
      </c>
      <c r="AF11" s="4" t="n">
        <v>12</v>
      </c>
    </row>
    <row r="12" customFormat="false" ht="15" hidden="false" customHeight="false" outlineLevel="0" collapsed="false">
      <c r="A12" s="0" t="s">
        <v>1321</v>
      </c>
      <c r="D12" s="4" t="n">
        <v>32</v>
      </c>
      <c r="H12" s="4" t="n">
        <v>1</v>
      </c>
      <c r="L12" s="4" t="n">
        <v>8</v>
      </c>
      <c r="P12" s="4" t="n">
        <v>9</v>
      </c>
      <c r="T12" s="4" t="n">
        <v>2</v>
      </c>
      <c r="X12" s="0" t="s">
        <v>96</v>
      </c>
      <c r="AB12" s="4" t="n">
        <v>1</v>
      </c>
      <c r="AF12" s="4" t="n">
        <v>1</v>
      </c>
    </row>
  </sheetData>
  <mergeCells count="6">
    <mergeCell ref="A2:F2"/>
    <mergeCell ref="C5:AI5"/>
    <mergeCell ref="C6:Q6"/>
    <mergeCell ref="S6:AG6"/>
    <mergeCell ref="C7:Q7"/>
    <mergeCell ref="S7:A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159</v>
      </c>
      <c r="B3" s="1"/>
      <c r="C3" s="1"/>
      <c r="D3" s="1"/>
      <c r="E3" s="1"/>
      <c r="F3" s="1"/>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60</v>
      </c>
      <c r="D6" s="7" t="n">
        <v>79.5</v>
      </c>
      <c r="G6" s="7" t="n">
        <v>61.55</v>
      </c>
      <c r="J6" s="7" t="n">
        <v>97.14</v>
      </c>
    </row>
    <row r="7" customFormat="false" ht="15" hidden="false" customHeight="false" outlineLevel="0" collapsed="false">
      <c r="A7" s="0" t="s">
        <v>161</v>
      </c>
      <c r="D7" s="7" t="n">
        <v>79.45</v>
      </c>
      <c r="G7" s="7" t="n">
        <v>61.75</v>
      </c>
      <c r="J7" s="7" t="n">
        <v>99.72</v>
      </c>
    </row>
    <row r="8" customFormat="false" ht="15" hidden="false" customHeight="false" outlineLevel="0" collapsed="false">
      <c r="A8" s="0" t="s">
        <v>162</v>
      </c>
      <c r="D8" s="7" t="n">
        <v>4.4</v>
      </c>
      <c r="G8" s="7" t="n">
        <v>3.9</v>
      </c>
      <c r="J8" s="7" t="n">
        <v>8.85</v>
      </c>
    </row>
    <row r="9" customFormat="false" ht="15" hidden="false" customHeight="false" outlineLevel="0" collapsed="false">
      <c r="A9" s="0" t="s">
        <v>163</v>
      </c>
      <c r="D9" s="7" t="n">
        <v>42.12</v>
      </c>
      <c r="G9" s="7" t="n">
        <v>30.93</v>
      </c>
      <c r="J9" s="7" t="n">
        <v>58.06</v>
      </c>
    </row>
  </sheetData>
  <mergeCells count="1">
    <mergeCell ref="A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9.72"/>
    <col collapsed="false" customWidth="true" hidden="false" outlineLevel="0" max="12" min="12" style="0" width="10.71"/>
    <col collapsed="false" customWidth="true" hidden="false" outlineLevel="0" max="16" min="16" style="0" width="10.71"/>
    <col collapsed="false" customWidth="true" hidden="false" outlineLevel="0" max="20" min="20" style="0" width="19.72"/>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1322</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15" hidden="false" customHeight="false" outlineLevel="0" collapsed="false">
      <c r="C6" s="5" t="s">
        <v>1323</v>
      </c>
      <c r="D6" s="5"/>
      <c r="E6" s="5"/>
      <c r="F6" s="5"/>
      <c r="G6" s="5"/>
      <c r="H6" s="5"/>
      <c r="I6" s="5"/>
      <c r="J6" s="5"/>
      <c r="K6" s="5"/>
      <c r="L6" s="5"/>
      <c r="M6" s="5"/>
      <c r="O6" s="5" t="s">
        <v>1324</v>
      </c>
      <c r="P6" s="5"/>
      <c r="Q6" s="5"/>
      <c r="R6" s="5"/>
      <c r="S6" s="5"/>
      <c r="T6" s="5"/>
      <c r="U6" s="5"/>
      <c r="V6" s="5"/>
      <c r="W6" s="5"/>
      <c r="X6" s="5"/>
      <c r="Y6" s="5"/>
    </row>
    <row r="7" customFormat="false" ht="15" hidden="false" customHeight="false" outlineLevel="0" collapsed="false">
      <c r="C7" s="5"/>
      <c r="D7" s="5"/>
      <c r="E7" s="5"/>
      <c r="F7" s="5"/>
      <c r="G7" s="5"/>
      <c r="H7" s="5"/>
      <c r="I7" s="5"/>
      <c r="J7" s="5"/>
      <c r="K7" s="5"/>
      <c r="L7" s="5"/>
      <c r="M7" s="5"/>
      <c r="O7" s="5"/>
      <c r="P7" s="5"/>
      <c r="Q7" s="5"/>
      <c r="R7" s="5"/>
      <c r="S7" s="5"/>
      <c r="T7" s="5"/>
      <c r="U7" s="5"/>
      <c r="V7" s="5"/>
      <c r="W7" s="5"/>
      <c r="X7" s="5"/>
      <c r="Y7" s="5"/>
    </row>
    <row r="8" customFormat="false" ht="40" hidden="false" customHeight="true" outlineLevel="0" collapsed="false">
      <c r="D8" s="0" t="s">
        <v>1325</v>
      </c>
      <c r="H8" s="3" t="s">
        <v>1326</v>
      </c>
      <c r="L8" s="0" t="s">
        <v>90</v>
      </c>
      <c r="P8" s="0" t="s">
        <v>1325</v>
      </c>
      <c r="T8" s="3" t="s">
        <v>1326</v>
      </c>
      <c r="X8" s="0" t="s">
        <v>90</v>
      </c>
      <c r="AB8" s="0" t="s">
        <v>217</v>
      </c>
    </row>
    <row r="10" customFormat="false" ht="15" hidden="false" customHeight="false" outlineLevel="0" collapsed="false">
      <c r="A10" s="0" t="s">
        <v>1327</v>
      </c>
      <c r="D10" s="4" t="n">
        <v>399</v>
      </c>
      <c r="H10" s="0" t="s">
        <v>96</v>
      </c>
      <c r="L10" s="4" t="n">
        <v>399</v>
      </c>
      <c r="P10" s="0" t="s">
        <v>96</v>
      </c>
      <c r="T10" s="0" t="s">
        <v>96</v>
      </c>
      <c r="X10" s="0" t="s">
        <v>96</v>
      </c>
      <c r="AB10" s="4" t="n">
        <v>399</v>
      </c>
    </row>
    <row r="11" customFormat="false" ht="15" hidden="false" customHeight="false" outlineLevel="0" collapsed="false">
      <c r="A11" s="0" t="s">
        <v>1328</v>
      </c>
      <c r="D11" s="0" t="s">
        <v>96</v>
      </c>
      <c r="H11" s="4" t="n">
        <v>167</v>
      </c>
      <c r="L11" s="4" t="n">
        <v>167</v>
      </c>
      <c r="P11" s="0" t="s">
        <v>96</v>
      </c>
      <c r="T11" s="4" t="n">
        <v>349</v>
      </c>
      <c r="X11" s="4" t="n">
        <v>349</v>
      </c>
      <c r="AB11" s="8" t="n">
        <v>-182</v>
      </c>
    </row>
    <row r="12" customFormat="false" ht="15" hidden="false" customHeight="false" outlineLevel="0" collapsed="false">
      <c r="A12" s="0" t="s">
        <v>1329</v>
      </c>
      <c r="D12" s="4" t="n">
        <v>1013</v>
      </c>
      <c r="H12" s="4" t="n">
        <v>26</v>
      </c>
      <c r="L12" s="4" t="n">
        <v>1039</v>
      </c>
      <c r="P12" s="4" t="n">
        <v>36</v>
      </c>
      <c r="T12" s="4" t="n">
        <v>354</v>
      </c>
      <c r="X12" s="4" t="n">
        <v>390</v>
      </c>
      <c r="AB12" s="4" t="n">
        <v>649</v>
      </c>
    </row>
    <row r="13" customFormat="false" ht="15" hidden="false" customHeight="false" outlineLevel="0" collapsed="false">
      <c r="A13" s="0" t="s">
        <v>1330</v>
      </c>
      <c r="D13" s="4" t="n">
        <v>92</v>
      </c>
      <c r="H13" s="4" t="n">
        <v>19281</v>
      </c>
      <c r="L13" s="4" t="n">
        <v>19373</v>
      </c>
      <c r="P13" s="4" t="n">
        <v>540</v>
      </c>
      <c r="T13" s="4" t="n">
        <v>18921</v>
      </c>
      <c r="X13" s="4" t="n">
        <v>19461</v>
      </c>
      <c r="AB13" s="8" t="n">
        <v>-88</v>
      </c>
    </row>
    <row r="14" customFormat="false" ht="15" hidden="false" customHeight="false" outlineLevel="0" collapsed="false">
      <c r="A14" s="0" t="s">
        <v>1331</v>
      </c>
      <c r="D14" s="0" t="s">
        <v>96</v>
      </c>
      <c r="H14" s="4" t="n">
        <v>182</v>
      </c>
      <c r="L14" s="4" t="n">
        <v>182</v>
      </c>
      <c r="P14" s="0" t="s">
        <v>96</v>
      </c>
      <c r="T14" s="4" t="n">
        <v>974</v>
      </c>
      <c r="X14" s="4" t="n">
        <v>974</v>
      </c>
      <c r="AB14" s="8" t="n">
        <v>-792</v>
      </c>
    </row>
    <row r="16" customFormat="false" ht="15" hidden="false" customHeight="false" outlineLevel="0" collapsed="false">
      <c r="A16" s="0" t="s">
        <v>90</v>
      </c>
      <c r="D16" s="4" t="n">
        <v>1504</v>
      </c>
      <c r="H16" s="4" t="n">
        <v>19656</v>
      </c>
      <c r="L16" s="4" t="n">
        <v>21160</v>
      </c>
      <c r="P16" s="4" t="n">
        <v>576</v>
      </c>
      <c r="T16" s="4" t="n">
        <v>20598</v>
      </c>
      <c r="X16" s="4" t="n">
        <v>21174</v>
      </c>
      <c r="AB16" s="8" t="n">
        <v>-14</v>
      </c>
    </row>
    <row r="18" customFormat="false" ht="15" hidden="false" customHeight="false" outlineLevel="0" collapsed="false">
      <c r="A18" s="0" t="s">
        <v>1332</v>
      </c>
    </row>
    <row r="19" customFormat="false" ht="15" hidden="false" customHeight="false" outlineLevel="0" collapsed="false">
      <c r="A19" s="0" t="s">
        <v>1333</v>
      </c>
      <c r="L19" s="4" t="n">
        <v>19670</v>
      </c>
    </row>
    <row r="20" customFormat="false" ht="15" hidden="false" customHeight="false" outlineLevel="0" collapsed="false">
      <c r="A20" s="0" t="s">
        <v>1334</v>
      </c>
      <c r="X20" s="4" t="n">
        <v>20308</v>
      </c>
    </row>
    <row r="21" customFormat="false" ht="15" hidden="false" customHeight="false" outlineLevel="0" collapsed="false">
      <c r="A21" s="0" t="s">
        <v>1335</v>
      </c>
      <c r="L21" s="4" t="n">
        <v>1490</v>
      </c>
    </row>
    <row r="22" customFormat="false" ht="15" hidden="false" customHeight="false" outlineLevel="0" collapsed="false">
      <c r="A22" s="0" t="s">
        <v>1336</v>
      </c>
      <c r="X22" s="4" t="n">
        <v>866</v>
      </c>
    </row>
    <row r="24" customFormat="false" ht="15" hidden="false" customHeight="false" outlineLevel="0" collapsed="false">
      <c r="A24" s="0" t="s">
        <v>90</v>
      </c>
      <c r="L24" s="4" t="n">
        <v>21160</v>
      </c>
      <c r="X24" s="4" t="n">
        <v>21174</v>
      </c>
    </row>
  </sheetData>
  <mergeCells count="6">
    <mergeCell ref="A2:F2"/>
    <mergeCell ref="C5:AE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9.72"/>
    <col collapsed="false" customWidth="true" hidden="false" outlineLevel="0" max="12" min="12" style="0" width="10.71"/>
    <col collapsed="false" customWidth="true" hidden="false" outlineLevel="0" max="16" min="16" style="0" width="10.71"/>
    <col collapsed="false" customWidth="true" hidden="false" outlineLevel="0" max="20" min="20" style="0" width="19.72"/>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1306</v>
      </c>
      <c r="B2" s="1"/>
      <c r="C2" s="1"/>
      <c r="D2" s="1"/>
      <c r="E2" s="1"/>
      <c r="F2" s="1"/>
    </row>
    <row r="5" customFormat="false" ht="15" hidden="false" customHeight="true" outlineLevel="0" collapsed="false">
      <c r="A5" s="2" t="s">
        <v>56</v>
      </c>
      <c r="C5" s="1" t="s">
        <v>54</v>
      </c>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15" hidden="false" customHeight="false" outlineLevel="0" collapsed="false">
      <c r="C6" s="5" t="s">
        <v>1323</v>
      </c>
      <c r="D6" s="5"/>
      <c r="E6" s="5"/>
      <c r="F6" s="5"/>
      <c r="G6" s="5"/>
      <c r="H6" s="5"/>
      <c r="I6" s="5"/>
      <c r="J6" s="5"/>
      <c r="K6" s="5"/>
      <c r="L6" s="5"/>
      <c r="M6" s="5"/>
      <c r="O6" s="5" t="s">
        <v>1324</v>
      </c>
      <c r="P6" s="5"/>
      <c r="Q6" s="5"/>
      <c r="R6" s="5"/>
      <c r="S6" s="5"/>
      <c r="T6" s="5"/>
      <c r="U6" s="5"/>
      <c r="V6" s="5"/>
      <c r="W6" s="5"/>
      <c r="X6" s="5"/>
      <c r="Y6" s="5"/>
    </row>
    <row r="7" customFormat="false" ht="15" hidden="false" customHeight="false" outlineLevel="0" collapsed="false">
      <c r="C7" s="5"/>
      <c r="D7" s="5"/>
      <c r="E7" s="5"/>
      <c r="F7" s="5"/>
      <c r="G7" s="5"/>
      <c r="H7" s="5"/>
      <c r="I7" s="5"/>
      <c r="J7" s="5"/>
      <c r="K7" s="5"/>
      <c r="L7" s="5"/>
      <c r="M7" s="5"/>
      <c r="O7" s="5"/>
      <c r="P7" s="5"/>
      <c r="Q7" s="5"/>
      <c r="R7" s="5"/>
      <c r="S7" s="5"/>
      <c r="T7" s="5"/>
      <c r="U7" s="5"/>
      <c r="V7" s="5"/>
      <c r="W7" s="5"/>
      <c r="X7" s="5"/>
      <c r="Y7" s="5"/>
    </row>
    <row r="8" customFormat="false" ht="40" hidden="false" customHeight="true" outlineLevel="0" collapsed="false">
      <c r="D8" s="0" t="s">
        <v>1325</v>
      </c>
      <c r="H8" s="3" t="s">
        <v>1326</v>
      </c>
      <c r="L8" s="0" t="s">
        <v>90</v>
      </c>
      <c r="P8" s="0" t="s">
        <v>1325</v>
      </c>
      <c r="T8" s="3" t="s">
        <v>1326</v>
      </c>
      <c r="X8" s="0" t="s">
        <v>90</v>
      </c>
      <c r="AB8" s="0" t="s">
        <v>217</v>
      </c>
    </row>
    <row r="10" customFormat="false" ht="15" hidden="false" customHeight="false" outlineLevel="0" collapsed="false">
      <c r="A10" s="0" t="s">
        <v>1327</v>
      </c>
      <c r="D10" s="4" t="n">
        <v>226</v>
      </c>
      <c r="H10" s="0" t="s">
        <v>96</v>
      </c>
      <c r="L10" s="4" t="n">
        <v>226</v>
      </c>
      <c r="P10" s="4" t="n">
        <v>5</v>
      </c>
      <c r="T10" s="0" t="s">
        <v>96</v>
      </c>
      <c r="X10" s="4" t="n">
        <v>5</v>
      </c>
      <c r="AB10" s="4" t="n">
        <v>221</v>
      </c>
    </row>
    <row r="11" customFormat="false" ht="15" hidden="false" customHeight="false" outlineLevel="0" collapsed="false">
      <c r="A11" s="0" t="s">
        <v>1328</v>
      </c>
      <c r="D11" s="0" t="s">
        <v>96</v>
      </c>
      <c r="H11" s="4" t="n">
        <v>235</v>
      </c>
      <c r="L11" s="4" t="n">
        <v>235</v>
      </c>
      <c r="P11" s="0" t="s">
        <v>96</v>
      </c>
      <c r="T11" s="4" t="n">
        <v>258</v>
      </c>
      <c r="X11" s="4" t="n">
        <v>258</v>
      </c>
      <c r="AB11" s="8" t="n">
        <v>-23</v>
      </c>
    </row>
    <row r="12" customFormat="false" ht="15" hidden="false" customHeight="false" outlineLevel="0" collapsed="false">
      <c r="A12" s="0" t="s">
        <v>1329</v>
      </c>
      <c r="D12" s="4" t="n">
        <v>1796</v>
      </c>
      <c r="H12" s="4" t="n">
        <v>34</v>
      </c>
      <c r="L12" s="4" t="n">
        <v>1830</v>
      </c>
      <c r="P12" s="4" t="n">
        <v>126</v>
      </c>
      <c r="T12" s="4" t="n">
        <v>187</v>
      </c>
      <c r="X12" s="4" t="n">
        <v>313</v>
      </c>
      <c r="AB12" s="4" t="n">
        <v>1517</v>
      </c>
    </row>
    <row r="13" customFormat="false" ht="15" hidden="false" customHeight="false" outlineLevel="0" collapsed="false">
      <c r="A13" s="0" t="s">
        <v>1330</v>
      </c>
      <c r="D13" s="4" t="n">
        <v>56</v>
      </c>
      <c r="H13" s="4" t="n">
        <v>17786</v>
      </c>
      <c r="L13" s="4" t="n">
        <v>17842</v>
      </c>
      <c r="P13" s="4" t="n">
        <v>298</v>
      </c>
      <c r="T13" s="4" t="n">
        <v>17051</v>
      </c>
      <c r="X13" s="4" t="n">
        <v>17349</v>
      </c>
      <c r="AB13" s="4" t="n">
        <v>493</v>
      </c>
    </row>
    <row r="14" customFormat="false" ht="15" hidden="false" customHeight="false" outlineLevel="0" collapsed="false">
      <c r="A14" s="0" t="s">
        <v>1331</v>
      </c>
      <c r="D14" s="0" t="s">
        <v>96</v>
      </c>
      <c r="H14" s="4" t="n">
        <v>323</v>
      </c>
      <c r="L14" s="4" t="n">
        <v>323</v>
      </c>
      <c r="P14" s="0" t="s">
        <v>96</v>
      </c>
      <c r="T14" s="4" t="n">
        <v>817</v>
      </c>
      <c r="X14" s="4" t="n">
        <v>817</v>
      </c>
      <c r="AB14" s="8" t="n">
        <v>-494</v>
      </c>
    </row>
    <row r="16" customFormat="false" ht="15" hidden="false" customHeight="false" outlineLevel="0" collapsed="false">
      <c r="A16" s="0" t="s">
        <v>90</v>
      </c>
      <c r="D16" s="4" t="n">
        <v>2078</v>
      </c>
      <c r="H16" s="4" t="n">
        <v>18378</v>
      </c>
      <c r="L16" s="4" t="n">
        <v>20456</v>
      </c>
      <c r="P16" s="4" t="n">
        <v>429</v>
      </c>
      <c r="T16" s="4" t="n">
        <v>18313</v>
      </c>
      <c r="X16" s="4" t="n">
        <v>18742</v>
      </c>
      <c r="AB16" s="4" t="n">
        <v>1714</v>
      </c>
    </row>
    <row r="18" customFormat="false" ht="15" hidden="false" customHeight="false" outlineLevel="0" collapsed="false">
      <c r="A18" s="0" t="s">
        <v>1332</v>
      </c>
    </row>
    <row r="19" customFormat="false" ht="15" hidden="false" customHeight="false" outlineLevel="0" collapsed="false">
      <c r="A19" s="0" t="s">
        <v>1333</v>
      </c>
      <c r="L19" s="4" t="n">
        <v>18250</v>
      </c>
    </row>
    <row r="20" customFormat="false" ht="15" hidden="false" customHeight="false" outlineLevel="0" collapsed="false">
      <c r="A20" s="0" t="s">
        <v>1334</v>
      </c>
      <c r="X20" s="4" t="n">
        <v>17755</v>
      </c>
    </row>
    <row r="21" customFormat="false" ht="15" hidden="false" customHeight="false" outlineLevel="0" collapsed="false">
      <c r="A21" s="0" t="s">
        <v>1335</v>
      </c>
      <c r="L21" s="4" t="n">
        <v>2206</v>
      </c>
    </row>
    <row r="22" customFormat="false" ht="15" hidden="false" customHeight="false" outlineLevel="0" collapsed="false">
      <c r="A22" s="0" t="s">
        <v>1336</v>
      </c>
      <c r="X22" s="4" t="n">
        <v>987</v>
      </c>
    </row>
    <row r="24" customFormat="false" ht="15" hidden="false" customHeight="false" outlineLevel="0" collapsed="false">
      <c r="A24" s="0" t="s">
        <v>90</v>
      </c>
      <c r="L24" s="4" t="n">
        <v>20456</v>
      </c>
      <c r="X24" s="4" t="n">
        <v>18742</v>
      </c>
    </row>
  </sheetData>
  <mergeCells count="6">
    <mergeCell ref="A2:F2"/>
    <mergeCell ref="C5:AE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337</v>
      </c>
      <c r="C3" s="1" t="s">
        <v>54</v>
      </c>
      <c r="D3" s="1"/>
      <c r="E3" s="1"/>
      <c r="F3" s="1"/>
      <c r="G3" s="1"/>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1338</v>
      </c>
    </row>
    <row r="7" customFormat="false" ht="15" hidden="false" customHeight="false" outlineLevel="0" collapsed="false">
      <c r="A7" s="0" t="s">
        <v>1339</v>
      </c>
      <c r="D7" s="4" t="n">
        <v>298</v>
      </c>
      <c r="H7" s="4" t="n">
        <v>305</v>
      </c>
      <c r="L7" s="4" t="n">
        <v>274</v>
      </c>
    </row>
    <row r="8" customFormat="false" ht="15" hidden="false" customHeight="false" outlineLevel="0" collapsed="false">
      <c r="A8" s="0" t="s">
        <v>1340</v>
      </c>
      <c r="D8" s="4" t="n">
        <v>13</v>
      </c>
      <c r="H8" s="4" t="n">
        <v>203</v>
      </c>
      <c r="L8" s="8" t="n">
        <v>-10</v>
      </c>
    </row>
    <row r="9" customFormat="false" ht="15" hidden="false" customHeight="false" outlineLevel="0" collapsed="false">
      <c r="A9" s="0" t="s">
        <v>1341</v>
      </c>
    </row>
    <row r="10" customFormat="false" ht="15" hidden="false" customHeight="false" outlineLevel="0" collapsed="false">
      <c r="A10" s="0" t="s">
        <v>1342</v>
      </c>
      <c r="D10" s="8" t="n">
        <v>-193</v>
      </c>
      <c r="H10" s="8" t="n">
        <v>-329</v>
      </c>
      <c r="L10" s="4" t="n">
        <v>324</v>
      </c>
    </row>
    <row r="11" customFormat="false" ht="15" hidden="false" customHeight="false" outlineLevel="0" collapsed="false">
      <c r="A11" s="0" t="s">
        <v>1343</v>
      </c>
      <c r="D11" s="4" t="n">
        <v>146</v>
      </c>
      <c r="H11" s="4" t="n">
        <v>318</v>
      </c>
      <c r="L11" s="8" t="n">
        <v>-319</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6.72"/>
    <col collapsed="false" customWidth="true" hidden="false" outlineLevel="0" max="8" min="8" style="0" width="31.73"/>
    <col collapsed="false" customWidth="true" hidden="false" outlineLevel="0" max="12" min="12" style="0" width="31.73"/>
    <col collapsed="false" customWidth="true" hidden="false" outlineLevel="0" max="16" min="16" style="0" width="31.73"/>
    <col collapsed="false" customWidth="true" hidden="false" outlineLevel="0" max="20" min="20" style="0" width="31.73"/>
    <col collapsed="false" customWidth="true" hidden="false" outlineLevel="0" max="24" min="24" style="0" width="22.72"/>
    <col collapsed="false" customWidth="true" hidden="false" outlineLevel="0" max="28" min="28" style="0" width="10.71"/>
    <col collapsed="false" customWidth="true" hidden="false" outlineLevel="0" max="32" min="32" style="0" width="46.75"/>
    <col collapsed="false" customWidth="true" hidden="false" outlineLevel="0" max="36" min="36" style="0" width="20.72"/>
  </cols>
  <sheetData>
    <row r="2" customFormat="false" ht="15" hidden="false" customHeight="true" outlineLevel="0" collapsed="false">
      <c r="A2" s="1" t="s">
        <v>1306</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40" hidden="false" customHeight="true" outlineLevel="0" collapsed="false">
      <c r="D6" s="0" t="s">
        <v>1118</v>
      </c>
      <c r="H6" s="3" t="s">
        <v>1101</v>
      </c>
      <c r="L6" s="3" t="s">
        <v>1102</v>
      </c>
      <c r="P6" s="3" t="s">
        <v>1103</v>
      </c>
      <c r="T6" s="3" t="s">
        <v>1104</v>
      </c>
      <c r="X6" s="3" t="s">
        <v>1105</v>
      </c>
      <c r="AB6" s="0" t="s">
        <v>90</v>
      </c>
      <c r="AF6" s="3" t="s">
        <v>1112</v>
      </c>
      <c r="AJ6" s="3" t="s">
        <v>1107</v>
      </c>
    </row>
    <row r="8" customFormat="false" ht="15" hidden="false" customHeight="false" outlineLevel="0" collapsed="false">
      <c r="A8" s="0" t="s">
        <v>1328</v>
      </c>
      <c r="D8" s="4" t="n">
        <v>339</v>
      </c>
      <c r="H8" s="4" t="n">
        <v>22</v>
      </c>
      <c r="L8" s="4" t="n">
        <v>1</v>
      </c>
      <c r="P8" s="4" t="n">
        <v>1</v>
      </c>
      <c r="T8" s="0" t="s">
        <v>96</v>
      </c>
      <c r="X8" s="0" t="s">
        <v>96</v>
      </c>
      <c r="AB8" s="4" t="n">
        <v>363</v>
      </c>
      <c r="AF8" s="8" t="n">
        <v>-14</v>
      </c>
      <c r="AJ8" s="4" t="n">
        <v>349</v>
      </c>
    </row>
    <row r="9" customFormat="false" ht="15" hidden="false" customHeight="false" outlineLevel="0" collapsed="false">
      <c r="A9" s="0" t="s">
        <v>1329</v>
      </c>
      <c r="D9" s="4" t="n">
        <v>328</v>
      </c>
      <c r="H9" s="4" t="n">
        <v>66</v>
      </c>
      <c r="L9" s="4" t="n">
        <v>1</v>
      </c>
      <c r="P9" s="4" t="n">
        <v>1</v>
      </c>
      <c r="T9" s="4" t="n">
        <v>2</v>
      </c>
      <c r="X9" s="4" t="n">
        <v>58</v>
      </c>
      <c r="AB9" s="4" t="n">
        <v>456</v>
      </c>
      <c r="AF9" s="8" t="n">
        <v>-66</v>
      </c>
      <c r="AJ9" s="4" t="n">
        <v>390</v>
      </c>
    </row>
    <row r="10" customFormat="false" ht="15" hidden="false" customHeight="false" outlineLevel="0" collapsed="false">
      <c r="A10" s="0" t="s">
        <v>1330</v>
      </c>
      <c r="D10" s="4" t="n">
        <v>13499</v>
      </c>
      <c r="H10" s="4" t="n">
        <v>3713</v>
      </c>
      <c r="L10" s="4" t="n">
        <v>1329</v>
      </c>
      <c r="P10" s="4" t="n">
        <v>505</v>
      </c>
      <c r="T10" s="4" t="n">
        <v>276</v>
      </c>
      <c r="X10" s="4" t="n">
        <v>339</v>
      </c>
      <c r="AB10" s="4" t="n">
        <v>19661</v>
      </c>
      <c r="AF10" s="8" t="n">
        <v>-200</v>
      </c>
      <c r="AJ10" s="4" t="n">
        <v>19461</v>
      </c>
    </row>
    <row r="11" customFormat="false" ht="15" hidden="false" customHeight="false" outlineLevel="0" collapsed="false">
      <c r="A11" s="0" t="s">
        <v>1331</v>
      </c>
      <c r="D11" s="4" t="n">
        <v>265</v>
      </c>
      <c r="H11" s="4" t="n">
        <v>188</v>
      </c>
      <c r="L11" s="4" t="n">
        <v>132</v>
      </c>
      <c r="P11" s="4" t="n">
        <v>134</v>
      </c>
      <c r="T11" s="4" t="n">
        <v>137</v>
      </c>
      <c r="X11" s="4" t="n">
        <v>478</v>
      </c>
      <c r="AB11" s="4" t="n">
        <v>1334</v>
      </c>
      <c r="AF11" s="8" t="n">
        <v>-360</v>
      </c>
      <c r="AJ11" s="4" t="n">
        <v>974</v>
      </c>
    </row>
    <row r="13" customFormat="false" ht="15" hidden="false" customHeight="false" outlineLevel="0" collapsed="false">
      <c r="A13" s="0" t="s">
        <v>90</v>
      </c>
      <c r="D13" s="4" t="n">
        <v>14431</v>
      </c>
      <c r="H13" s="4" t="n">
        <v>3989</v>
      </c>
      <c r="L13" s="4" t="n">
        <v>1463</v>
      </c>
      <c r="P13" s="4" t="n">
        <v>641</v>
      </c>
      <c r="T13" s="4" t="n">
        <v>415</v>
      </c>
      <c r="X13" s="4" t="n">
        <v>875</v>
      </c>
      <c r="AB13" s="4" t="n">
        <v>21814</v>
      </c>
      <c r="AF13" s="8" t="n">
        <v>-640</v>
      </c>
      <c r="AJ13" s="4" t="n">
        <v>21174</v>
      </c>
    </row>
  </sheetData>
  <mergeCells count="2">
    <mergeCell ref="A2:F2"/>
    <mergeCell ref="C5:A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1.72"/>
    <col collapsed="false" customWidth="true" hidden="false" outlineLevel="0" max="8" min="8" style="0" width="31.73"/>
    <col collapsed="false" customWidth="true" hidden="false" outlineLevel="0" max="12" min="12" style="0" width="31.73"/>
    <col collapsed="false" customWidth="true" hidden="false" outlineLevel="0" max="16" min="16" style="0" width="31.73"/>
    <col collapsed="false" customWidth="true" hidden="false" outlineLevel="0" max="20" min="20" style="0" width="31.73"/>
    <col collapsed="false" customWidth="true" hidden="false" outlineLevel="0" max="24" min="24" style="0" width="22.72"/>
    <col collapsed="false" customWidth="true" hidden="false" outlineLevel="0" max="28" min="28" style="0" width="10.71"/>
    <col collapsed="false" customWidth="true" hidden="false" outlineLevel="0" max="32" min="32" style="0" width="46.75"/>
    <col collapsed="false" customWidth="true" hidden="false" outlineLevel="0" max="36" min="36" style="0" width="20.72"/>
  </cols>
  <sheetData>
    <row r="3" customFormat="false" ht="15" hidden="false" customHeight="true" outlineLevel="0" collapsed="false">
      <c r="A3" s="2" t="s">
        <v>56</v>
      </c>
      <c r="C3" s="1" t="s">
        <v>54</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40" hidden="false" customHeight="true" outlineLevel="0" collapsed="false">
      <c r="D4" s="3" t="s">
        <v>1111</v>
      </c>
      <c r="H4" s="3" t="s">
        <v>1101</v>
      </c>
      <c r="L4" s="3" t="s">
        <v>1102</v>
      </c>
      <c r="P4" s="3" t="s">
        <v>1103</v>
      </c>
      <c r="T4" s="3" t="s">
        <v>1104</v>
      </c>
      <c r="X4" s="3" t="s">
        <v>1105</v>
      </c>
      <c r="AB4" s="0" t="s">
        <v>90</v>
      </c>
      <c r="AF4" s="3" t="s">
        <v>1112</v>
      </c>
      <c r="AJ4" s="3" t="s">
        <v>1107</v>
      </c>
    </row>
    <row r="6" customFormat="false" ht="15" hidden="false" customHeight="false" outlineLevel="0" collapsed="false">
      <c r="A6" s="0" t="s">
        <v>1327</v>
      </c>
      <c r="D6" s="8" t="n">
        <v>-19</v>
      </c>
      <c r="H6" s="8" t="n">
        <v>-12</v>
      </c>
      <c r="L6" s="4" t="n">
        <v>4</v>
      </c>
      <c r="P6" s="4" t="n">
        <v>12</v>
      </c>
      <c r="T6" s="4" t="n">
        <v>18</v>
      </c>
      <c r="X6" s="4" t="n">
        <v>7</v>
      </c>
      <c r="AB6" s="4" t="n">
        <v>10</v>
      </c>
      <c r="AF6" s="8" t="n">
        <v>-5</v>
      </c>
      <c r="AJ6" s="4" t="n">
        <v>5</v>
      </c>
    </row>
    <row r="7" customFormat="false" ht="15" hidden="false" customHeight="false" outlineLevel="0" collapsed="false">
      <c r="A7" s="0" t="s">
        <v>1328</v>
      </c>
      <c r="D7" s="4" t="n">
        <v>260</v>
      </c>
      <c r="H7" s="4" t="n">
        <v>6</v>
      </c>
      <c r="L7" s="0" t="s">
        <v>96</v>
      </c>
      <c r="P7" s="0" t="s">
        <v>96</v>
      </c>
      <c r="T7" s="0" t="s">
        <v>96</v>
      </c>
      <c r="X7" s="0" t="s">
        <v>96</v>
      </c>
      <c r="AB7" s="4" t="n">
        <v>266</v>
      </c>
      <c r="AF7" s="8" t="n">
        <v>-8</v>
      </c>
      <c r="AJ7" s="4" t="n">
        <v>258</v>
      </c>
    </row>
    <row r="8" customFormat="false" ht="15" hidden="false" customHeight="false" outlineLevel="0" collapsed="false">
      <c r="A8" s="0" t="s">
        <v>1329</v>
      </c>
      <c r="D8" s="4" t="n">
        <v>171</v>
      </c>
      <c r="H8" s="4" t="n">
        <v>97</v>
      </c>
      <c r="L8" s="4" t="n">
        <v>10</v>
      </c>
      <c r="P8" s="4" t="n">
        <v>23</v>
      </c>
      <c r="T8" s="4" t="n">
        <v>39</v>
      </c>
      <c r="X8" s="4" t="n">
        <v>45</v>
      </c>
      <c r="AB8" s="4" t="n">
        <v>385</v>
      </c>
      <c r="AF8" s="8" t="n">
        <v>-72</v>
      </c>
      <c r="AJ8" s="4" t="n">
        <v>313</v>
      </c>
    </row>
    <row r="9" customFormat="false" ht="15" hidden="false" customHeight="false" outlineLevel="0" collapsed="false">
      <c r="A9" s="0" t="s">
        <v>1330</v>
      </c>
      <c r="D9" s="4" t="n">
        <v>11954</v>
      </c>
      <c r="H9" s="4" t="n">
        <v>3320</v>
      </c>
      <c r="L9" s="4" t="n">
        <v>1313</v>
      </c>
      <c r="P9" s="4" t="n">
        <v>555</v>
      </c>
      <c r="T9" s="4" t="n">
        <v>215</v>
      </c>
      <c r="X9" s="4" t="n">
        <v>191</v>
      </c>
      <c r="AB9" s="4" t="n">
        <v>17548</v>
      </c>
      <c r="AF9" s="8" t="n">
        <v>-199</v>
      </c>
      <c r="AJ9" s="4" t="n">
        <v>17349</v>
      </c>
    </row>
    <row r="10" customFormat="false" ht="15" hidden="false" customHeight="false" outlineLevel="0" collapsed="false">
      <c r="A10" s="0" t="s">
        <v>1331</v>
      </c>
      <c r="D10" s="8" t="n">
        <v>-14</v>
      </c>
      <c r="H10" s="4" t="n">
        <v>135</v>
      </c>
      <c r="L10" s="4" t="n">
        <v>175</v>
      </c>
      <c r="P10" s="4" t="n">
        <v>160</v>
      </c>
      <c r="T10" s="4" t="n">
        <v>155</v>
      </c>
      <c r="X10" s="4" t="n">
        <v>668</v>
      </c>
      <c r="AB10" s="4" t="n">
        <v>1279</v>
      </c>
      <c r="AF10" s="8" t="n">
        <v>-462</v>
      </c>
      <c r="AJ10" s="4" t="n">
        <v>817</v>
      </c>
    </row>
    <row r="12" customFormat="false" ht="15" hidden="false" customHeight="false" outlineLevel="0" collapsed="false">
      <c r="A12" s="0" t="s">
        <v>90</v>
      </c>
      <c r="D12" s="4" t="n">
        <v>12352</v>
      </c>
      <c r="H12" s="4" t="n">
        <v>3546</v>
      </c>
      <c r="L12" s="4" t="n">
        <v>1502</v>
      </c>
      <c r="P12" s="4" t="n">
        <v>750</v>
      </c>
      <c r="T12" s="4" t="n">
        <v>427</v>
      </c>
      <c r="X12" s="4" t="n">
        <v>911</v>
      </c>
      <c r="AB12" s="4" t="n">
        <v>19488</v>
      </c>
      <c r="AF12" s="8" t="n">
        <v>-746</v>
      </c>
      <c r="AJ12" s="4" t="n">
        <v>18742</v>
      </c>
    </row>
  </sheetData>
  <mergeCells count="1">
    <mergeCell ref="C3:A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2.78"/>
    <col collapsed="false" customWidth="true" hidden="false" outlineLevel="0" max="8" min="8" style="0" width="33.74"/>
    <col collapsed="false" customWidth="true" hidden="false" outlineLevel="0" max="12" min="12" style="0" width="24.73"/>
    <col collapsed="false" customWidth="true" hidden="false" outlineLevel="0" max="16" min="16" style="0" width="10.71"/>
  </cols>
  <sheetData>
    <row r="3" customFormat="false" ht="15" hidden="false" customHeight="true" outlineLevel="0" collapsed="false">
      <c r="A3" s="2" t="s">
        <v>55</v>
      </c>
      <c r="C3" s="1" t="s">
        <v>54</v>
      </c>
      <c r="D3" s="1"/>
      <c r="E3" s="1"/>
      <c r="F3" s="1"/>
      <c r="G3" s="1"/>
      <c r="H3" s="1"/>
      <c r="I3" s="1"/>
      <c r="J3" s="1"/>
      <c r="K3" s="1"/>
      <c r="L3" s="1"/>
      <c r="M3" s="1"/>
      <c r="N3" s="1"/>
      <c r="O3" s="1"/>
      <c r="P3" s="1"/>
      <c r="Q3" s="1"/>
      <c r="R3" s="1"/>
      <c r="S3" s="1"/>
    </row>
    <row r="4" customFormat="false" ht="40" hidden="false" customHeight="true" outlineLevel="0" collapsed="false">
      <c r="D4" s="3" t="s">
        <v>1344</v>
      </c>
      <c r="H4" s="3" t="s">
        <v>1345</v>
      </c>
      <c r="L4" s="3" t="s">
        <v>1346</v>
      </c>
      <c r="P4" s="0" t="s">
        <v>90</v>
      </c>
    </row>
    <row r="6" customFormat="false" ht="15" hidden="false" customHeight="false" outlineLevel="0" collapsed="false">
      <c r="A6" s="0" t="s">
        <v>1327</v>
      </c>
      <c r="D6" s="0" t="s">
        <v>96</v>
      </c>
      <c r="H6" s="4" t="n">
        <v>399</v>
      </c>
      <c r="L6" s="0" t="s">
        <v>96</v>
      </c>
      <c r="P6" s="4" t="n">
        <v>399</v>
      </c>
    </row>
    <row r="7" customFormat="false" ht="15" hidden="false" customHeight="false" outlineLevel="0" collapsed="false">
      <c r="A7" s="0" t="s">
        <v>1328</v>
      </c>
      <c r="D7" s="0" t="s">
        <v>96</v>
      </c>
      <c r="H7" s="8" t="n">
        <v>-182</v>
      </c>
      <c r="L7" s="0" t="s">
        <v>96</v>
      </c>
      <c r="P7" s="8" t="n">
        <v>-182</v>
      </c>
    </row>
    <row r="8" customFormat="false" ht="15" hidden="false" customHeight="false" outlineLevel="0" collapsed="false">
      <c r="A8" s="0" t="s">
        <v>1329</v>
      </c>
      <c r="D8" s="0" t="s">
        <v>96</v>
      </c>
      <c r="H8" s="4" t="n">
        <v>649</v>
      </c>
      <c r="L8" s="0" t="s">
        <v>96</v>
      </c>
      <c r="P8" s="4" t="n">
        <v>649</v>
      </c>
    </row>
    <row r="9" customFormat="false" ht="15" hidden="false" customHeight="false" outlineLevel="0" collapsed="false">
      <c r="A9" s="0" t="s">
        <v>1330</v>
      </c>
      <c r="D9" s="4" t="n">
        <v>185</v>
      </c>
      <c r="H9" s="4" t="n">
        <v>252</v>
      </c>
      <c r="L9" s="8" t="n">
        <v>-525</v>
      </c>
      <c r="P9" s="8" t="n">
        <v>-88</v>
      </c>
    </row>
    <row r="10" customFormat="false" ht="15" hidden="false" customHeight="false" outlineLevel="0" collapsed="false">
      <c r="A10" s="0" t="s">
        <v>1331</v>
      </c>
      <c r="D10" s="8" t="n">
        <v>-42</v>
      </c>
      <c r="H10" s="4" t="n">
        <v>28</v>
      </c>
      <c r="L10" s="8" t="n">
        <v>-778</v>
      </c>
      <c r="P10" s="8" t="n">
        <v>-792</v>
      </c>
    </row>
    <row r="12" customFormat="false" ht="15" hidden="false" customHeight="false" outlineLevel="0" collapsed="false">
      <c r="A12" s="0" t="s">
        <v>90</v>
      </c>
      <c r="D12" s="4" t="n">
        <v>143</v>
      </c>
      <c r="H12" s="4" t="n">
        <v>1146</v>
      </c>
      <c r="L12" s="8" t="n">
        <v>-1303</v>
      </c>
      <c r="P12" s="8" t="n">
        <v>-14</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2.78"/>
    <col collapsed="false" customWidth="true" hidden="false" outlineLevel="0" max="8" min="8" style="0" width="33.74"/>
    <col collapsed="false" customWidth="true" hidden="false" outlineLevel="0" max="12" min="12" style="0" width="24.73"/>
    <col collapsed="false" customWidth="true" hidden="false" outlineLevel="0" max="16" min="16" style="0" width="10.71"/>
  </cols>
  <sheetData>
    <row r="3" customFormat="false" ht="15" hidden="false" customHeight="true" outlineLevel="0" collapsed="false">
      <c r="A3" s="2" t="s">
        <v>56</v>
      </c>
      <c r="C3" s="1" t="s">
        <v>54</v>
      </c>
      <c r="D3" s="1"/>
      <c r="E3" s="1"/>
      <c r="F3" s="1"/>
      <c r="G3" s="1"/>
      <c r="H3" s="1"/>
      <c r="I3" s="1"/>
      <c r="J3" s="1"/>
      <c r="K3" s="1"/>
      <c r="L3" s="1"/>
      <c r="M3" s="1"/>
      <c r="N3" s="1"/>
      <c r="O3" s="1"/>
      <c r="P3" s="1"/>
      <c r="Q3" s="1"/>
      <c r="R3" s="1"/>
      <c r="S3" s="1"/>
    </row>
    <row r="4" customFormat="false" ht="40" hidden="false" customHeight="true" outlineLevel="0" collapsed="false">
      <c r="D4" s="3" t="s">
        <v>1344</v>
      </c>
      <c r="H4" s="3" t="s">
        <v>1345</v>
      </c>
      <c r="L4" s="3" t="s">
        <v>1346</v>
      </c>
      <c r="P4" s="0" t="s">
        <v>90</v>
      </c>
    </row>
    <row r="6" customFormat="false" ht="15" hidden="false" customHeight="false" outlineLevel="0" collapsed="false">
      <c r="A6" s="0" t="s">
        <v>1327</v>
      </c>
      <c r="D6" s="0" t="s">
        <v>96</v>
      </c>
      <c r="H6" s="4" t="n">
        <v>221</v>
      </c>
      <c r="L6" s="0" t="s">
        <v>96</v>
      </c>
      <c r="P6" s="4" t="n">
        <v>221</v>
      </c>
    </row>
    <row r="7" customFormat="false" ht="15" hidden="false" customHeight="false" outlineLevel="0" collapsed="false">
      <c r="A7" s="0" t="s">
        <v>1328</v>
      </c>
      <c r="D7" s="0" t="s">
        <v>96</v>
      </c>
      <c r="H7" s="8" t="n">
        <v>-23</v>
      </c>
      <c r="L7" s="0" t="s">
        <v>96</v>
      </c>
      <c r="P7" s="8" t="n">
        <v>-23</v>
      </c>
    </row>
    <row r="8" customFormat="false" ht="15" hidden="false" customHeight="false" outlineLevel="0" collapsed="false">
      <c r="A8" s="0" t="s">
        <v>1329</v>
      </c>
      <c r="D8" s="0" t="s">
        <v>96</v>
      </c>
      <c r="H8" s="4" t="n">
        <v>1517</v>
      </c>
      <c r="L8" s="0" t="s">
        <v>96</v>
      </c>
      <c r="P8" s="4" t="n">
        <v>1517</v>
      </c>
    </row>
    <row r="9" customFormat="false" ht="15" hidden="false" customHeight="false" outlineLevel="0" collapsed="false">
      <c r="A9" s="0" t="s">
        <v>1330</v>
      </c>
      <c r="D9" s="8" t="n">
        <v>-182</v>
      </c>
      <c r="H9" s="4" t="n">
        <v>1289</v>
      </c>
      <c r="L9" s="8" t="n">
        <v>-614</v>
      </c>
      <c r="P9" s="4" t="n">
        <v>493</v>
      </c>
    </row>
    <row r="10" customFormat="false" ht="15" hidden="false" customHeight="false" outlineLevel="0" collapsed="false">
      <c r="A10" s="0" t="s">
        <v>1331</v>
      </c>
      <c r="D10" s="4" t="n">
        <v>1</v>
      </c>
      <c r="H10" s="4" t="n">
        <v>156</v>
      </c>
      <c r="L10" s="8" t="n">
        <v>-651</v>
      </c>
      <c r="P10" s="8" t="n">
        <v>-494</v>
      </c>
    </row>
    <row r="12" customFormat="false" ht="15" hidden="false" customHeight="false" outlineLevel="0" collapsed="false">
      <c r="A12" s="0" t="s">
        <v>90</v>
      </c>
      <c r="D12" s="8" t="n">
        <v>-181</v>
      </c>
      <c r="H12" s="4" t="n">
        <v>3160</v>
      </c>
      <c r="L12" s="8" t="n">
        <v>-1265</v>
      </c>
      <c r="P12" s="4" t="n">
        <v>1714</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06</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027</v>
      </c>
      <c r="D8" s="8" t="n">
        <v>-1265</v>
      </c>
      <c r="H8" s="8" t="n">
        <v>-909</v>
      </c>
    </row>
    <row r="9" customFormat="false" ht="15" hidden="false" customHeight="false" outlineLevel="0" collapsed="false">
      <c r="A9" s="0" t="s">
        <v>1347</v>
      </c>
      <c r="D9" s="4" t="n">
        <v>237</v>
      </c>
      <c r="H9" s="8" t="n">
        <v>-245</v>
      </c>
    </row>
    <row r="10" customFormat="false" ht="15" hidden="false" customHeight="false" outlineLevel="0" collapsed="false">
      <c r="A10" s="0" t="s">
        <v>882</v>
      </c>
      <c r="D10" s="4" t="n">
        <v>112</v>
      </c>
      <c r="H10" s="4" t="n">
        <v>1213</v>
      </c>
    </row>
    <row r="11" customFormat="false" ht="15" hidden="false" customHeight="false" outlineLevel="0" collapsed="false">
      <c r="A11" s="0" t="s">
        <v>1061</v>
      </c>
      <c r="D11" s="8" t="n">
        <v>-407</v>
      </c>
      <c r="H11" s="8" t="n">
        <v>-1228</v>
      </c>
    </row>
    <row r="12" customFormat="false" ht="15" hidden="false" customHeight="false" outlineLevel="0" collapsed="false">
      <c r="A12" s="0" t="s">
        <v>1348</v>
      </c>
      <c r="D12" s="0" t="s">
        <v>96</v>
      </c>
      <c r="H12" s="4" t="n">
        <v>48</v>
      </c>
    </row>
    <row r="13" customFormat="false" ht="15" hidden="false" customHeight="false" outlineLevel="0" collapsed="false">
      <c r="A13" s="0" t="s">
        <v>1349</v>
      </c>
      <c r="D13" s="8" t="n">
        <v>-9</v>
      </c>
      <c r="H13" s="8" t="n">
        <v>-91</v>
      </c>
    </row>
    <row r="14" customFormat="false" ht="15" hidden="false" customHeight="false" outlineLevel="0" collapsed="false">
      <c r="A14" s="0" t="s">
        <v>891</v>
      </c>
      <c r="D14" s="4" t="n">
        <v>29</v>
      </c>
      <c r="H14" s="8" t="n">
        <v>-53</v>
      </c>
    </row>
    <row r="16" customFormat="false" ht="15" hidden="false" customHeight="false" outlineLevel="0" collapsed="false">
      <c r="A16" s="0" t="s">
        <v>1030</v>
      </c>
      <c r="D16" s="8" t="n">
        <v>-1303</v>
      </c>
      <c r="H16" s="8" t="n">
        <v>-1265</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22.72"/>
    <col collapsed="false" customWidth="true" hidden="false" outlineLevel="0" max="8" min="8" style="0" width="22.72"/>
    <col collapsed="false" customWidth="true" hidden="false" outlineLevel="0" max="12" min="12" style="0" width="27.73"/>
    <col collapsed="false" customWidth="true" hidden="false" outlineLevel="0" max="16" min="16" style="0" width="71.78"/>
  </cols>
  <sheetData>
    <row r="2" customFormat="false" ht="15" hidden="false" customHeight="true" outlineLevel="0" collapsed="false">
      <c r="A2" s="1" t="s">
        <v>1350</v>
      </c>
      <c r="B2" s="1"/>
      <c r="C2" s="1"/>
      <c r="D2" s="1"/>
      <c r="E2" s="1"/>
      <c r="F2" s="1"/>
    </row>
    <row r="5" customFormat="false" ht="15" hidden="false" customHeight="true" outlineLevel="0" collapsed="false">
      <c r="A5" s="1" t="s">
        <v>1351</v>
      </c>
      <c r="B5" s="1"/>
      <c r="C5" s="1"/>
      <c r="D5" s="1"/>
      <c r="E5" s="1"/>
      <c r="F5" s="1"/>
      <c r="G5" s="1"/>
      <c r="H5" s="1"/>
      <c r="I5" s="1"/>
      <c r="J5" s="1"/>
      <c r="K5" s="1"/>
      <c r="L5" s="1"/>
      <c r="M5" s="1"/>
      <c r="N5" s="1"/>
      <c r="O5" s="1"/>
      <c r="P5" s="1"/>
      <c r="Q5" s="1"/>
      <c r="R5" s="1"/>
      <c r="S5" s="1"/>
    </row>
    <row r="6" customFormat="false" ht="15" hidden="false" customHeight="false" outlineLevel="0" collapsed="false">
      <c r="C6" s="5" t="s">
        <v>1352</v>
      </c>
      <c r="D6" s="5"/>
      <c r="E6" s="5"/>
      <c r="F6" s="5"/>
      <c r="G6" s="5"/>
      <c r="H6" s="5"/>
      <c r="I6" s="5"/>
      <c r="J6" s="5"/>
      <c r="K6" s="5"/>
      <c r="L6" s="5"/>
      <c r="M6" s="5"/>
    </row>
    <row r="7" customFormat="false" ht="15" hidden="false" customHeight="false" outlineLevel="0" collapsed="false">
      <c r="C7" s="5"/>
      <c r="D7" s="5"/>
      <c r="E7" s="5"/>
      <c r="F7" s="5"/>
      <c r="G7" s="5"/>
      <c r="H7" s="5"/>
      <c r="I7" s="5"/>
      <c r="J7" s="5"/>
      <c r="K7" s="5"/>
      <c r="L7" s="5"/>
      <c r="M7" s="5"/>
    </row>
    <row r="8" customFormat="false" ht="40" hidden="false" customHeight="true" outlineLevel="0" collapsed="false">
      <c r="D8" s="3" t="s">
        <v>1353</v>
      </c>
      <c r="H8" s="3" t="s">
        <v>1354</v>
      </c>
      <c r="L8" s="3" t="s">
        <v>1355</v>
      </c>
      <c r="P8" s="3" t="s">
        <v>1356</v>
      </c>
    </row>
    <row r="10" customFormat="false" ht="15" hidden="false" customHeight="false" outlineLevel="0" collapsed="false">
      <c r="A10" s="0" t="s">
        <v>933</v>
      </c>
      <c r="D10" s="4" t="n">
        <v>23</v>
      </c>
      <c r="H10" s="4" t="n">
        <v>10</v>
      </c>
      <c r="L10" s="4" t="n">
        <v>7</v>
      </c>
      <c r="P10" s="7" t="n">
        <v>1.1</v>
      </c>
    </row>
    <row r="11" customFormat="false" ht="15" hidden="false" customHeight="false" outlineLevel="0" collapsed="false">
      <c r="A11" s="0" t="s">
        <v>1357</v>
      </c>
      <c r="D11" s="4" t="n">
        <v>8</v>
      </c>
      <c r="H11" s="4" t="n">
        <v>3</v>
      </c>
      <c r="L11" s="4" t="n">
        <v>3</v>
      </c>
    </row>
    <row r="12" customFormat="false" ht="15" hidden="false" customHeight="false" outlineLevel="0" collapsed="false">
      <c r="A12" s="0" t="s">
        <v>1358</v>
      </c>
      <c r="D12" s="8" t="n">
        <v>-4</v>
      </c>
      <c r="H12" s="8" t="n">
        <v>-2</v>
      </c>
      <c r="L12" s="8" t="n">
        <v>-1</v>
      </c>
    </row>
    <row r="13" customFormat="false" ht="15" hidden="false" customHeight="false" outlineLevel="0" collapsed="false">
      <c r="A13" s="0" t="s">
        <v>1359</v>
      </c>
      <c r="D13" s="8" t="n">
        <v>-2</v>
      </c>
      <c r="H13" s="8" t="n">
        <v>-1</v>
      </c>
      <c r="L13" s="8" t="n">
        <v>-1</v>
      </c>
    </row>
    <row r="15" customFormat="false" ht="15" hidden="false" customHeight="false" outlineLevel="0" collapsed="false">
      <c r="A15" s="0" t="s">
        <v>674</v>
      </c>
      <c r="D15" s="4" t="n">
        <v>25</v>
      </c>
      <c r="H15" s="4" t="n">
        <v>10</v>
      </c>
      <c r="L15" s="4" t="n">
        <v>8</v>
      </c>
      <c r="P15" s="7" t="n">
        <v>1</v>
      </c>
    </row>
    <row r="17" customFormat="false" ht="15" hidden="false" customHeight="false" outlineLevel="0" collapsed="false">
      <c r="A17" s="0" t="s">
        <v>939</v>
      </c>
      <c r="D17" s="4" t="n">
        <v>19</v>
      </c>
      <c r="H17" s="4" t="n">
        <v>9</v>
      </c>
      <c r="L17" s="4" t="n">
        <v>6</v>
      </c>
      <c r="P17" s="7" t="n">
        <v>1.2</v>
      </c>
    </row>
    <row r="18" customFormat="false" ht="15" hidden="false" customHeight="false" outlineLevel="0" collapsed="false">
      <c r="A18" s="0" t="s">
        <v>1357</v>
      </c>
      <c r="D18" s="4" t="n">
        <v>9</v>
      </c>
      <c r="H18" s="4" t="n">
        <v>4</v>
      </c>
      <c r="L18" s="4" t="n">
        <v>3</v>
      </c>
    </row>
    <row r="19" customFormat="false" ht="15" hidden="false" customHeight="false" outlineLevel="0" collapsed="false">
      <c r="A19" s="0" t="s">
        <v>1358</v>
      </c>
      <c r="D19" s="8" t="n">
        <v>-2</v>
      </c>
      <c r="H19" s="8" t="n">
        <v>-1</v>
      </c>
      <c r="L19" s="8" t="n">
        <v>-1</v>
      </c>
    </row>
    <row r="20" customFormat="false" ht="15" hidden="false" customHeight="false" outlineLevel="0" collapsed="false">
      <c r="A20" s="0" t="s">
        <v>1359</v>
      </c>
      <c r="D20" s="8" t="n">
        <v>-3</v>
      </c>
      <c r="H20" s="8" t="n">
        <v>-2</v>
      </c>
      <c r="L20" s="8" t="n">
        <v>-1</v>
      </c>
    </row>
    <row r="22" customFormat="false" ht="15" hidden="false" customHeight="false" outlineLevel="0" collapsed="false">
      <c r="A22" s="0" t="s">
        <v>684</v>
      </c>
      <c r="D22" s="4" t="n">
        <v>23</v>
      </c>
      <c r="H22" s="4" t="n">
        <v>10</v>
      </c>
      <c r="L22" s="4" t="n">
        <v>7</v>
      </c>
      <c r="P22" s="7" t="n">
        <v>1.1</v>
      </c>
    </row>
  </sheetData>
  <mergeCells count="4">
    <mergeCell ref="A2:F2"/>
    <mergeCell ref="A5:S5"/>
    <mergeCell ref="C6:M6"/>
    <mergeCell ref="C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21.72"/>
    <col collapsed="false" customWidth="true" hidden="false" outlineLevel="0" max="8" min="8" style="0" width="50.76"/>
    <col collapsed="false" customWidth="true" hidden="false" outlineLevel="0" max="12" min="12" style="0" width="21.72"/>
    <col collapsed="false" customWidth="true" hidden="false" outlineLevel="0" max="16" min="16" style="0" width="50.76"/>
    <col collapsed="false" customWidth="true" hidden="false" outlineLevel="0" max="20" min="20" style="0" width="21.72"/>
    <col collapsed="false" customWidth="true" hidden="false" outlineLevel="0" max="24" min="24" style="0" width="50.76"/>
  </cols>
  <sheetData>
    <row r="2" customFormat="false" ht="15" hidden="false" customHeight="true" outlineLevel="0" collapsed="false">
      <c r="A2" s="1" t="s">
        <v>1360</v>
      </c>
      <c r="B2" s="1"/>
      <c r="C2" s="1"/>
      <c r="D2" s="1"/>
      <c r="E2" s="1"/>
      <c r="F2" s="1"/>
    </row>
    <row r="5" customFormat="false" ht="15" hidden="false" customHeight="true" outlineLevel="0" collapsed="false">
      <c r="A5" s="1" t="s">
        <v>1361</v>
      </c>
      <c r="B5" s="1"/>
      <c r="C5" s="1"/>
      <c r="D5" s="1"/>
      <c r="E5" s="1"/>
      <c r="F5" s="1"/>
      <c r="G5" s="1"/>
      <c r="H5" s="1"/>
      <c r="I5" s="1"/>
      <c r="J5" s="1"/>
      <c r="K5" s="1"/>
      <c r="L5" s="1"/>
      <c r="M5" s="1"/>
      <c r="N5" s="1"/>
      <c r="O5" s="1"/>
      <c r="P5" s="1"/>
      <c r="Q5" s="1"/>
      <c r="R5" s="1"/>
      <c r="S5" s="1"/>
      <c r="T5" s="1"/>
      <c r="U5" s="1"/>
      <c r="V5" s="1"/>
      <c r="W5" s="1"/>
      <c r="X5" s="1"/>
      <c r="Y5" s="1"/>
      <c r="Z5" s="1"/>
      <c r="AA5" s="1"/>
    </row>
    <row r="6" customFormat="false" ht="40" hidden="false" customHeight="true" outlineLevel="0" collapsed="false">
      <c r="C6" s="13" t="s">
        <v>1362</v>
      </c>
      <c r="D6" s="13"/>
      <c r="E6" s="13"/>
      <c r="F6" s="13"/>
      <c r="G6" s="13"/>
      <c r="H6" s="13"/>
      <c r="I6" s="13"/>
      <c r="K6" s="13" t="s">
        <v>1363</v>
      </c>
      <c r="L6" s="13"/>
      <c r="M6" s="13"/>
      <c r="N6" s="13"/>
      <c r="O6" s="13"/>
      <c r="P6" s="13"/>
      <c r="Q6" s="13"/>
      <c r="S6" s="13" t="s">
        <v>1364</v>
      </c>
      <c r="T6" s="13"/>
      <c r="U6" s="13"/>
      <c r="V6" s="13"/>
      <c r="W6" s="13"/>
      <c r="X6" s="13"/>
      <c r="Y6" s="13"/>
    </row>
    <row r="7" customFormat="false" ht="15" hidden="false" customHeight="false" outlineLevel="0" collapsed="false">
      <c r="C7" s="6"/>
      <c r="D7" s="6"/>
      <c r="E7" s="6"/>
      <c r="F7" s="6"/>
      <c r="G7" s="6"/>
      <c r="H7" s="6"/>
      <c r="I7" s="6"/>
      <c r="K7" s="6"/>
      <c r="L7" s="6"/>
      <c r="M7" s="6"/>
      <c r="N7" s="6"/>
      <c r="O7" s="6"/>
      <c r="P7" s="6"/>
      <c r="Q7" s="6"/>
      <c r="S7" s="6"/>
      <c r="T7" s="6"/>
      <c r="U7" s="6"/>
      <c r="V7" s="6"/>
      <c r="W7" s="6"/>
      <c r="X7" s="6"/>
      <c r="Y7" s="6"/>
    </row>
    <row r="8" customFormat="false" ht="40" hidden="false" customHeight="true" outlineLevel="0" collapsed="false">
      <c r="D8" s="3" t="s">
        <v>1365</v>
      </c>
      <c r="H8" s="3" t="s">
        <v>1366</v>
      </c>
      <c r="L8" s="3" t="s">
        <v>1365</v>
      </c>
      <c r="P8" s="3" t="s">
        <v>1366</v>
      </c>
      <c r="T8" s="3" t="s">
        <v>1365</v>
      </c>
      <c r="X8" s="3" t="s">
        <v>1366</v>
      </c>
    </row>
    <row r="10" customFormat="false" ht="15" hidden="false" customHeight="false" outlineLevel="0" collapsed="false">
      <c r="A10" s="0" t="s">
        <v>1367</v>
      </c>
      <c r="D10" s="4" t="n">
        <v>54</v>
      </c>
      <c r="H10" s="7" t="n">
        <v>33.77</v>
      </c>
      <c r="L10" s="4" t="n">
        <v>21</v>
      </c>
      <c r="P10" s="7" t="n">
        <v>26.71</v>
      </c>
      <c r="T10" s="4" t="n">
        <v>11</v>
      </c>
      <c r="X10" s="7" t="n">
        <v>50.74</v>
      </c>
    </row>
    <row r="11" customFormat="false" ht="15" hidden="false" customHeight="false" outlineLevel="0" collapsed="false">
      <c r="A11" s="0" t="s">
        <v>1368</v>
      </c>
      <c r="D11" s="8" t="n">
        <v>-4</v>
      </c>
      <c r="H11" s="7" t="n">
        <v>21.62</v>
      </c>
      <c r="L11" s="8" t="n">
        <v>-4</v>
      </c>
      <c r="P11" s="7" t="n">
        <v>25.49</v>
      </c>
      <c r="T11" s="8" t="n">
        <v>-2</v>
      </c>
      <c r="X11" s="7" t="n">
        <v>54.02</v>
      </c>
    </row>
    <row r="12" customFormat="false" ht="15" hidden="false" customHeight="false" outlineLevel="0" collapsed="false">
      <c r="A12" s="0" t="s">
        <v>1359</v>
      </c>
      <c r="D12" s="8" t="n">
        <v>-4</v>
      </c>
      <c r="H12" s="7" t="n">
        <v>39.49</v>
      </c>
      <c r="L12" s="8" t="n">
        <v>-1</v>
      </c>
      <c r="P12" s="7" t="n">
        <v>28.38</v>
      </c>
      <c r="T12" s="0" t="s">
        <v>96</v>
      </c>
      <c r="X12" s="0" t="s">
        <v>96</v>
      </c>
    </row>
    <row r="14" customFormat="false" ht="15" hidden="false" customHeight="false" outlineLevel="0" collapsed="false">
      <c r="A14" s="0" t="s">
        <v>1369</v>
      </c>
      <c r="D14" s="4" t="n">
        <v>46</v>
      </c>
      <c r="H14" s="7" t="n">
        <v>31.33</v>
      </c>
      <c r="L14" s="4" t="n">
        <v>16</v>
      </c>
      <c r="P14" s="7" t="n">
        <v>25.5</v>
      </c>
      <c r="T14" s="4" t="n">
        <v>9</v>
      </c>
      <c r="X14" s="7" t="n">
        <v>50.03</v>
      </c>
    </row>
    <row r="16" customFormat="false" ht="15" hidden="false" customHeight="false" outlineLevel="0" collapsed="false">
      <c r="A16" s="0" t="s">
        <v>1370</v>
      </c>
      <c r="D16" s="4" t="n">
        <v>59</v>
      </c>
      <c r="H16" s="7" t="n">
        <v>33.06</v>
      </c>
      <c r="L16" s="4" t="n">
        <v>23</v>
      </c>
      <c r="P16" s="7" t="n">
        <v>23.89</v>
      </c>
      <c r="T16" s="4" t="n">
        <v>12</v>
      </c>
      <c r="X16" s="7" t="n">
        <v>50.74</v>
      </c>
    </row>
    <row r="17" customFormat="false" ht="15" hidden="false" customHeight="false" outlineLevel="0" collapsed="false">
      <c r="A17" s="0" t="s">
        <v>1368</v>
      </c>
      <c r="D17" s="8" t="n">
        <v>-1</v>
      </c>
      <c r="H17" s="7" t="n">
        <v>23.09</v>
      </c>
      <c r="L17" s="8" t="n">
        <v>-1</v>
      </c>
      <c r="P17" s="7" t="n">
        <v>22.88</v>
      </c>
      <c r="T17" s="8" t="n">
        <v>-1</v>
      </c>
      <c r="X17" s="7" t="n">
        <v>50.8</v>
      </c>
    </row>
    <row r="18" customFormat="false" ht="15" hidden="false" customHeight="false" outlineLevel="0" collapsed="false">
      <c r="A18" s="0" t="s">
        <v>1359</v>
      </c>
      <c r="D18" s="8" t="n">
        <v>-4</v>
      </c>
      <c r="H18" s="7" t="n">
        <v>39.44</v>
      </c>
      <c r="L18" s="8" t="n">
        <v>-1</v>
      </c>
      <c r="P18" s="7" t="n">
        <v>30.21</v>
      </c>
      <c r="T18" s="0" t="s">
        <v>96</v>
      </c>
      <c r="X18" s="0" t="s">
        <v>96</v>
      </c>
    </row>
    <row r="20" customFormat="false" ht="15" hidden="false" customHeight="false" outlineLevel="0" collapsed="false">
      <c r="A20" s="0" t="s">
        <v>1371</v>
      </c>
      <c r="D20" s="4" t="n">
        <v>54</v>
      </c>
      <c r="H20" s="7" t="n">
        <v>33.77</v>
      </c>
      <c r="L20" s="4" t="n">
        <v>21</v>
      </c>
      <c r="P20" s="7" t="n">
        <v>26.71</v>
      </c>
      <c r="T20" s="4" t="n">
        <v>11</v>
      </c>
      <c r="X20" s="7" t="n">
        <v>50.74</v>
      </c>
    </row>
  </sheetData>
  <mergeCells count="8">
    <mergeCell ref="A2:F2"/>
    <mergeCell ref="A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3.73"/>
    <col collapsed="false" customWidth="true" hidden="false" outlineLevel="0" max="8" min="8" style="0" width="53.76"/>
    <col collapsed="false" customWidth="true" hidden="false" outlineLevel="0" max="9" min="9" style="0" width="3.7"/>
    <col collapsed="false" customWidth="true" hidden="false" outlineLevel="0" max="12" min="12" style="0" width="23.73"/>
    <col collapsed="false" customWidth="true" hidden="false" outlineLevel="0" max="16" min="16" style="0" width="53.76"/>
    <col collapsed="false" customWidth="true" hidden="false" outlineLevel="0" max="17" min="17" style="0" width="3.7"/>
    <col collapsed="false" customWidth="true" hidden="false" outlineLevel="0" max="20" min="20" style="0" width="23.73"/>
    <col collapsed="false" customWidth="true" hidden="false" outlineLevel="0" max="21" min="21" style="0" width="3.7"/>
    <col collapsed="false" customWidth="true" hidden="false" outlineLevel="0" max="24" min="24" style="0" width="53.76"/>
    <col collapsed="false" customWidth="true" hidden="false" outlineLevel="0" max="25" min="25" style="0" width="3.7"/>
  </cols>
  <sheetData>
    <row r="2" customFormat="false" ht="15" hidden="false" customHeight="true" outlineLevel="0" collapsed="false">
      <c r="A2" s="1" t="s">
        <v>164</v>
      </c>
      <c r="B2" s="1"/>
      <c r="C2" s="1"/>
      <c r="D2" s="1"/>
      <c r="E2" s="1"/>
      <c r="F2" s="1"/>
    </row>
    <row r="5" customFormat="false" ht="15" hidden="false" customHeight="true" outlineLevel="0" collapsed="false">
      <c r="A5" s="1" t="s">
        <v>165</v>
      </c>
      <c r="B5" s="1"/>
      <c r="C5" s="1"/>
      <c r="D5" s="1"/>
      <c r="E5" s="1"/>
      <c r="F5" s="1"/>
      <c r="G5" s="1"/>
      <c r="H5" s="1"/>
      <c r="K5" s="6"/>
      <c r="L5" s="6"/>
      <c r="O5" s="1" t="s">
        <v>166</v>
      </c>
      <c r="P5" s="1"/>
      <c r="Q5" s="1"/>
      <c r="R5" s="1"/>
      <c r="S5" s="1"/>
      <c r="T5" s="1"/>
      <c r="U5" s="1"/>
      <c r="V5" s="1"/>
      <c r="W5" s="1"/>
      <c r="X5" s="1"/>
      <c r="Y5" s="1"/>
      <c r="Z5" s="1"/>
      <c r="AA5" s="1"/>
    </row>
    <row r="6" customFormat="false" ht="15" hidden="false" customHeight="false" outlineLevel="0" collapsed="false">
      <c r="C6" s="6" t="s">
        <v>55</v>
      </c>
      <c r="D6" s="6"/>
      <c r="E6" s="6"/>
      <c r="F6" s="6"/>
      <c r="G6" s="6"/>
      <c r="H6" s="6"/>
      <c r="I6" s="6"/>
      <c r="K6" s="6" t="s">
        <v>56</v>
      </c>
      <c r="L6" s="6"/>
      <c r="M6" s="6"/>
      <c r="N6" s="6"/>
      <c r="O6" s="6"/>
      <c r="P6" s="6"/>
      <c r="Q6" s="6"/>
      <c r="S6" s="6" t="s">
        <v>57</v>
      </c>
      <c r="T6" s="6"/>
      <c r="U6" s="6"/>
      <c r="V6" s="6"/>
      <c r="W6" s="6"/>
      <c r="X6" s="6"/>
      <c r="Y6" s="6"/>
    </row>
    <row r="7" customFormat="false" ht="15" hidden="false" customHeight="false" outlineLevel="0" collapsed="false">
      <c r="C7" s="6"/>
      <c r="D7" s="6"/>
      <c r="E7" s="6"/>
      <c r="F7" s="6"/>
      <c r="G7" s="6"/>
      <c r="H7" s="6"/>
      <c r="I7" s="6"/>
      <c r="K7" s="6"/>
      <c r="L7" s="6"/>
      <c r="M7" s="6"/>
      <c r="N7" s="6"/>
      <c r="O7" s="6"/>
      <c r="P7" s="6"/>
      <c r="Q7" s="6"/>
      <c r="S7" s="6"/>
      <c r="T7" s="6"/>
      <c r="U7" s="6"/>
      <c r="V7" s="6"/>
      <c r="W7" s="6"/>
      <c r="X7" s="6"/>
      <c r="Y7" s="6"/>
    </row>
    <row r="8" customFormat="false" ht="40" hidden="false" customHeight="true" outlineLevel="0" collapsed="false">
      <c r="D8" s="3" t="s">
        <v>167</v>
      </c>
      <c r="H8" s="3" t="s">
        <v>168</v>
      </c>
      <c r="L8" s="3" t="s">
        <v>167</v>
      </c>
      <c r="P8" s="3" t="s">
        <v>168</v>
      </c>
      <c r="T8" s="3" t="s">
        <v>167</v>
      </c>
      <c r="X8" s="3" t="s">
        <v>168</v>
      </c>
    </row>
    <row r="10" customFormat="false" ht="15" hidden="false" customHeight="false" outlineLevel="0" collapsed="false">
      <c r="A10" s="0" t="s">
        <v>100</v>
      </c>
      <c r="D10" s="7" t="n">
        <v>73.35</v>
      </c>
      <c r="H10" s="7" t="n">
        <v>83.24</v>
      </c>
      <c r="L10" s="7" t="n">
        <v>55.53</v>
      </c>
      <c r="P10" s="7" t="n">
        <v>56.97</v>
      </c>
      <c r="T10" s="7" t="n">
        <v>89.28</v>
      </c>
      <c r="X10" s="7" t="n">
        <v>86.33</v>
      </c>
    </row>
    <row r="11" customFormat="false" ht="15" hidden="false" customHeight="false" outlineLevel="0" collapsed="false">
      <c r="A11" s="0" t="s">
        <v>145</v>
      </c>
      <c r="D11" s="7" t="n">
        <v>76.21</v>
      </c>
      <c r="H11" s="7" t="n">
        <v>44.27</v>
      </c>
      <c r="L11" s="7" t="n">
        <v>57.5</v>
      </c>
      <c r="P11" s="7" t="n">
        <v>36.53</v>
      </c>
      <c r="T11" s="7" t="n">
        <v>95.92</v>
      </c>
      <c r="X11" s="7" t="n">
        <v>49.78</v>
      </c>
    </row>
    <row r="12" customFormat="false" ht="15" hidden="false" customHeight="false" outlineLevel="0" collapsed="false">
      <c r="A12" s="0" t="s">
        <v>146</v>
      </c>
      <c r="D12" s="7" t="n">
        <v>67.9</v>
      </c>
      <c r="H12" s="7" t="n">
        <v>78.05</v>
      </c>
      <c r="I12" s="0" t="s">
        <v>169</v>
      </c>
      <c r="L12" s="7" t="n">
        <v>50.47</v>
      </c>
      <c r="P12" s="7" t="n">
        <v>56.16</v>
      </c>
      <c r="Q12" s="0" t="s">
        <v>169</v>
      </c>
      <c r="T12" s="7" t="n">
        <v>85.92</v>
      </c>
      <c r="X12" s="7" t="n">
        <v>99.99</v>
      </c>
      <c r="Y12" s="0" t="s">
        <v>169</v>
      </c>
    </row>
    <row r="13" customFormat="false" ht="15" hidden="false" customHeight="false" outlineLevel="0" collapsed="false">
      <c r="A13" s="0" t="s">
        <v>147</v>
      </c>
      <c r="D13" s="7" t="n">
        <v>79.63</v>
      </c>
      <c r="H13" s="0" t="s">
        <v>96</v>
      </c>
      <c r="L13" s="7" t="n">
        <v>61.45</v>
      </c>
      <c r="P13" s="0" t="s">
        <v>96</v>
      </c>
      <c r="T13" s="7" t="n">
        <v>98.52</v>
      </c>
      <c r="X13" s="0" t="s">
        <v>96</v>
      </c>
    </row>
    <row r="14" customFormat="false" ht="15" hidden="false" customHeight="false" outlineLevel="0" collapsed="false">
      <c r="A14" s="0" t="s">
        <v>157</v>
      </c>
      <c r="D14" s="7" t="n">
        <v>76.36</v>
      </c>
      <c r="H14" s="7" t="n">
        <v>74.27</v>
      </c>
      <c r="L14" s="7" t="n">
        <v>57.25</v>
      </c>
      <c r="P14" s="7" t="n">
        <v>56.24</v>
      </c>
      <c r="T14" s="7" t="n">
        <v>97.95</v>
      </c>
      <c r="X14" s="7" t="n">
        <v>89.74</v>
      </c>
    </row>
    <row r="15" customFormat="false" ht="15" hidden="false" customHeight="false" outlineLevel="0" collapsed="false">
      <c r="A15" s="0" t="s">
        <v>158</v>
      </c>
      <c r="D15" s="7" t="n">
        <v>53.23</v>
      </c>
      <c r="H15" s="0" t="s">
        <v>96</v>
      </c>
      <c r="L15" s="7" t="n">
        <v>39.26</v>
      </c>
      <c r="P15" s="0" t="s">
        <v>96</v>
      </c>
      <c r="T15" s="7" t="n">
        <v>67.07</v>
      </c>
      <c r="U15" s="0" t="s">
        <v>170</v>
      </c>
      <c r="X15" s="0" t="s">
        <v>96</v>
      </c>
    </row>
    <row r="16" customFormat="false" ht="15" hidden="false" customHeight="false" outlineLevel="0" collapsed="false">
      <c r="A16" s="0" t="s">
        <v>150</v>
      </c>
      <c r="D16" s="7" t="n">
        <v>69.99</v>
      </c>
      <c r="H16" s="7" t="n">
        <v>63.57</v>
      </c>
      <c r="L16" s="7" t="n">
        <v>57.76</v>
      </c>
      <c r="P16" s="7" t="n">
        <v>58</v>
      </c>
      <c r="T16" s="7" t="n">
        <v>79.42</v>
      </c>
      <c r="X16" s="7" t="n">
        <v>82.25</v>
      </c>
    </row>
    <row r="18" customFormat="false" ht="15" hidden="false" customHeight="false" outlineLevel="0" collapsed="false">
      <c r="A18" s="0" t="s">
        <v>90</v>
      </c>
      <c r="D18" s="7" t="n">
        <v>75.74</v>
      </c>
      <c r="H18" s="7" t="n">
        <v>52.42</v>
      </c>
      <c r="L18" s="7" t="n">
        <v>57.39</v>
      </c>
      <c r="P18" s="7" t="n">
        <v>42.49</v>
      </c>
      <c r="T18" s="7" t="n">
        <v>92.75</v>
      </c>
      <c r="X18" s="7" t="n">
        <v>63.59</v>
      </c>
    </row>
  </sheetData>
  <mergeCells count="10">
    <mergeCell ref="A2:F2"/>
    <mergeCell ref="A5:H5"/>
    <mergeCell ref="K5:L5"/>
    <mergeCell ref="O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372</v>
      </c>
      <c r="C3" s="1" t="s">
        <v>54</v>
      </c>
      <c r="D3" s="1"/>
      <c r="E3" s="1"/>
      <c r="F3" s="1"/>
      <c r="G3" s="1"/>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1373</v>
      </c>
      <c r="D6" s="4" t="n">
        <v>478</v>
      </c>
      <c r="H6" s="4" t="n">
        <v>504</v>
      </c>
      <c r="L6" s="4" t="n">
        <v>405</v>
      </c>
    </row>
    <row r="7" customFormat="false" ht="15" hidden="false" customHeight="false" outlineLevel="0" collapsed="false">
      <c r="A7" s="0" t="s">
        <v>1374</v>
      </c>
      <c r="D7" s="4" t="n">
        <v>223</v>
      </c>
      <c r="H7" s="4" t="n">
        <v>138</v>
      </c>
      <c r="L7" s="8" t="n">
        <v>-164</v>
      </c>
    </row>
    <row r="9" customFormat="false" ht="15" hidden="false" customHeight="false" outlineLevel="0" collapsed="false">
      <c r="A9" s="2" t="s">
        <v>1375</v>
      </c>
      <c r="D9" s="4" t="n">
        <v>701</v>
      </c>
      <c r="H9" s="4" t="n">
        <v>642</v>
      </c>
      <c r="L9" s="4" t="n">
        <v>241</v>
      </c>
    </row>
    <row r="11" customFormat="false" ht="15" hidden="false" customHeight="false" outlineLevel="0" collapsed="false">
      <c r="A11" s="0" t="s">
        <v>1376</v>
      </c>
      <c r="D11" s="4" t="n">
        <v>466</v>
      </c>
      <c r="H11" s="4" t="n">
        <v>386</v>
      </c>
      <c r="L11" s="4" t="n">
        <v>632</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9.72"/>
    <col collapsed="false" customWidth="true" hidden="false" outlineLevel="0" max="8" min="8" style="0" width="31.73"/>
    <col collapsed="false" customWidth="true" hidden="false" outlineLevel="0" max="12" min="12" style="0" width="36.74"/>
    <col collapsed="false" customWidth="true" hidden="false" outlineLevel="0" max="16" min="16" style="0" width="23.73"/>
    <col collapsed="false" customWidth="true" hidden="false" outlineLevel="0" max="20" min="20" style="0" width="53.76"/>
    <col collapsed="false" customWidth="true" hidden="false" outlineLevel="0" max="24" min="24" style="0" width="10.71"/>
  </cols>
  <sheetData>
    <row r="2" customFormat="false" ht="15" hidden="false" customHeight="true" outlineLevel="0" collapsed="false">
      <c r="A2" s="1" t="s">
        <v>1377</v>
      </c>
      <c r="B2" s="1"/>
      <c r="C2" s="1"/>
      <c r="D2" s="1"/>
      <c r="E2" s="1"/>
      <c r="F2" s="1"/>
    </row>
    <row r="5" customFormat="false" ht="15" hidden="false" customHeight="true" outlineLevel="0" collapsed="false">
      <c r="A5" s="2"/>
      <c r="C5" s="1" t="s">
        <v>54</v>
      </c>
      <c r="D5" s="1"/>
      <c r="E5" s="1"/>
      <c r="F5" s="1"/>
      <c r="G5" s="1"/>
      <c r="H5" s="1"/>
      <c r="I5" s="1"/>
      <c r="J5" s="1"/>
      <c r="K5" s="1"/>
      <c r="L5" s="1"/>
      <c r="M5" s="1"/>
      <c r="N5" s="1"/>
      <c r="O5" s="1"/>
      <c r="P5" s="1"/>
      <c r="Q5" s="1"/>
      <c r="R5" s="1"/>
      <c r="S5" s="1"/>
      <c r="T5" s="1"/>
      <c r="U5" s="1"/>
      <c r="V5" s="1"/>
      <c r="W5" s="1"/>
      <c r="X5" s="1"/>
      <c r="Y5" s="1"/>
      <c r="Z5" s="1"/>
      <c r="AA5" s="1"/>
    </row>
    <row r="6" customFormat="false" ht="40" hidden="false" customHeight="true" outlineLevel="0" collapsed="false">
      <c r="D6" s="3" t="s">
        <v>1378</v>
      </c>
      <c r="H6" s="3" t="s">
        <v>1379</v>
      </c>
      <c r="L6" s="3" t="s">
        <v>1380</v>
      </c>
      <c r="P6" s="3" t="s">
        <v>1381</v>
      </c>
      <c r="T6" s="3" t="s">
        <v>1382</v>
      </c>
      <c r="X6" s="0" t="s">
        <v>90</v>
      </c>
    </row>
    <row r="8" customFormat="false" ht="15" hidden="false" customHeight="false" outlineLevel="0" collapsed="false">
      <c r="A8" s="0" t="s">
        <v>933</v>
      </c>
      <c r="D8" s="4" t="n">
        <v>3444</v>
      </c>
      <c r="H8" s="4" t="n">
        <v>154</v>
      </c>
      <c r="L8" s="4" t="n">
        <v>57</v>
      </c>
      <c r="P8" s="4" t="n">
        <v>1373</v>
      </c>
      <c r="T8" s="4" t="n">
        <v>4954</v>
      </c>
      <c r="X8" s="4" t="n">
        <v>9982</v>
      </c>
    </row>
    <row r="9" customFormat="false" ht="15" hidden="false" customHeight="false" outlineLevel="0" collapsed="false">
      <c r="A9" s="3" t="s">
        <v>1383</v>
      </c>
      <c r="D9" s="0" t="s">
        <v>96</v>
      </c>
      <c r="H9" s="0" t="s">
        <v>96</v>
      </c>
      <c r="L9" s="0" t="s">
        <v>96</v>
      </c>
      <c r="P9" s="0" t="s">
        <v>96</v>
      </c>
      <c r="T9" s="4" t="n">
        <v>4</v>
      </c>
      <c r="X9" s="4" t="n">
        <v>4</v>
      </c>
    </row>
    <row r="10" customFormat="false" ht="15" hidden="false" customHeight="false" outlineLevel="0" collapsed="false">
      <c r="A10" s="0" t="s">
        <v>936</v>
      </c>
      <c r="D10" s="8" t="n">
        <v>-2</v>
      </c>
      <c r="H10" s="0" t="s">
        <v>96</v>
      </c>
      <c r="L10" s="0" t="s">
        <v>96</v>
      </c>
      <c r="P10" s="0" t="s">
        <v>96</v>
      </c>
      <c r="T10" s="0" t="s">
        <v>96</v>
      </c>
      <c r="X10" s="8" t="n">
        <v>-2</v>
      </c>
    </row>
    <row r="11" customFormat="false" ht="15" hidden="false" customHeight="false" outlineLevel="0" collapsed="false">
      <c r="A11" s="0" t="s">
        <v>938</v>
      </c>
      <c r="D11" s="0" t="s">
        <v>96</v>
      </c>
      <c r="H11" s="0" t="s">
        <v>96</v>
      </c>
      <c r="L11" s="0" t="s">
        <v>96</v>
      </c>
      <c r="P11" s="4" t="n">
        <v>110</v>
      </c>
      <c r="T11" s="0" t="s">
        <v>96</v>
      </c>
      <c r="X11" s="4" t="n">
        <v>110</v>
      </c>
    </row>
    <row r="13" customFormat="false" ht="15" hidden="false" customHeight="false" outlineLevel="0" collapsed="false">
      <c r="A13" s="0" t="s">
        <v>674</v>
      </c>
      <c r="D13" s="4" t="n">
        <v>3442</v>
      </c>
      <c r="H13" s="4" t="n">
        <v>154</v>
      </c>
      <c r="L13" s="4" t="n">
        <v>57</v>
      </c>
      <c r="P13" s="4" t="n">
        <v>1483</v>
      </c>
      <c r="T13" s="4" t="n">
        <v>4958</v>
      </c>
      <c r="X13" s="4" t="n">
        <v>10094</v>
      </c>
    </row>
    <row r="15" customFormat="false" ht="15" hidden="false" customHeight="false" outlineLevel="0" collapsed="false">
      <c r="A15" s="0" t="s">
        <v>939</v>
      </c>
      <c r="D15" s="4" t="n">
        <v>3444</v>
      </c>
      <c r="H15" s="4" t="n">
        <v>154</v>
      </c>
      <c r="L15" s="4" t="n">
        <v>57</v>
      </c>
      <c r="P15" s="4" t="n">
        <v>1192</v>
      </c>
      <c r="T15" s="8" t="n">
        <v>-1669</v>
      </c>
      <c r="X15" s="4" t="n">
        <v>3178</v>
      </c>
    </row>
    <row r="16" customFormat="false" ht="15" hidden="false" customHeight="false" outlineLevel="0" collapsed="false">
      <c r="A16" s="3" t="s">
        <v>1383</v>
      </c>
      <c r="D16" s="0" t="s">
        <v>96</v>
      </c>
      <c r="H16" s="0" t="s">
        <v>96</v>
      </c>
      <c r="L16" s="0" t="s">
        <v>96</v>
      </c>
      <c r="P16" s="0" t="s">
        <v>96</v>
      </c>
      <c r="T16" s="4" t="n">
        <v>6623</v>
      </c>
      <c r="X16" s="4" t="n">
        <v>6623</v>
      </c>
    </row>
    <row r="17" customFormat="false" ht="15" hidden="false" customHeight="false" outlineLevel="0" collapsed="false">
      <c r="A17" s="0" t="s">
        <v>938</v>
      </c>
      <c r="D17" s="0" t="s">
        <v>96</v>
      </c>
      <c r="H17" s="0" t="s">
        <v>96</v>
      </c>
      <c r="L17" s="0" t="s">
        <v>96</v>
      </c>
      <c r="P17" s="4" t="n">
        <v>181</v>
      </c>
      <c r="T17" s="0" t="s">
        <v>96</v>
      </c>
      <c r="X17" s="4" t="n">
        <v>181</v>
      </c>
    </row>
    <row r="19" customFormat="false" ht="15" hidden="false" customHeight="false" outlineLevel="0" collapsed="false">
      <c r="A19" s="0" t="s">
        <v>684</v>
      </c>
      <c r="D19" s="4" t="n">
        <v>3444</v>
      </c>
      <c r="H19" s="4" t="n">
        <v>154</v>
      </c>
      <c r="L19" s="4" t="n">
        <v>57</v>
      </c>
      <c r="P19" s="4" t="n">
        <v>1373</v>
      </c>
      <c r="T19" s="4" t="n">
        <v>4954</v>
      </c>
      <c r="X19" s="4" t="n">
        <v>9982</v>
      </c>
    </row>
    <row r="21" customFormat="false" ht="15" hidden="false" customHeight="false" outlineLevel="0" collapsed="false">
      <c r="A21" s="0" t="s">
        <v>940</v>
      </c>
      <c r="D21" s="4" t="n">
        <v>3444</v>
      </c>
      <c r="H21" s="4" t="n">
        <v>154</v>
      </c>
      <c r="L21" s="4" t="n">
        <v>48</v>
      </c>
      <c r="P21" s="4" t="n">
        <v>1122</v>
      </c>
      <c r="T21" s="4" t="n">
        <v>9380</v>
      </c>
      <c r="X21" s="4" t="n">
        <v>14148</v>
      </c>
    </row>
    <row r="22" customFormat="false" ht="15" hidden="false" customHeight="false" outlineLevel="0" collapsed="false">
      <c r="A22" s="3" t="s">
        <v>1384</v>
      </c>
      <c r="D22" s="0" t="s">
        <v>96</v>
      </c>
      <c r="H22" s="0" t="s">
        <v>96</v>
      </c>
      <c r="L22" s="0" t="s">
        <v>96</v>
      </c>
      <c r="P22" s="0" t="s">
        <v>96</v>
      </c>
      <c r="T22" s="8" t="n">
        <v>-11049</v>
      </c>
      <c r="X22" s="8" t="n">
        <v>-11049</v>
      </c>
    </row>
    <row r="23" customFormat="false" ht="15" hidden="false" customHeight="false" outlineLevel="0" collapsed="false">
      <c r="A23" s="0" t="s">
        <v>941</v>
      </c>
      <c r="D23" s="0" t="s">
        <v>96</v>
      </c>
      <c r="H23" s="0" t="s">
        <v>96</v>
      </c>
      <c r="L23" s="4" t="n">
        <v>9</v>
      </c>
      <c r="P23" s="0" t="s">
        <v>96</v>
      </c>
      <c r="T23" s="0" t="s">
        <v>96</v>
      </c>
      <c r="X23" s="4" t="n">
        <v>9</v>
      </c>
    </row>
    <row r="24" customFormat="false" ht="15" hidden="false" customHeight="false" outlineLevel="0" collapsed="false">
      <c r="A24" s="0" t="s">
        <v>938</v>
      </c>
      <c r="D24" s="0" t="s">
        <v>96</v>
      </c>
      <c r="H24" s="0" t="s">
        <v>96</v>
      </c>
      <c r="L24" s="0" t="s">
        <v>96</v>
      </c>
      <c r="P24" s="4" t="n">
        <v>70</v>
      </c>
      <c r="T24" s="0" t="s">
        <v>96</v>
      </c>
      <c r="X24" s="4" t="n">
        <v>70</v>
      </c>
    </row>
    <row r="26" customFormat="false" ht="15" hidden="false" customHeight="false" outlineLevel="0" collapsed="false">
      <c r="A26" s="0" t="s">
        <v>942</v>
      </c>
      <c r="D26" s="4" t="n">
        <v>3444</v>
      </c>
      <c r="H26" s="4" t="n">
        <v>154</v>
      </c>
      <c r="L26" s="4" t="n">
        <v>57</v>
      </c>
      <c r="P26" s="4" t="n">
        <v>1192</v>
      </c>
      <c r="T26" s="8" t="n">
        <v>-1669</v>
      </c>
      <c r="X26" s="4" t="n">
        <v>3178</v>
      </c>
    </row>
  </sheetData>
  <mergeCells count="2">
    <mergeCell ref="A2:F2"/>
    <mergeCell ref="C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3.76"/>
    <col collapsed="false" customWidth="true" hidden="false" outlineLevel="0" max="24" min="24" style="0" width="35.74"/>
    <col collapsed="false" customWidth="true" hidden="false" outlineLevel="0" max="28" min="28" style="0" width="65.76"/>
    <col collapsed="false" customWidth="true" hidden="false" outlineLevel="0" max="32" min="32" style="0" width="17.72"/>
  </cols>
  <sheetData>
    <row r="3" customFormat="false" ht="15" hidden="false" customHeight="true" outlineLevel="0" collapsed="false">
      <c r="A3" s="2" t="s">
        <v>55</v>
      </c>
      <c r="C3" s="1" t="s">
        <v>54</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G4" s="5" t="s">
        <v>1385</v>
      </c>
      <c r="H4" s="5"/>
      <c r="I4" s="5"/>
      <c r="J4" s="5"/>
      <c r="K4" s="5"/>
      <c r="L4" s="5"/>
      <c r="M4" s="5"/>
      <c r="N4" s="5"/>
      <c r="O4" s="5"/>
      <c r="P4" s="5"/>
      <c r="Q4" s="5"/>
      <c r="R4" s="5"/>
      <c r="S4" s="5"/>
      <c r="T4" s="5"/>
      <c r="U4" s="5"/>
    </row>
    <row r="5" customFormat="false" ht="15" hidden="false" customHeight="false" outlineLevel="0" collapsed="false">
      <c r="G5" s="5"/>
      <c r="H5" s="5"/>
      <c r="I5" s="5"/>
      <c r="J5" s="5"/>
      <c r="K5" s="5"/>
      <c r="L5" s="5"/>
      <c r="M5" s="5"/>
      <c r="N5" s="5"/>
      <c r="O5" s="5"/>
      <c r="P5" s="5"/>
      <c r="Q5" s="5"/>
      <c r="R5" s="5"/>
      <c r="S5" s="5"/>
      <c r="T5" s="5"/>
      <c r="U5" s="5"/>
    </row>
    <row r="6" customFormat="false" ht="40" hidden="false" customHeight="true" outlineLevel="0" collapsed="false">
      <c r="D6" s="3" t="s">
        <v>1386</v>
      </c>
      <c r="H6" s="0" t="s">
        <v>1387</v>
      </c>
      <c r="L6" s="0" t="s">
        <v>1388</v>
      </c>
      <c r="P6" s="0" t="s">
        <v>1389</v>
      </c>
      <c r="T6" s="3" t="s">
        <v>1390</v>
      </c>
      <c r="X6" s="3" t="s">
        <v>931</v>
      </c>
      <c r="AB6" s="3" t="s">
        <v>1391</v>
      </c>
      <c r="AF6" s="3" t="s">
        <v>1015</v>
      </c>
    </row>
    <row r="9" customFormat="false" ht="15" hidden="false" customHeight="false" outlineLevel="0" collapsed="false">
      <c r="A9" s="0" t="s">
        <v>891</v>
      </c>
    </row>
    <row r="10" customFormat="false" ht="15" hidden="false" customHeight="false" outlineLevel="0" collapsed="false">
      <c r="A10" s="0" t="s">
        <v>1392</v>
      </c>
      <c r="H10" s="4" t="n">
        <v>138</v>
      </c>
      <c r="L10" s="8" t="n">
        <v>-4</v>
      </c>
      <c r="P10" s="4" t="n">
        <v>134</v>
      </c>
    </row>
    <row r="11" customFormat="false" ht="15" hidden="false" customHeight="false" outlineLevel="0" collapsed="false">
      <c r="A11" s="0" t="s">
        <v>1393</v>
      </c>
      <c r="H11" s="8" t="n">
        <v>-276</v>
      </c>
      <c r="L11" s="0" t="s">
        <v>96</v>
      </c>
      <c r="P11" s="8" t="n">
        <v>-276</v>
      </c>
    </row>
    <row r="13" customFormat="false" ht="15" hidden="false" customHeight="false" outlineLevel="0" collapsed="false">
      <c r="A13" s="0" t="s">
        <v>1394</v>
      </c>
      <c r="D13" s="4" t="n">
        <v>2528</v>
      </c>
      <c r="H13" s="8" t="n">
        <v>-138</v>
      </c>
      <c r="L13" s="8" t="n">
        <v>-4</v>
      </c>
      <c r="P13" s="8" t="n">
        <v>-142</v>
      </c>
      <c r="T13" s="4" t="n">
        <v>388</v>
      </c>
      <c r="X13" s="8" t="n">
        <v>-42</v>
      </c>
      <c r="AB13" s="4" t="n">
        <v>204</v>
      </c>
      <c r="AF13" s="4" t="n">
        <v>2732</v>
      </c>
    </row>
    <row r="15" customFormat="false" ht="15" hidden="false" customHeight="false" outlineLevel="0" collapsed="false">
      <c r="A15" s="0" t="s">
        <v>1395</v>
      </c>
    </row>
    <row r="16" customFormat="false" ht="15" hidden="false" customHeight="false" outlineLevel="0" collapsed="false">
      <c r="A16" s="0" t="s">
        <v>1392</v>
      </c>
      <c r="H16" s="8" t="n">
        <v>-272</v>
      </c>
      <c r="L16" s="8" t="n">
        <v>-10</v>
      </c>
      <c r="P16" s="8" t="n">
        <v>-282</v>
      </c>
    </row>
    <row r="17" customFormat="false" ht="15" hidden="false" customHeight="false" outlineLevel="0" collapsed="false">
      <c r="A17" s="0" t="s">
        <v>1393</v>
      </c>
      <c r="H17" s="8" t="n">
        <v>-25</v>
      </c>
      <c r="L17" s="4" t="n">
        <v>9</v>
      </c>
      <c r="P17" s="8" t="n">
        <v>-16</v>
      </c>
    </row>
    <row r="19" customFormat="false" ht="15" hidden="false" customHeight="false" outlineLevel="0" collapsed="false">
      <c r="A19" s="0" t="s">
        <v>1396</v>
      </c>
      <c r="D19" s="4" t="n">
        <v>2464</v>
      </c>
      <c r="H19" s="8" t="n">
        <v>-297</v>
      </c>
      <c r="L19" s="8" t="n">
        <v>-1</v>
      </c>
      <c r="P19" s="8" t="n">
        <v>-298</v>
      </c>
      <c r="T19" s="4" t="n">
        <v>48</v>
      </c>
      <c r="X19" s="0" t="s">
        <v>96</v>
      </c>
      <c r="AB19" s="8" t="n">
        <v>-250</v>
      </c>
      <c r="AF19" s="4" t="n">
        <v>2214</v>
      </c>
    </row>
    <row r="21" customFormat="false" ht="15" hidden="false" customHeight="false" outlineLevel="0" collapsed="false">
      <c r="A21" s="0" t="s">
        <v>1397</v>
      </c>
    </row>
    <row r="22" customFormat="false" ht="15" hidden="false" customHeight="false" outlineLevel="0" collapsed="false">
      <c r="A22" s="0" t="s">
        <v>1392</v>
      </c>
      <c r="H22" s="8" t="n">
        <v>-13</v>
      </c>
      <c r="L22" s="8" t="n">
        <v>-1</v>
      </c>
      <c r="P22" s="8" t="n">
        <v>-14</v>
      </c>
    </row>
    <row r="23" customFormat="false" ht="15" hidden="false" customHeight="false" outlineLevel="0" collapsed="false">
      <c r="A23" s="0" t="s">
        <v>1393</v>
      </c>
      <c r="H23" s="4" t="n">
        <v>12</v>
      </c>
      <c r="L23" s="0" t="s">
        <v>96</v>
      </c>
      <c r="P23" s="4" t="n">
        <v>12</v>
      </c>
    </row>
    <row r="25" customFormat="false" ht="15" hidden="false" customHeight="false" outlineLevel="0" collapsed="false">
      <c r="A25" s="0" t="s">
        <v>1398</v>
      </c>
      <c r="D25" s="8" t="n">
        <v>-38</v>
      </c>
      <c r="H25" s="8" t="n">
        <v>-1</v>
      </c>
      <c r="L25" s="8" t="n">
        <v>-1</v>
      </c>
      <c r="P25" s="8" t="n">
        <v>-2</v>
      </c>
      <c r="T25" s="4" t="n">
        <v>52</v>
      </c>
      <c r="X25" s="0" t="s">
        <v>96</v>
      </c>
      <c r="AB25" s="4" t="n">
        <v>50</v>
      </c>
      <c r="AF25" s="4" t="n">
        <v>12</v>
      </c>
    </row>
    <row r="27" customFormat="false" ht="15" hidden="false" customHeight="false" outlineLevel="0" collapsed="false">
      <c r="A27" s="0" t="s">
        <v>90</v>
      </c>
      <c r="D27" s="4" t="n">
        <v>4954</v>
      </c>
      <c r="H27" s="8" t="n">
        <v>-436</v>
      </c>
      <c r="L27" s="8" t="n">
        <v>-6</v>
      </c>
      <c r="P27" s="8" t="n">
        <v>-442</v>
      </c>
      <c r="T27" s="4" t="n">
        <v>488</v>
      </c>
      <c r="X27" s="8" t="n">
        <v>-42</v>
      </c>
      <c r="AB27" s="4" t="n">
        <v>4</v>
      </c>
      <c r="AF27" s="4" t="n">
        <v>4958</v>
      </c>
    </row>
  </sheetData>
  <mergeCells count="3">
    <mergeCell ref="C3:AI3"/>
    <mergeCell ref="G4:U4"/>
    <mergeCell ref="G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3.76"/>
    <col collapsed="false" customWidth="true" hidden="false" outlineLevel="0" max="24" min="24" style="0" width="35.74"/>
    <col collapsed="false" customWidth="true" hidden="false" outlineLevel="0" max="28" min="28" style="0" width="65.76"/>
    <col collapsed="false" customWidth="true" hidden="false" outlineLevel="0" max="32" min="32" style="0" width="17.72"/>
  </cols>
  <sheetData>
    <row r="2" customFormat="false" ht="15" hidden="false" customHeight="true" outlineLevel="0" collapsed="false">
      <c r="A2" s="1" t="s">
        <v>1399</v>
      </c>
      <c r="B2" s="1"/>
      <c r="C2" s="1"/>
      <c r="D2" s="1"/>
      <c r="E2" s="1"/>
      <c r="F2" s="1"/>
    </row>
    <row r="5" customFormat="false" ht="15" hidden="false" customHeight="true" outlineLevel="0" collapsed="false">
      <c r="A5" s="2" t="s">
        <v>56</v>
      </c>
      <c r="C5" s="1" t="s">
        <v>54</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G6" s="5" t="s">
        <v>1400</v>
      </c>
      <c r="H6" s="5"/>
      <c r="I6" s="5"/>
      <c r="J6" s="5"/>
      <c r="K6" s="5"/>
      <c r="L6" s="5"/>
      <c r="M6" s="5"/>
      <c r="N6" s="5"/>
      <c r="O6" s="5"/>
      <c r="P6" s="5"/>
      <c r="Q6" s="5"/>
      <c r="R6" s="5"/>
      <c r="S6" s="5"/>
      <c r="T6" s="5"/>
      <c r="U6" s="5"/>
    </row>
    <row r="7" customFormat="false" ht="15" hidden="false" customHeight="false" outlineLevel="0" collapsed="false">
      <c r="G7" s="5"/>
      <c r="H7" s="5"/>
      <c r="I7" s="5"/>
      <c r="J7" s="5"/>
      <c r="K7" s="5"/>
      <c r="L7" s="5"/>
      <c r="M7" s="5"/>
      <c r="N7" s="5"/>
      <c r="O7" s="5"/>
      <c r="P7" s="5"/>
      <c r="Q7" s="5"/>
      <c r="R7" s="5"/>
      <c r="S7" s="5"/>
      <c r="T7" s="5"/>
      <c r="U7" s="5"/>
    </row>
    <row r="8" customFormat="false" ht="40" hidden="false" customHeight="true" outlineLevel="0" collapsed="false">
      <c r="D8" s="3" t="s">
        <v>1401</v>
      </c>
      <c r="H8" s="0" t="s">
        <v>1387</v>
      </c>
      <c r="L8" s="0" t="s">
        <v>1388</v>
      </c>
      <c r="P8" s="0" t="s">
        <v>1389</v>
      </c>
      <c r="T8" s="3" t="s">
        <v>1390</v>
      </c>
      <c r="X8" s="3" t="s">
        <v>931</v>
      </c>
      <c r="AB8" s="3" t="s">
        <v>1391</v>
      </c>
      <c r="AF8" s="3" t="s">
        <v>1016</v>
      </c>
    </row>
    <row r="11" customFormat="false" ht="15" hidden="false" customHeight="false" outlineLevel="0" collapsed="false">
      <c r="A11" s="0" t="s">
        <v>891</v>
      </c>
    </row>
    <row r="12" customFormat="false" ht="15" hidden="false" customHeight="false" outlineLevel="0" collapsed="false">
      <c r="A12" s="0" t="s">
        <v>1392</v>
      </c>
      <c r="H12" s="4" t="n">
        <v>6698</v>
      </c>
      <c r="L12" s="8" t="n">
        <v>-164</v>
      </c>
      <c r="P12" s="4" t="n">
        <v>6534</v>
      </c>
    </row>
    <row r="13" customFormat="false" ht="15" hidden="false" customHeight="false" outlineLevel="0" collapsed="false">
      <c r="A13" s="0" t="s">
        <v>1393</v>
      </c>
      <c r="H13" s="8" t="n">
        <v>-44</v>
      </c>
      <c r="L13" s="0" t="s">
        <v>96</v>
      </c>
      <c r="P13" s="8" t="n">
        <v>-44</v>
      </c>
    </row>
    <row r="15" customFormat="false" ht="15" hidden="false" customHeight="false" outlineLevel="0" collapsed="false">
      <c r="A15" s="0" t="s">
        <v>1394</v>
      </c>
      <c r="D15" s="8" t="n">
        <v>-3984</v>
      </c>
      <c r="H15" s="4" t="n">
        <v>6654</v>
      </c>
      <c r="L15" s="8" t="n">
        <v>-164</v>
      </c>
      <c r="P15" s="4" t="n">
        <v>6490</v>
      </c>
      <c r="T15" s="4" t="n">
        <v>74</v>
      </c>
      <c r="X15" s="8" t="n">
        <v>-52</v>
      </c>
      <c r="AB15" s="4" t="n">
        <v>6512</v>
      </c>
      <c r="AF15" s="4" t="n">
        <v>2528</v>
      </c>
    </row>
    <row r="17" customFormat="false" ht="15" hidden="false" customHeight="false" outlineLevel="0" collapsed="false">
      <c r="A17" s="0" t="s">
        <v>1395</v>
      </c>
    </row>
    <row r="18" customFormat="false" ht="15" hidden="false" customHeight="false" outlineLevel="0" collapsed="false">
      <c r="A18" s="0" t="s">
        <v>1392</v>
      </c>
      <c r="H18" s="8" t="n">
        <v>-101</v>
      </c>
      <c r="L18" s="8" t="n">
        <v>-16</v>
      </c>
      <c r="P18" s="8" t="n">
        <v>-117</v>
      </c>
    </row>
    <row r="19" customFormat="false" ht="15" hidden="false" customHeight="false" outlineLevel="0" collapsed="false">
      <c r="A19" s="0" t="s">
        <v>1393</v>
      </c>
      <c r="H19" s="8" t="n">
        <v>-27</v>
      </c>
      <c r="L19" s="4" t="n">
        <v>1</v>
      </c>
      <c r="P19" s="8" t="n">
        <v>-26</v>
      </c>
    </row>
    <row r="21" customFormat="false" ht="15" hidden="false" customHeight="false" outlineLevel="0" collapsed="false">
      <c r="A21" s="0" t="s">
        <v>1396</v>
      </c>
      <c r="D21" s="4" t="n">
        <v>2679</v>
      </c>
      <c r="H21" s="8" t="n">
        <v>-128</v>
      </c>
      <c r="L21" s="8" t="n">
        <v>-15</v>
      </c>
      <c r="P21" s="8" t="n">
        <v>-143</v>
      </c>
      <c r="T21" s="8" t="n">
        <v>-72</v>
      </c>
      <c r="X21" s="0" t="s">
        <v>96</v>
      </c>
      <c r="AB21" s="8" t="n">
        <v>-215</v>
      </c>
      <c r="AF21" s="4" t="n">
        <v>2464</v>
      </c>
    </row>
    <row r="23" customFormat="false" ht="15" hidden="false" customHeight="false" outlineLevel="0" collapsed="false">
      <c r="A23" s="0" t="s">
        <v>1397</v>
      </c>
    </row>
    <row r="24" customFormat="false" ht="15" hidden="false" customHeight="false" outlineLevel="0" collapsed="false">
      <c r="A24" s="0" t="s">
        <v>1392</v>
      </c>
      <c r="H24" s="8" t="n">
        <v>-37</v>
      </c>
      <c r="L24" s="8" t="n">
        <v>-1</v>
      </c>
      <c r="P24" s="8" t="n">
        <v>-38</v>
      </c>
    </row>
    <row r="25" customFormat="false" ht="15" hidden="false" customHeight="false" outlineLevel="0" collapsed="false">
      <c r="A25" s="0" t="s">
        <v>1393</v>
      </c>
      <c r="H25" s="4" t="n">
        <v>318</v>
      </c>
      <c r="L25" s="4" t="n">
        <v>44</v>
      </c>
      <c r="P25" s="4" t="n">
        <v>362</v>
      </c>
    </row>
    <row r="27" customFormat="false" ht="15" hidden="false" customHeight="false" outlineLevel="0" collapsed="false">
      <c r="A27" s="0" t="s">
        <v>1398</v>
      </c>
      <c r="D27" s="8" t="n">
        <v>-364</v>
      </c>
      <c r="H27" s="4" t="n">
        <v>281</v>
      </c>
      <c r="L27" s="4" t="n">
        <v>43</v>
      </c>
      <c r="P27" s="4" t="n">
        <v>324</v>
      </c>
      <c r="T27" s="4" t="n">
        <v>2</v>
      </c>
      <c r="X27" s="0" t="s">
        <v>96</v>
      </c>
      <c r="AB27" s="4" t="n">
        <v>326</v>
      </c>
      <c r="AF27" s="8" t="n">
        <v>-38</v>
      </c>
    </row>
    <row r="29" customFormat="false" ht="15" hidden="false" customHeight="false" outlineLevel="0" collapsed="false">
      <c r="A29" s="0" t="s">
        <v>90</v>
      </c>
      <c r="D29" s="8" t="n">
        <v>-1669</v>
      </c>
      <c r="H29" s="4" t="n">
        <v>6807</v>
      </c>
      <c r="L29" s="8" t="n">
        <v>-136</v>
      </c>
      <c r="P29" s="4" t="n">
        <v>6671</v>
      </c>
      <c r="T29" s="4" t="n">
        <v>4</v>
      </c>
      <c r="X29" s="8" t="n">
        <v>-52</v>
      </c>
      <c r="AB29" s="4" t="n">
        <v>6623</v>
      </c>
      <c r="AF29" s="4" t="n">
        <v>4954</v>
      </c>
    </row>
  </sheetData>
  <mergeCells count="4">
    <mergeCell ref="A2:F2"/>
    <mergeCell ref="C5:AI5"/>
    <mergeCell ref="G6:U6"/>
    <mergeCell ref="G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3.76"/>
    <col collapsed="false" customWidth="true" hidden="false" outlineLevel="0" max="24" min="24" style="0" width="35.74"/>
    <col collapsed="false" customWidth="true" hidden="false" outlineLevel="0" max="28" min="28" style="0" width="65.76"/>
    <col collapsed="false" customWidth="true" hidden="false" outlineLevel="0" max="32" min="32" style="0" width="17.72"/>
  </cols>
  <sheetData>
    <row r="3" customFormat="false" ht="15" hidden="false" customHeight="true" outlineLevel="0" collapsed="false">
      <c r="A3" s="2" t="s">
        <v>57</v>
      </c>
      <c r="C3" s="1" t="s">
        <v>54</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G4" s="5" t="s">
        <v>1402</v>
      </c>
      <c r="H4" s="5"/>
      <c r="I4" s="5"/>
      <c r="J4" s="5"/>
      <c r="K4" s="5"/>
      <c r="L4" s="5"/>
      <c r="M4" s="5"/>
      <c r="N4" s="5"/>
      <c r="O4" s="5"/>
      <c r="P4" s="5"/>
      <c r="Q4" s="5"/>
      <c r="R4" s="5"/>
      <c r="S4" s="5"/>
      <c r="T4" s="5"/>
      <c r="U4" s="5"/>
    </row>
    <row r="5" customFormat="false" ht="15" hidden="false" customHeight="false" outlineLevel="0" collapsed="false">
      <c r="G5" s="5"/>
      <c r="H5" s="5"/>
      <c r="I5" s="5"/>
      <c r="J5" s="5"/>
      <c r="K5" s="5"/>
      <c r="L5" s="5"/>
      <c r="M5" s="5"/>
      <c r="N5" s="5"/>
      <c r="O5" s="5"/>
      <c r="P5" s="5"/>
      <c r="Q5" s="5"/>
      <c r="R5" s="5"/>
      <c r="S5" s="5"/>
      <c r="T5" s="5"/>
      <c r="U5" s="5"/>
    </row>
    <row r="6" customFormat="false" ht="40" hidden="false" customHeight="true" outlineLevel="0" collapsed="false">
      <c r="D6" s="3" t="s">
        <v>1403</v>
      </c>
      <c r="H6" s="0" t="s">
        <v>1387</v>
      </c>
      <c r="L6" s="0" t="s">
        <v>1388</v>
      </c>
      <c r="P6" s="0" t="s">
        <v>1389</v>
      </c>
      <c r="T6" s="3" t="s">
        <v>1390</v>
      </c>
      <c r="X6" s="3" t="s">
        <v>931</v>
      </c>
      <c r="AB6" s="3" t="s">
        <v>1391</v>
      </c>
      <c r="AF6" s="3" t="s">
        <v>1404</v>
      </c>
    </row>
    <row r="9" customFormat="false" ht="15" hidden="false" customHeight="false" outlineLevel="0" collapsed="false">
      <c r="A9" s="0" t="s">
        <v>891</v>
      </c>
    </row>
    <row r="10" customFormat="false" ht="15" hidden="false" customHeight="false" outlineLevel="0" collapsed="false">
      <c r="A10" s="0" t="s">
        <v>1392</v>
      </c>
      <c r="H10" s="8" t="n">
        <v>-11988</v>
      </c>
      <c r="L10" s="4" t="n">
        <v>287</v>
      </c>
      <c r="P10" s="8" t="n">
        <v>-11701</v>
      </c>
    </row>
    <row r="11" customFormat="false" ht="15" hidden="false" customHeight="false" outlineLevel="0" collapsed="false">
      <c r="A11" s="0" t="s">
        <v>1393</v>
      </c>
      <c r="H11" s="8" t="n">
        <v>-386</v>
      </c>
      <c r="L11" s="0" t="s">
        <v>96</v>
      </c>
      <c r="P11" s="8" t="n">
        <v>-386</v>
      </c>
    </row>
    <row r="13" customFormat="false" ht="15" hidden="false" customHeight="false" outlineLevel="0" collapsed="false">
      <c r="A13" s="0" t="s">
        <v>1394</v>
      </c>
      <c r="D13" s="4" t="n">
        <v>7781</v>
      </c>
      <c r="H13" s="8" t="n">
        <v>-12374</v>
      </c>
      <c r="L13" s="4" t="n">
        <v>287</v>
      </c>
      <c r="P13" s="8" t="n">
        <v>-12087</v>
      </c>
      <c r="T13" s="8" t="n">
        <v>-19</v>
      </c>
      <c r="X13" s="4" t="n">
        <v>341</v>
      </c>
      <c r="AB13" s="8" t="n">
        <v>-11765</v>
      </c>
      <c r="AF13" s="8" t="n">
        <v>-3984</v>
      </c>
    </row>
    <row r="15" customFormat="false" ht="15" hidden="false" customHeight="false" outlineLevel="0" collapsed="false">
      <c r="A15" s="0" t="s">
        <v>1395</v>
      </c>
    </row>
    <row r="16" customFormat="false" ht="15" hidden="false" customHeight="false" outlineLevel="0" collapsed="false">
      <c r="A16" s="0" t="s">
        <v>1392</v>
      </c>
      <c r="H16" s="4" t="n">
        <v>772</v>
      </c>
      <c r="L16" s="4" t="n">
        <v>45</v>
      </c>
      <c r="P16" s="4" t="n">
        <v>817</v>
      </c>
    </row>
    <row r="17" customFormat="false" ht="15" hidden="false" customHeight="false" outlineLevel="0" collapsed="false">
      <c r="A17" s="0" t="s">
        <v>1393</v>
      </c>
      <c r="H17" s="8" t="n">
        <v>-117</v>
      </c>
      <c r="L17" s="4" t="n">
        <v>6</v>
      </c>
      <c r="P17" s="8" t="n">
        <v>-111</v>
      </c>
    </row>
    <row r="19" customFormat="false" ht="15" hidden="false" customHeight="false" outlineLevel="0" collapsed="false">
      <c r="A19" s="0" t="s">
        <v>1396</v>
      </c>
      <c r="D19" s="4" t="n">
        <v>1955</v>
      </c>
      <c r="H19" s="4" t="n">
        <v>655</v>
      </c>
      <c r="L19" s="4" t="n">
        <v>51</v>
      </c>
      <c r="P19" s="4" t="n">
        <v>706</v>
      </c>
      <c r="T19" s="4" t="n">
        <v>18</v>
      </c>
      <c r="X19" s="0" t="s">
        <v>96</v>
      </c>
      <c r="AB19" s="4" t="n">
        <v>724</v>
      </c>
      <c r="AF19" s="4" t="n">
        <v>2679</v>
      </c>
    </row>
    <row r="21" customFormat="false" ht="15" hidden="false" customHeight="false" outlineLevel="0" collapsed="false">
      <c r="A21" s="0" t="s">
        <v>1397</v>
      </c>
    </row>
    <row r="22" customFormat="false" ht="15" hidden="false" customHeight="false" outlineLevel="0" collapsed="false">
      <c r="A22" s="0" t="s">
        <v>1392</v>
      </c>
      <c r="H22" s="8" t="n">
        <v>-8</v>
      </c>
      <c r="L22" s="0" t="s">
        <v>96</v>
      </c>
      <c r="P22" s="8" t="n">
        <v>-8</v>
      </c>
    </row>
    <row r="23" customFormat="false" ht="15" hidden="false" customHeight="false" outlineLevel="0" collapsed="false">
      <c r="A23" s="0" t="s">
        <v>1393</v>
      </c>
      <c r="H23" s="4" t="n">
        <v>1</v>
      </c>
      <c r="L23" s="0" t="s">
        <v>96</v>
      </c>
      <c r="P23" s="4" t="n">
        <v>1</v>
      </c>
    </row>
    <row r="25" customFormat="false" ht="15" hidden="false" customHeight="false" outlineLevel="0" collapsed="false">
      <c r="A25" s="0" t="s">
        <v>1398</v>
      </c>
      <c r="D25" s="8" t="n">
        <v>-356</v>
      </c>
      <c r="H25" s="8" t="n">
        <v>-7</v>
      </c>
      <c r="L25" s="0" t="s">
        <v>96</v>
      </c>
      <c r="P25" s="8" t="n">
        <v>-7</v>
      </c>
      <c r="T25" s="8" t="n">
        <v>-1</v>
      </c>
      <c r="X25" s="0" t="s">
        <v>96</v>
      </c>
      <c r="AB25" s="8" t="n">
        <v>-8</v>
      </c>
      <c r="AF25" s="8" t="n">
        <v>-364</v>
      </c>
    </row>
    <row r="27" customFormat="false" ht="15" hidden="false" customHeight="false" outlineLevel="0" collapsed="false">
      <c r="A27" s="0" t="s">
        <v>90</v>
      </c>
      <c r="D27" s="4" t="n">
        <v>9380</v>
      </c>
      <c r="H27" s="8" t="n">
        <v>-11726</v>
      </c>
      <c r="L27" s="4" t="n">
        <v>338</v>
      </c>
      <c r="P27" s="8" t="n">
        <v>-11388</v>
      </c>
      <c r="T27" s="8" t="n">
        <v>-2</v>
      </c>
      <c r="X27" s="4" t="n">
        <v>341</v>
      </c>
      <c r="AB27" s="8" t="n">
        <v>-11049</v>
      </c>
      <c r="AF27" s="8" t="n">
        <v>-1669</v>
      </c>
    </row>
  </sheetData>
  <mergeCells count="3">
    <mergeCell ref="C3:AI3"/>
    <mergeCell ref="G4:U4"/>
    <mergeCell ref="G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405</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1406</v>
      </c>
    </row>
    <row r="9" customFormat="false" ht="15" hidden="false" customHeight="false" outlineLevel="0" collapsed="false">
      <c r="A9" s="0" t="s">
        <v>1407</v>
      </c>
      <c r="D9" s="4" t="n">
        <v>5239</v>
      </c>
      <c r="H9" s="4" t="n">
        <v>5969</v>
      </c>
      <c r="L9" s="4" t="n">
        <v>5458</v>
      </c>
    </row>
    <row r="10" customFormat="false" ht="15" hidden="false" customHeight="false" outlineLevel="0" collapsed="false">
      <c r="A10" s="0" t="s">
        <v>1408</v>
      </c>
      <c r="D10" s="4" t="n">
        <v>549</v>
      </c>
      <c r="H10" s="0" t="s">
        <v>96</v>
      </c>
      <c r="L10" s="0" t="s">
        <v>96</v>
      </c>
    </row>
    <row r="12" customFormat="false" ht="15" hidden="false" customHeight="false" outlineLevel="0" collapsed="false">
      <c r="A12" s="2" t="s">
        <v>1409</v>
      </c>
      <c r="D12" s="4" t="n">
        <v>5788</v>
      </c>
      <c r="H12" s="4" t="n">
        <v>5969</v>
      </c>
      <c r="L12" s="4" t="n">
        <v>5458</v>
      </c>
    </row>
    <row r="14" customFormat="false" ht="15" hidden="false" customHeight="false" outlineLevel="0" collapsed="false">
      <c r="A14" s="0" t="s">
        <v>1410</v>
      </c>
    </row>
    <row r="15" customFormat="false" ht="15" hidden="false" customHeight="false" outlineLevel="0" collapsed="false">
      <c r="A15" s="0" t="s">
        <v>1407</v>
      </c>
      <c r="D15" s="4" t="n">
        <v>4345</v>
      </c>
      <c r="H15" s="4" t="n">
        <v>4557</v>
      </c>
      <c r="L15" s="4" t="n">
        <v>4058</v>
      </c>
    </row>
    <row r="16" customFormat="false" ht="15" hidden="false" customHeight="false" outlineLevel="0" collapsed="false">
      <c r="A16" s="0" t="s">
        <v>1408</v>
      </c>
      <c r="D16" s="4" t="n">
        <v>63</v>
      </c>
      <c r="H16" s="0" t="s">
        <v>96</v>
      </c>
      <c r="L16" s="0" t="s">
        <v>96</v>
      </c>
    </row>
    <row r="18" customFormat="false" ht="15" hidden="false" customHeight="false" outlineLevel="0" collapsed="false">
      <c r="A18" s="2" t="s">
        <v>1411</v>
      </c>
      <c r="D18" s="4" t="n">
        <v>4408</v>
      </c>
      <c r="H18" s="4" t="n">
        <v>4557</v>
      </c>
      <c r="L18" s="4" t="n">
        <v>4058</v>
      </c>
    </row>
    <row r="20" customFormat="false" ht="15" hidden="false" customHeight="false" outlineLevel="0" collapsed="false">
      <c r="A20" s="0" t="s">
        <v>90</v>
      </c>
      <c r="D20" s="4" t="n">
        <v>10196</v>
      </c>
      <c r="H20" s="4" t="n">
        <v>10526</v>
      </c>
      <c r="L20" s="4" t="n">
        <v>9516</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412</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3" t="s">
        <v>1413</v>
      </c>
      <c r="D8" s="4" t="n">
        <v>4</v>
      </c>
      <c r="H8" s="4" t="n">
        <v>4</v>
      </c>
      <c r="L8" s="4" t="n">
        <v>5</v>
      </c>
    </row>
    <row r="9" customFormat="false" ht="15" hidden="false" customHeight="false" outlineLevel="0" collapsed="false">
      <c r="A9" s="3" t="s">
        <v>1414</v>
      </c>
      <c r="D9" s="4" t="n">
        <v>50</v>
      </c>
      <c r="H9" s="4" t="n">
        <v>53</v>
      </c>
      <c r="L9" s="4" t="n">
        <v>49</v>
      </c>
    </row>
    <row r="11" customFormat="false" ht="15" hidden="false" customHeight="false" outlineLevel="0" collapsed="false">
      <c r="A11" s="2" t="s">
        <v>1415</v>
      </c>
      <c r="D11" s="4" t="n">
        <v>54</v>
      </c>
      <c r="H11" s="4" t="n">
        <v>57</v>
      </c>
      <c r="L11" s="4" t="n">
        <v>54</v>
      </c>
    </row>
    <row r="13" customFormat="false" ht="15" hidden="false" customHeight="false" outlineLevel="0" collapsed="false">
      <c r="A13" s="9" t="s">
        <v>1416</v>
      </c>
      <c r="D13" s="4" t="n">
        <v>1</v>
      </c>
      <c r="H13" s="4" t="n">
        <v>2</v>
      </c>
      <c r="L13" s="4" t="n">
        <v>2</v>
      </c>
    </row>
    <row r="14" customFormat="false" ht="15" hidden="false" customHeight="false" outlineLevel="0" collapsed="false">
      <c r="A14" s="0" t="s">
        <v>1417</v>
      </c>
      <c r="D14" s="4" t="n">
        <v>1</v>
      </c>
      <c r="H14" s="4" t="n">
        <v>1</v>
      </c>
      <c r="L14" s="0" t="s">
        <v>96</v>
      </c>
    </row>
    <row r="15" customFormat="false" ht="15" hidden="false" customHeight="false" outlineLevel="0" collapsed="false">
      <c r="A15" s="0" t="s">
        <v>1418</v>
      </c>
      <c r="D15" s="0" t="s">
        <v>96</v>
      </c>
      <c r="H15" s="0" t="s">
        <v>96</v>
      </c>
      <c r="L15" s="4" t="n">
        <v>1</v>
      </c>
    </row>
    <row r="17" customFormat="false" ht="15" hidden="false" customHeight="false" outlineLevel="0" collapsed="false">
      <c r="A17" s="0" t="s">
        <v>90</v>
      </c>
      <c r="D17" s="4" t="n">
        <v>56</v>
      </c>
      <c r="H17" s="4" t="n">
        <v>60</v>
      </c>
      <c r="L17" s="4" t="n">
        <v>57</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84.79"/>
    <col collapsed="false" customWidth="true" hidden="false" outlineLevel="0" max="8" min="8" style="0" width="68.78"/>
    <col collapsed="false" customWidth="true" hidden="false" outlineLevel="0" max="12" min="12" style="0" width="70.77"/>
  </cols>
  <sheetData>
    <row r="2" customFormat="false" ht="15" hidden="false" customHeight="true" outlineLevel="0" collapsed="false">
      <c r="A2" s="1" t="s">
        <v>1419</v>
      </c>
      <c r="B2" s="1"/>
      <c r="C2" s="1"/>
      <c r="D2" s="1"/>
      <c r="E2" s="1"/>
      <c r="F2" s="1"/>
    </row>
    <row r="5" customFormat="false" ht="15" hidden="false" customHeight="false" outlineLevel="0" collapsed="false">
      <c r="A5" s="1"/>
      <c r="B5" s="1"/>
      <c r="C5" s="1"/>
      <c r="D5" s="1"/>
      <c r="E5" s="1"/>
      <c r="F5" s="1"/>
      <c r="G5" s="1"/>
      <c r="H5" s="1"/>
      <c r="I5" s="1"/>
      <c r="J5" s="1"/>
      <c r="K5" s="1"/>
      <c r="L5" s="1"/>
      <c r="M5" s="1"/>
      <c r="N5" s="1"/>
      <c r="O5" s="1"/>
    </row>
    <row r="6" customFormat="false" ht="40" hidden="false" customHeight="true" outlineLevel="0" collapsed="false">
      <c r="D6" s="3" t="s">
        <v>1420</v>
      </c>
      <c r="H6" s="3" t="s">
        <v>1421</v>
      </c>
      <c r="L6" s="3" t="s">
        <v>1422</v>
      </c>
    </row>
    <row r="8" customFormat="false" ht="15" hidden="false" customHeight="false" outlineLevel="0" collapsed="false">
      <c r="A8" s="0" t="s">
        <v>55</v>
      </c>
      <c r="D8" s="4" t="n">
        <v>20127</v>
      </c>
      <c r="H8" s="4" t="n">
        <v>6132640190</v>
      </c>
      <c r="L8" s="4" t="n">
        <v>6139300098</v>
      </c>
    </row>
    <row r="9" customFormat="false" ht="15" hidden="false" customHeight="false" outlineLevel="0" collapsed="false">
      <c r="A9" s="0" t="s">
        <v>56</v>
      </c>
      <c r="D9" s="4" t="n">
        <v>12518</v>
      </c>
      <c r="H9" s="4" t="n">
        <v>6124906119</v>
      </c>
      <c r="L9" s="4" t="n">
        <v>6128921813</v>
      </c>
    </row>
    <row r="10" customFormat="false" ht="15" hidden="false" customHeight="false" outlineLevel="0" collapsed="false">
      <c r="A10" s="0" t="s">
        <v>57</v>
      </c>
      <c r="D10" s="4" t="n">
        <v>26277</v>
      </c>
      <c r="H10" s="4" t="n">
        <v>6159102114</v>
      </c>
      <c r="L10" s="4" t="n">
        <v>6171489652</v>
      </c>
    </row>
  </sheetData>
  <mergeCells count="2">
    <mergeCell ref="A2:F2"/>
    <mergeCell ref="A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2" customFormat="false" ht="15" hidden="false" customHeight="true" outlineLevel="0" collapsed="false">
      <c r="A2" s="1" t="s">
        <v>1423</v>
      </c>
      <c r="B2" s="1"/>
      <c r="C2" s="1"/>
      <c r="D2" s="1"/>
      <c r="E2" s="1"/>
      <c r="F2" s="1"/>
    </row>
    <row r="5" customFormat="false" ht="15" hidden="false" customHeight="true" outlineLevel="0" collapsed="false">
      <c r="A5" s="1" t="s">
        <v>1424</v>
      </c>
      <c r="B5" s="1"/>
      <c r="C5" s="1"/>
      <c r="D5" s="1"/>
      <c r="E5" s="1"/>
      <c r="F5" s="1"/>
      <c r="G5" s="1"/>
      <c r="H5" s="1"/>
      <c r="I5" s="1"/>
      <c r="J5" s="1"/>
      <c r="K5" s="1"/>
      <c r="L5" s="1"/>
      <c r="M5" s="1"/>
      <c r="N5" s="1"/>
      <c r="O5" s="1"/>
      <c r="P5" s="1"/>
      <c r="Q5" s="1"/>
      <c r="R5" s="1"/>
      <c r="S5" s="1"/>
      <c r="T5" s="1"/>
      <c r="W5" s="1" t="s">
        <v>1425</v>
      </c>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row>
    <row r="6" customFormat="false" ht="40" hidden="false" customHeight="true" outlineLevel="0" collapsed="false">
      <c r="D6" s="0" t="s">
        <v>100</v>
      </c>
      <c r="H6" s="0" t="s">
        <v>145</v>
      </c>
      <c r="L6" s="0" t="s">
        <v>146</v>
      </c>
      <c r="P6" s="0" t="s">
        <v>147</v>
      </c>
      <c r="S6" s="13" t="s">
        <v>1426</v>
      </c>
      <c r="T6" s="13"/>
      <c r="U6" s="13"/>
      <c r="V6" s="13"/>
      <c r="W6" s="13"/>
      <c r="X6" s="13"/>
      <c r="Y6" s="13"/>
      <c r="Z6" s="13"/>
      <c r="AA6" s="13"/>
      <c r="AB6" s="13"/>
      <c r="AC6" s="13"/>
      <c r="AD6" s="13"/>
      <c r="AE6" s="13"/>
      <c r="AF6" s="13"/>
      <c r="AG6" s="13"/>
      <c r="AJ6" s="3" t="s">
        <v>1427</v>
      </c>
      <c r="AM6" s="5" t="s">
        <v>90</v>
      </c>
      <c r="AN6" s="5"/>
      <c r="AO6" s="5"/>
      <c r="AP6" s="5"/>
      <c r="AQ6" s="5"/>
      <c r="AR6" s="5"/>
      <c r="AS6" s="5"/>
      <c r="AT6" s="5"/>
      <c r="AU6" s="5"/>
      <c r="AV6" s="5"/>
      <c r="AW6" s="5"/>
      <c r="AX6" s="5"/>
      <c r="AY6" s="5"/>
      <c r="AZ6" s="5"/>
      <c r="BA6" s="5"/>
    </row>
    <row r="8" customFormat="false" ht="15" hidden="false" customHeight="false" outlineLevel="0" collapsed="false">
      <c r="T8" s="0" t="s">
        <v>102</v>
      </c>
      <c r="W8" s="5" t="s">
        <v>149</v>
      </c>
      <c r="X8" s="5"/>
      <c r="Y8" s="5"/>
      <c r="Z8" s="5"/>
      <c r="AA8" s="5"/>
      <c r="AB8" s="5"/>
      <c r="AC8" s="5"/>
      <c r="AD8" s="5"/>
      <c r="AE8" s="5"/>
      <c r="AF8" s="5"/>
      <c r="AG8" s="5"/>
    </row>
    <row r="10" customFormat="false" ht="40" hidden="false" customHeight="true" outlineLevel="0" collapsed="false">
      <c r="D10" s="3" t="s">
        <v>1428</v>
      </c>
      <c r="H10" s="3" t="s">
        <v>1428</v>
      </c>
      <c r="L10" s="3" t="s">
        <v>1428</v>
      </c>
      <c r="P10" s="3" t="s">
        <v>1428</v>
      </c>
      <c r="T10" s="3" t="s">
        <v>1428</v>
      </c>
      <c r="X10" s="3" t="s">
        <v>1428</v>
      </c>
      <c r="AB10" s="3" t="s">
        <v>1429</v>
      </c>
      <c r="AF10" s="3" t="s">
        <v>1430</v>
      </c>
      <c r="AJ10" s="3" t="s">
        <v>1428</v>
      </c>
      <c r="AN10" s="3" t="s">
        <v>1428</v>
      </c>
      <c r="AR10" s="3" t="s">
        <v>1429</v>
      </c>
      <c r="AV10" s="0" t="s">
        <v>1430</v>
      </c>
      <c r="AZ10" s="3" t="s">
        <v>1431</v>
      </c>
    </row>
    <row r="12" customFormat="false" ht="15" hidden="false" customHeight="false" outlineLevel="0" collapsed="false">
      <c r="A12" s="0" t="s">
        <v>116</v>
      </c>
    </row>
    <row r="13" customFormat="false" ht="15" hidden="false" customHeight="false" outlineLevel="0" collapsed="false">
      <c r="A13" s="0" t="s">
        <v>1027</v>
      </c>
      <c r="D13" s="4" t="n">
        <v>496</v>
      </c>
      <c r="H13" s="4" t="n">
        <v>1231</v>
      </c>
      <c r="L13" s="4" t="n">
        <v>77</v>
      </c>
      <c r="P13" s="4" t="n">
        <v>735</v>
      </c>
      <c r="T13" s="4" t="n">
        <v>422</v>
      </c>
      <c r="X13" s="4" t="n">
        <v>38</v>
      </c>
      <c r="AB13" s="4" t="n">
        <v>1599</v>
      </c>
      <c r="AF13" s="4" t="n">
        <v>57</v>
      </c>
      <c r="AJ13" s="4" t="n">
        <v>38</v>
      </c>
      <c r="AN13" s="4" t="n">
        <v>3037</v>
      </c>
      <c r="AR13" s="4" t="n">
        <v>1599</v>
      </c>
      <c r="AV13" s="4" t="n">
        <v>57</v>
      </c>
      <c r="AZ13" s="4" t="n">
        <v>4693</v>
      </c>
    </row>
    <row r="14" customFormat="false" ht="15" hidden="false" customHeight="false" outlineLevel="0" collapsed="false">
      <c r="A14" s="0" t="s">
        <v>1432</v>
      </c>
      <c r="D14" s="4" t="n">
        <v>205</v>
      </c>
      <c r="H14" s="4" t="n">
        <v>313</v>
      </c>
      <c r="L14" s="4" t="n">
        <v>7</v>
      </c>
      <c r="P14" s="4" t="n">
        <v>138</v>
      </c>
      <c r="T14" s="4" t="n">
        <v>47</v>
      </c>
      <c r="X14" s="4" t="n">
        <v>2</v>
      </c>
      <c r="AB14" s="8" t="n">
        <v>-4</v>
      </c>
      <c r="AF14" s="8" t="n">
        <v>-2</v>
      </c>
      <c r="AJ14" s="4" t="n">
        <v>17</v>
      </c>
      <c r="AN14" s="4" t="n">
        <v>729</v>
      </c>
      <c r="AR14" s="8" t="n">
        <v>-4</v>
      </c>
      <c r="AV14" s="8" t="n">
        <v>-2</v>
      </c>
      <c r="AZ14" s="4" t="n">
        <v>723</v>
      </c>
    </row>
    <row r="15" customFormat="false" ht="15" hidden="false" customHeight="false" outlineLevel="0" collapsed="false">
      <c r="A15" s="0" t="s">
        <v>1433</v>
      </c>
      <c r="D15" s="0" t="s">
        <v>96</v>
      </c>
      <c r="H15" s="4" t="n">
        <v>8</v>
      </c>
      <c r="L15" s="0" t="s">
        <v>96</v>
      </c>
      <c r="P15" s="0" t="s">
        <v>96</v>
      </c>
      <c r="T15" s="4" t="n">
        <v>54</v>
      </c>
      <c r="X15" s="0" t="s">
        <v>96</v>
      </c>
      <c r="AB15" s="0" t="s">
        <v>96</v>
      </c>
      <c r="AF15" s="0" t="s">
        <v>96</v>
      </c>
      <c r="AJ15" s="0" t="s">
        <v>96</v>
      </c>
      <c r="AN15" s="4" t="n">
        <v>62</v>
      </c>
      <c r="AR15" s="0" t="s">
        <v>96</v>
      </c>
      <c r="AV15" s="0" t="s">
        <v>96</v>
      </c>
      <c r="AZ15" s="4" t="n">
        <v>62</v>
      </c>
    </row>
    <row r="16" customFormat="false" ht="15" hidden="false" customHeight="false" outlineLevel="0" collapsed="false">
      <c r="A16" s="0" t="s">
        <v>1434</v>
      </c>
      <c r="D16" s="0" t="s">
        <v>96</v>
      </c>
      <c r="H16" s="4" t="n">
        <v>7</v>
      </c>
      <c r="L16" s="4" t="n">
        <v>1</v>
      </c>
      <c r="P16" s="4" t="n">
        <v>7</v>
      </c>
      <c r="T16" s="4" t="n">
        <v>96</v>
      </c>
      <c r="X16" s="4" t="n">
        <v>2</v>
      </c>
      <c r="AB16" s="0" t="s">
        <v>96</v>
      </c>
      <c r="AF16" s="4" t="n">
        <v>3</v>
      </c>
      <c r="AJ16" s="4" t="n">
        <v>31</v>
      </c>
      <c r="AN16" s="4" t="n">
        <v>144</v>
      </c>
      <c r="AR16" s="0" t="s">
        <v>96</v>
      </c>
      <c r="AV16" s="4" t="n">
        <v>3</v>
      </c>
      <c r="AZ16" s="4" t="n">
        <v>147</v>
      </c>
    </row>
    <row r="17" customFormat="false" ht="15" hidden="false" customHeight="false" outlineLevel="0" collapsed="false">
      <c r="A17" s="0" t="s">
        <v>1435</v>
      </c>
      <c r="D17" s="4" t="n">
        <v>11</v>
      </c>
      <c r="H17" s="4" t="n">
        <v>33</v>
      </c>
      <c r="L17" s="0" t="s">
        <v>96</v>
      </c>
      <c r="P17" s="4" t="n">
        <v>14</v>
      </c>
      <c r="T17" s="4" t="n">
        <v>1</v>
      </c>
      <c r="X17" s="0" t="s">
        <v>96</v>
      </c>
      <c r="AB17" s="0" t="s">
        <v>96</v>
      </c>
      <c r="AF17" s="0" t="s">
        <v>96</v>
      </c>
      <c r="AJ17" s="0" t="s">
        <v>96</v>
      </c>
      <c r="AN17" s="4" t="n">
        <v>59</v>
      </c>
      <c r="AR17" s="0" t="s">
        <v>96</v>
      </c>
      <c r="AV17" s="0" t="s">
        <v>96</v>
      </c>
      <c r="AZ17" s="4" t="n">
        <v>59</v>
      </c>
    </row>
    <row r="18" customFormat="false" ht="15" hidden="false" customHeight="false" outlineLevel="0" collapsed="false">
      <c r="A18" s="0" t="s">
        <v>1436</v>
      </c>
      <c r="D18" s="8" t="n">
        <v>-23</v>
      </c>
      <c r="H18" s="0" t="s">
        <v>96</v>
      </c>
      <c r="L18" s="0" t="s">
        <v>96</v>
      </c>
      <c r="P18" s="8" t="n">
        <v>-14</v>
      </c>
      <c r="T18" s="8" t="n">
        <v>-5</v>
      </c>
      <c r="X18" s="0" t="s">
        <v>96</v>
      </c>
      <c r="AB18" s="0" t="s">
        <v>96</v>
      </c>
      <c r="AF18" s="0" t="s">
        <v>96</v>
      </c>
      <c r="AJ18" s="0" t="s">
        <v>96</v>
      </c>
      <c r="AN18" s="8" t="n">
        <v>-42</v>
      </c>
      <c r="AR18" s="0" t="s">
        <v>96</v>
      </c>
      <c r="AV18" s="0" t="s">
        <v>96</v>
      </c>
      <c r="AZ18" s="8" t="n">
        <v>-42</v>
      </c>
    </row>
    <row r="19" customFormat="false" ht="15" hidden="false" customHeight="false" outlineLevel="0" collapsed="false">
      <c r="A19" s="0" t="s">
        <v>1437</v>
      </c>
      <c r="D19" s="8" t="n">
        <v>-102</v>
      </c>
      <c r="H19" s="8" t="n">
        <v>-99</v>
      </c>
      <c r="L19" s="8" t="n">
        <v>-11</v>
      </c>
      <c r="P19" s="8" t="n">
        <v>-130</v>
      </c>
      <c r="T19" s="8" t="n">
        <v>-59</v>
      </c>
      <c r="X19" s="8" t="n">
        <v>-7</v>
      </c>
      <c r="AB19" s="8" t="n">
        <v>-28</v>
      </c>
      <c r="AF19" s="8" t="n">
        <v>-7</v>
      </c>
      <c r="AJ19" s="8" t="n">
        <v>-20</v>
      </c>
      <c r="AN19" s="8" t="n">
        <v>-428</v>
      </c>
      <c r="AR19" s="8" t="n">
        <v>-28</v>
      </c>
      <c r="AV19" s="8" t="n">
        <v>-7</v>
      </c>
      <c r="AZ19" s="8" t="n">
        <v>-463</v>
      </c>
    </row>
    <row r="21" customFormat="false" ht="15" hidden="false" customHeight="false" outlineLevel="0" collapsed="false">
      <c r="A21" s="0" t="s">
        <v>1030</v>
      </c>
      <c r="D21" s="4" t="n">
        <v>587</v>
      </c>
      <c r="H21" s="4" t="n">
        <v>1493</v>
      </c>
      <c r="L21" s="4" t="n">
        <v>74</v>
      </c>
      <c r="P21" s="4" t="n">
        <v>750</v>
      </c>
      <c r="T21" s="4" t="n">
        <v>556</v>
      </c>
      <c r="X21" s="4" t="n">
        <v>35</v>
      </c>
      <c r="AB21" s="4" t="n">
        <v>1567</v>
      </c>
      <c r="AF21" s="4" t="n">
        <v>51</v>
      </c>
      <c r="AJ21" s="4" t="n">
        <v>66</v>
      </c>
      <c r="AN21" s="4" t="n">
        <v>3561</v>
      </c>
      <c r="AR21" s="4" t="n">
        <v>1567</v>
      </c>
      <c r="AV21" s="4" t="n">
        <v>51</v>
      </c>
      <c r="AZ21" s="4" t="n">
        <v>5179</v>
      </c>
    </row>
    <row r="23" customFormat="false" ht="15" hidden="false" customHeight="false" outlineLevel="0" collapsed="false">
      <c r="A23" s="0" t="s">
        <v>117</v>
      </c>
    </row>
    <row r="24" customFormat="false" ht="15" hidden="false" customHeight="false" outlineLevel="0" collapsed="false">
      <c r="A24" s="0" t="s">
        <v>1027</v>
      </c>
      <c r="D24" s="4" t="n">
        <v>30</v>
      </c>
      <c r="H24" s="4" t="n">
        <v>599</v>
      </c>
      <c r="L24" s="4" t="n">
        <v>58</v>
      </c>
      <c r="P24" s="0" t="s">
        <v>96</v>
      </c>
      <c r="T24" s="4" t="n">
        <v>288</v>
      </c>
      <c r="X24" s="0" t="s">
        <v>96</v>
      </c>
      <c r="AB24" s="0" t="s">
        <v>96</v>
      </c>
      <c r="AF24" s="0" t="s">
        <v>96</v>
      </c>
      <c r="AJ24" s="4" t="n">
        <v>19</v>
      </c>
      <c r="AN24" s="4" t="n">
        <v>994</v>
      </c>
      <c r="AR24" s="0" t="s">
        <v>96</v>
      </c>
      <c r="AV24" s="0" t="s">
        <v>96</v>
      </c>
      <c r="AZ24" s="4" t="n">
        <v>994</v>
      </c>
    </row>
    <row r="25" customFormat="false" ht="15" hidden="false" customHeight="false" outlineLevel="0" collapsed="false">
      <c r="A25" s="0" t="s">
        <v>1432</v>
      </c>
      <c r="D25" s="4" t="n">
        <v>2</v>
      </c>
      <c r="H25" s="4" t="n">
        <v>101</v>
      </c>
      <c r="L25" s="4" t="n">
        <v>2</v>
      </c>
      <c r="P25" s="0" t="s">
        <v>96</v>
      </c>
      <c r="T25" s="4" t="n">
        <v>22</v>
      </c>
      <c r="X25" s="0" t="s">
        <v>96</v>
      </c>
      <c r="AB25" s="0" t="s">
        <v>96</v>
      </c>
      <c r="AF25" s="0" t="s">
        <v>96</v>
      </c>
      <c r="AJ25" s="4" t="n">
        <v>6</v>
      </c>
      <c r="AN25" s="4" t="n">
        <v>133</v>
      </c>
      <c r="AR25" s="0" t="s">
        <v>96</v>
      </c>
      <c r="AV25" s="0" t="s">
        <v>96</v>
      </c>
      <c r="AZ25" s="4" t="n">
        <v>133</v>
      </c>
    </row>
    <row r="26" customFormat="false" ht="15" hidden="false" customHeight="false" outlineLevel="0" collapsed="false">
      <c r="A26" s="0" t="s">
        <v>1433</v>
      </c>
      <c r="D26" s="0" t="s">
        <v>96</v>
      </c>
      <c r="H26" s="4" t="n">
        <v>4</v>
      </c>
      <c r="L26" s="0" t="s">
        <v>96</v>
      </c>
      <c r="P26" s="0" t="s">
        <v>96</v>
      </c>
      <c r="T26" s="0" t="s">
        <v>96</v>
      </c>
      <c r="X26" s="0" t="s">
        <v>96</v>
      </c>
      <c r="AB26" s="0" t="s">
        <v>96</v>
      </c>
      <c r="AF26" s="0" t="s">
        <v>96</v>
      </c>
      <c r="AJ26" s="0" t="s">
        <v>96</v>
      </c>
      <c r="AN26" s="4" t="n">
        <v>4</v>
      </c>
      <c r="AR26" s="0" t="s">
        <v>96</v>
      </c>
      <c r="AV26" s="0" t="s">
        <v>96</v>
      </c>
      <c r="AZ26" s="4" t="n">
        <v>4</v>
      </c>
    </row>
    <row r="27" customFormat="false" ht="15" hidden="false" customHeight="false" outlineLevel="0" collapsed="false">
      <c r="A27" s="0" t="s">
        <v>1434</v>
      </c>
      <c r="D27" s="0" t="s">
        <v>96</v>
      </c>
      <c r="H27" s="4" t="n">
        <v>9</v>
      </c>
      <c r="L27" s="0" t="s">
        <v>96</v>
      </c>
      <c r="P27" s="0" t="s">
        <v>96</v>
      </c>
      <c r="T27" s="4" t="n">
        <v>4</v>
      </c>
      <c r="X27" s="0" t="s">
        <v>96</v>
      </c>
      <c r="AB27" s="0" t="s">
        <v>96</v>
      </c>
      <c r="AF27" s="0" t="s">
        <v>96</v>
      </c>
      <c r="AJ27" s="4" t="n">
        <v>1</v>
      </c>
      <c r="AN27" s="4" t="n">
        <v>14</v>
      </c>
      <c r="AR27" s="0" t="s">
        <v>96</v>
      </c>
      <c r="AV27" s="0" t="s">
        <v>96</v>
      </c>
      <c r="AZ27" s="4" t="n">
        <v>14</v>
      </c>
    </row>
    <row r="28" customFormat="false" ht="15" hidden="false" customHeight="false" outlineLevel="0" collapsed="false">
      <c r="A28" s="0" t="s">
        <v>1435</v>
      </c>
      <c r="D28" s="0" t="s">
        <v>96</v>
      </c>
      <c r="H28" s="0" t="s">
        <v>96</v>
      </c>
      <c r="L28" s="0" t="s">
        <v>96</v>
      </c>
      <c r="P28" s="0" t="s">
        <v>96</v>
      </c>
      <c r="T28" s="0" t="s">
        <v>96</v>
      </c>
      <c r="X28" s="0" t="s">
        <v>96</v>
      </c>
      <c r="AB28" s="0" t="s">
        <v>96</v>
      </c>
      <c r="AF28" s="0" t="s">
        <v>96</v>
      </c>
      <c r="AJ28" s="0" t="s">
        <v>96</v>
      </c>
      <c r="AN28" s="0" t="s">
        <v>96</v>
      </c>
      <c r="AR28" s="0" t="s">
        <v>96</v>
      </c>
      <c r="AV28" s="0" t="s">
        <v>96</v>
      </c>
      <c r="AZ28" s="0" t="s">
        <v>96</v>
      </c>
    </row>
    <row r="29" customFormat="false" ht="15" hidden="false" customHeight="false" outlineLevel="0" collapsed="false">
      <c r="A29" s="0" t="s">
        <v>1436</v>
      </c>
      <c r="D29" s="0" t="s">
        <v>96</v>
      </c>
      <c r="H29" s="0" t="s">
        <v>96</v>
      </c>
      <c r="L29" s="8" t="n">
        <v>-15</v>
      </c>
      <c r="P29" s="0" t="s">
        <v>96</v>
      </c>
      <c r="T29" s="0" t="s">
        <v>96</v>
      </c>
      <c r="X29" s="0" t="s">
        <v>96</v>
      </c>
      <c r="AB29" s="0" t="s">
        <v>96</v>
      </c>
      <c r="AF29" s="0" t="s">
        <v>96</v>
      </c>
      <c r="AJ29" s="0" t="s">
        <v>96</v>
      </c>
      <c r="AN29" s="8" t="n">
        <v>-15</v>
      </c>
      <c r="AR29" s="0" t="s">
        <v>96</v>
      </c>
      <c r="AV29" s="0" t="s">
        <v>96</v>
      </c>
      <c r="AZ29" s="8" t="n">
        <v>-15</v>
      </c>
    </row>
    <row r="30" customFormat="false" ht="15" hidden="false" customHeight="false" outlineLevel="0" collapsed="false">
      <c r="A30" s="0" t="s">
        <v>562</v>
      </c>
      <c r="D30" s="8" t="n">
        <v>-2</v>
      </c>
      <c r="H30" s="8" t="n">
        <v>-121</v>
      </c>
      <c r="L30" s="8" t="n">
        <v>-10</v>
      </c>
      <c r="P30" s="0" t="s">
        <v>96</v>
      </c>
      <c r="T30" s="8" t="n">
        <v>-27</v>
      </c>
      <c r="X30" s="0" t="s">
        <v>96</v>
      </c>
      <c r="AB30" s="0" t="s">
        <v>96</v>
      </c>
      <c r="AF30" s="0" t="s">
        <v>96</v>
      </c>
      <c r="AJ30" s="8" t="n">
        <v>-3</v>
      </c>
      <c r="AN30" s="8" t="n">
        <v>-163</v>
      </c>
      <c r="AR30" s="0" t="s">
        <v>96</v>
      </c>
      <c r="AV30" s="0" t="s">
        <v>96</v>
      </c>
      <c r="AZ30" s="8" t="n">
        <v>-163</v>
      </c>
    </row>
    <row r="32" customFormat="false" ht="15" hidden="false" customHeight="false" outlineLevel="0" collapsed="false">
      <c r="A32" s="0" t="s">
        <v>1030</v>
      </c>
      <c r="D32" s="4" t="n">
        <v>30</v>
      </c>
      <c r="H32" s="4" t="n">
        <v>592</v>
      </c>
      <c r="L32" s="4" t="n">
        <v>35</v>
      </c>
      <c r="P32" s="0" t="s">
        <v>96</v>
      </c>
      <c r="T32" s="4" t="n">
        <v>287</v>
      </c>
      <c r="X32" s="0" t="s">
        <v>96</v>
      </c>
      <c r="AB32" s="0" t="s">
        <v>96</v>
      </c>
      <c r="AF32" s="0" t="s">
        <v>96</v>
      </c>
      <c r="AJ32" s="4" t="n">
        <v>23</v>
      </c>
      <c r="AN32" s="4" t="n">
        <v>967</v>
      </c>
      <c r="AR32" s="0" t="s">
        <v>96</v>
      </c>
      <c r="AV32" s="0" t="s">
        <v>96</v>
      </c>
      <c r="AZ32" s="4" t="n">
        <v>967</v>
      </c>
    </row>
    <row r="34" customFormat="false" ht="15" hidden="false" customHeight="false" outlineLevel="0" collapsed="false">
      <c r="A34" s="0" t="s">
        <v>90</v>
      </c>
      <c r="D34" s="4" t="n">
        <v>617</v>
      </c>
      <c r="H34" s="4" t="n">
        <v>2085</v>
      </c>
      <c r="L34" s="4" t="n">
        <v>109</v>
      </c>
      <c r="P34" s="4" t="n">
        <v>750</v>
      </c>
      <c r="T34" s="4" t="n">
        <v>843</v>
      </c>
      <c r="X34" s="4" t="n">
        <v>35</v>
      </c>
      <c r="AB34" s="4" t="n">
        <v>1567</v>
      </c>
      <c r="AF34" s="4" t="n">
        <v>51</v>
      </c>
      <c r="AJ34" s="4" t="n">
        <v>89</v>
      </c>
      <c r="AN34" s="4" t="n">
        <v>4528</v>
      </c>
      <c r="AR34" s="4" t="n">
        <v>1567</v>
      </c>
      <c r="AV34" s="4" t="n">
        <v>51</v>
      </c>
      <c r="AZ34" s="4" t="n">
        <v>6146</v>
      </c>
    </row>
    <row r="36" customFormat="false" ht="15" hidden="false" customHeight="false" outlineLevel="0" collapsed="false">
      <c r="A36" s="3" t="s">
        <v>1438</v>
      </c>
    </row>
    <row r="37" customFormat="false" ht="15" hidden="false" customHeight="false" outlineLevel="0" collapsed="false">
      <c r="A37" s="0" t="s">
        <v>1030</v>
      </c>
      <c r="D37" s="0" t="s">
        <v>96</v>
      </c>
      <c r="H37" s="4" t="n">
        <v>5</v>
      </c>
      <c r="L37" s="0" t="s">
        <v>96</v>
      </c>
      <c r="P37" s="4" t="n">
        <v>13</v>
      </c>
      <c r="T37" s="0" t="s">
        <v>96</v>
      </c>
      <c r="X37" s="0" t="s">
        <v>96</v>
      </c>
      <c r="AB37" s="0" t="s">
        <v>96</v>
      </c>
      <c r="AF37" s="0" t="s">
        <v>96</v>
      </c>
      <c r="AJ37" s="0" t="s">
        <v>96</v>
      </c>
      <c r="AN37" s="4" t="n">
        <v>18</v>
      </c>
      <c r="AR37" s="0" t="s">
        <v>96</v>
      </c>
      <c r="AV37" s="0" t="s">
        <v>96</v>
      </c>
      <c r="AZ37" s="4" t="n">
        <v>18</v>
      </c>
    </row>
  </sheetData>
  <mergeCells count="6">
    <mergeCell ref="A2:F2"/>
    <mergeCell ref="A5:T5"/>
    <mergeCell ref="W5:BC5"/>
    <mergeCell ref="S6:AG6"/>
    <mergeCell ref="AM6:BA6"/>
    <mergeCell ref="W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439</v>
      </c>
      <c r="B3" s="1"/>
      <c r="C3" s="1"/>
      <c r="D3" s="1"/>
      <c r="E3" s="1"/>
      <c r="F3" s="1"/>
      <c r="G3" s="1"/>
      <c r="H3" s="1"/>
      <c r="I3" s="1"/>
      <c r="J3" s="1"/>
      <c r="K3" s="1"/>
      <c r="L3" s="1"/>
      <c r="M3" s="1"/>
      <c r="N3" s="1"/>
      <c r="O3" s="1"/>
      <c r="P3" s="1"/>
      <c r="Q3" s="1"/>
      <c r="R3" s="1"/>
      <c r="S3" s="1"/>
      <c r="T3" s="1"/>
      <c r="W3" s="1" t="s">
        <v>1425</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customFormat="false" ht="40" hidden="false" customHeight="true" outlineLevel="0" collapsed="false">
      <c r="D4" s="0" t="s">
        <v>100</v>
      </c>
      <c r="H4" s="0" t="s">
        <v>145</v>
      </c>
      <c r="L4" s="0" t="s">
        <v>146</v>
      </c>
      <c r="P4" s="0" t="s">
        <v>147</v>
      </c>
      <c r="S4" s="13" t="s">
        <v>1426</v>
      </c>
      <c r="T4" s="13"/>
      <c r="U4" s="13"/>
      <c r="V4" s="13"/>
      <c r="W4" s="13"/>
      <c r="X4" s="13"/>
      <c r="Y4" s="13"/>
      <c r="Z4" s="13"/>
      <c r="AA4" s="13"/>
      <c r="AB4" s="13"/>
      <c r="AC4" s="13"/>
      <c r="AD4" s="13"/>
      <c r="AE4" s="13"/>
      <c r="AF4" s="13"/>
      <c r="AG4" s="13"/>
      <c r="AJ4" s="3" t="s">
        <v>1427</v>
      </c>
      <c r="AM4" s="5" t="s">
        <v>90</v>
      </c>
      <c r="AN4" s="5"/>
      <c r="AO4" s="5"/>
      <c r="AP4" s="5"/>
      <c r="AQ4" s="5"/>
      <c r="AR4" s="5"/>
      <c r="AS4" s="5"/>
      <c r="AT4" s="5"/>
      <c r="AU4" s="5"/>
      <c r="AV4" s="5"/>
      <c r="AW4" s="5"/>
      <c r="AX4" s="5"/>
      <c r="AY4" s="5"/>
      <c r="AZ4" s="5"/>
      <c r="BA4" s="5"/>
    </row>
    <row r="6" customFormat="false" ht="15" hidden="false" customHeight="false" outlineLevel="0" collapsed="false">
      <c r="T6" s="0" t="s">
        <v>102</v>
      </c>
      <c r="W6" s="5" t="s">
        <v>149</v>
      </c>
      <c r="X6" s="5"/>
      <c r="Y6" s="5"/>
      <c r="Z6" s="5"/>
      <c r="AA6" s="5"/>
      <c r="AB6" s="5"/>
      <c r="AC6" s="5"/>
      <c r="AD6" s="5"/>
      <c r="AE6" s="5"/>
      <c r="AF6" s="5"/>
      <c r="AG6" s="5"/>
    </row>
    <row r="8" customFormat="false" ht="40" hidden="false" customHeight="true" outlineLevel="0" collapsed="false">
      <c r="D8" s="3" t="s">
        <v>1428</v>
      </c>
      <c r="H8" s="3" t="s">
        <v>1428</v>
      </c>
      <c r="L8" s="3" t="s">
        <v>1428</v>
      </c>
      <c r="P8" s="3" t="s">
        <v>1428</v>
      </c>
      <c r="T8" s="3" t="s">
        <v>1428</v>
      </c>
      <c r="X8" s="3" t="s">
        <v>1428</v>
      </c>
      <c r="AB8" s="3" t="s">
        <v>1429</v>
      </c>
      <c r="AF8" s="3" t="s">
        <v>1430</v>
      </c>
      <c r="AJ8" s="3" t="s">
        <v>1428</v>
      </c>
      <c r="AN8" s="3" t="s">
        <v>1428</v>
      </c>
      <c r="AR8" s="3" t="s">
        <v>1429</v>
      </c>
      <c r="AV8" s="0" t="s">
        <v>1430</v>
      </c>
      <c r="AZ8" s="3" t="s">
        <v>1431</v>
      </c>
    </row>
    <row r="10" customFormat="false" ht="15" hidden="false" customHeight="false" outlineLevel="0" collapsed="false">
      <c r="A10" s="0" t="s">
        <v>116</v>
      </c>
    </row>
    <row r="11" customFormat="false" ht="15" hidden="false" customHeight="false" outlineLevel="0" collapsed="false">
      <c r="A11" s="0" t="s">
        <v>1027</v>
      </c>
      <c r="D11" s="4" t="n">
        <v>384</v>
      </c>
      <c r="H11" s="4" t="n">
        <v>341</v>
      </c>
      <c r="L11" s="4" t="n">
        <v>40</v>
      </c>
      <c r="P11" s="4" t="n">
        <v>379</v>
      </c>
      <c r="T11" s="4" t="n">
        <v>249</v>
      </c>
      <c r="X11" s="4" t="n">
        <v>23</v>
      </c>
      <c r="AB11" s="4" t="n">
        <v>691</v>
      </c>
      <c r="AF11" s="4" t="n">
        <v>29</v>
      </c>
      <c r="AJ11" s="4" t="n">
        <v>35</v>
      </c>
      <c r="AN11" s="4" t="n">
        <v>1451</v>
      </c>
      <c r="AR11" s="4" t="n">
        <v>691</v>
      </c>
      <c r="AV11" s="4" t="n">
        <v>29</v>
      </c>
      <c r="AZ11" s="4" t="n">
        <v>2171</v>
      </c>
    </row>
    <row r="12" customFormat="false" ht="15" hidden="false" customHeight="false" outlineLevel="0" collapsed="false">
      <c r="A12" s="0" t="s">
        <v>1030</v>
      </c>
      <c r="D12" s="4" t="n">
        <v>496</v>
      </c>
      <c r="H12" s="4" t="n">
        <v>382</v>
      </c>
      <c r="L12" s="4" t="n">
        <v>36</v>
      </c>
      <c r="P12" s="4" t="n">
        <v>406</v>
      </c>
      <c r="T12" s="4" t="n">
        <v>262</v>
      </c>
      <c r="X12" s="4" t="n">
        <v>26</v>
      </c>
      <c r="AB12" s="4" t="n">
        <v>1214</v>
      </c>
      <c r="AF12" s="4" t="n">
        <v>23</v>
      </c>
      <c r="AJ12" s="4" t="n">
        <v>38</v>
      </c>
      <c r="AN12" s="4" t="n">
        <v>1646</v>
      </c>
      <c r="AR12" s="4" t="n">
        <v>1214</v>
      </c>
      <c r="AV12" s="4" t="n">
        <v>23</v>
      </c>
      <c r="AZ12" s="4" t="n">
        <v>2883</v>
      </c>
    </row>
    <row r="14" customFormat="false" ht="15" hidden="false" customHeight="false" outlineLevel="0" collapsed="false">
      <c r="A14" s="0" t="s">
        <v>117</v>
      </c>
    </row>
    <row r="15" customFormat="false" ht="15" hidden="false" customHeight="false" outlineLevel="0" collapsed="false">
      <c r="A15" s="0" t="s">
        <v>1027</v>
      </c>
      <c r="D15" s="4" t="n">
        <v>9</v>
      </c>
      <c r="H15" s="4" t="n">
        <v>420</v>
      </c>
      <c r="L15" s="4" t="n">
        <v>39</v>
      </c>
      <c r="P15" s="0" t="s">
        <v>96</v>
      </c>
      <c r="T15" s="4" t="n">
        <v>216</v>
      </c>
      <c r="X15" s="0" t="s">
        <v>96</v>
      </c>
      <c r="AB15" s="0" t="s">
        <v>96</v>
      </c>
      <c r="AF15" s="0" t="s">
        <v>96</v>
      </c>
      <c r="AJ15" s="4" t="n">
        <v>17</v>
      </c>
      <c r="AN15" s="4" t="n">
        <v>701</v>
      </c>
      <c r="AR15" s="0" t="s">
        <v>96</v>
      </c>
      <c r="AV15" s="0" t="s">
        <v>96</v>
      </c>
      <c r="AZ15" s="4" t="n">
        <v>701</v>
      </c>
    </row>
    <row r="16" customFormat="false" ht="15" hidden="false" customHeight="false" outlineLevel="0" collapsed="false">
      <c r="A16" s="0" t="s">
        <v>1030</v>
      </c>
      <c r="D16" s="4" t="n">
        <v>22</v>
      </c>
      <c r="H16" s="4" t="n">
        <v>402</v>
      </c>
      <c r="L16" s="4" t="n">
        <v>22</v>
      </c>
      <c r="P16" s="0" t="s">
        <v>96</v>
      </c>
      <c r="T16" s="4" t="n">
        <v>205</v>
      </c>
      <c r="X16" s="0" t="s">
        <v>96</v>
      </c>
      <c r="AB16" s="0" t="s">
        <v>96</v>
      </c>
      <c r="AF16" s="0" t="s">
        <v>96</v>
      </c>
      <c r="AJ16" s="4" t="n">
        <v>21</v>
      </c>
      <c r="AN16" s="4" t="n">
        <v>672</v>
      </c>
      <c r="AR16" s="0" t="s">
        <v>96</v>
      </c>
      <c r="AV16" s="0" t="s">
        <v>96</v>
      </c>
      <c r="AZ16" s="4" t="n">
        <v>672</v>
      </c>
    </row>
  </sheetData>
  <mergeCells count="5">
    <mergeCell ref="A3:T3"/>
    <mergeCell ref="W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3.73"/>
    <col collapsed="false" customWidth="true" hidden="false" outlineLevel="0" max="8" min="8" style="0" width="53.76"/>
    <col collapsed="false" customWidth="true" hidden="false" outlineLevel="0" max="9" min="9" style="0" width="3.7"/>
    <col collapsed="false" customWidth="true" hidden="false" outlineLevel="0" max="12" min="12" style="0" width="23.73"/>
    <col collapsed="false" customWidth="true" hidden="false" outlineLevel="0" max="16" min="16" style="0" width="53.76"/>
    <col collapsed="false" customWidth="true" hidden="false" outlineLevel="0" max="17" min="17" style="0" width="3.7"/>
    <col collapsed="false" customWidth="true" hidden="false" outlineLevel="0" max="20" min="20" style="0" width="23.73"/>
    <col collapsed="false" customWidth="true" hidden="false" outlineLevel="0" max="24" min="24" style="0" width="53.76"/>
    <col collapsed="false" customWidth="true" hidden="false" outlineLevel="0" max="25" min="25" style="0" width="3.7"/>
  </cols>
  <sheetData>
    <row r="3" customFormat="false" ht="15" hidden="false" customHeight="true" outlineLevel="0" collapsed="false">
      <c r="A3" s="1" t="s">
        <v>171</v>
      </c>
      <c r="B3" s="1"/>
      <c r="C3" s="1"/>
      <c r="D3" s="1"/>
      <c r="G3" s="6"/>
      <c r="H3" s="6"/>
      <c r="K3" s="6"/>
      <c r="L3" s="6"/>
      <c r="O3" s="1" t="s">
        <v>172</v>
      </c>
      <c r="P3" s="1"/>
      <c r="Q3" s="1"/>
      <c r="R3" s="1"/>
      <c r="S3" s="1"/>
      <c r="T3" s="1"/>
      <c r="U3" s="1"/>
      <c r="V3" s="1"/>
      <c r="W3" s="1"/>
      <c r="X3" s="1"/>
      <c r="Y3" s="1"/>
      <c r="Z3" s="1"/>
      <c r="AA3" s="1"/>
    </row>
    <row r="4" customFormat="false" ht="15" hidden="false" customHeight="false" outlineLevel="0" collapsed="false">
      <c r="C4" s="6" t="s">
        <v>55</v>
      </c>
      <c r="D4" s="6"/>
      <c r="E4" s="6"/>
      <c r="F4" s="6"/>
      <c r="G4" s="6"/>
      <c r="H4" s="6"/>
      <c r="I4" s="6"/>
      <c r="K4" s="6" t="s">
        <v>56</v>
      </c>
      <c r="L4" s="6"/>
      <c r="M4" s="6"/>
      <c r="N4" s="6"/>
      <c r="O4" s="6"/>
      <c r="P4" s="6"/>
      <c r="Q4" s="6"/>
      <c r="S4" s="6" t="s">
        <v>57</v>
      </c>
      <c r="T4" s="6"/>
      <c r="U4" s="6"/>
      <c r="V4" s="6"/>
      <c r="W4" s="6"/>
      <c r="X4" s="6"/>
      <c r="Y4" s="6"/>
    </row>
    <row r="5" customFormat="false" ht="15" hidden="false" customHeight="false" outlineLevel="0" collapsed="false">
      <c r="C5" s="6"/>
      <c r="D5" s="6"/>
      <c r="E5" s="6"/>
      <c r="F5" s="6"/>
      <c r="G5" s="6"/>
      <c r="H5" s="6"/>
      <c r="I5" s="6"/>
      <c r="K5" s="6"/>
      <c r="L5" s="6"/>
      <c r="M5" s="6"/>
      <c r="N5" s="6"/>
      <c r="O5" s="6"/>
      <c r="P5" s="6"/>
      <c r="Q5" s="6"/>
      <c r="S5" s="6"/>
      <c r="T5" s="6"/>
      <c r="U5" s="6"/>
      <c r="V5" s="6"/>
      <c r="W5" s="6"/>
      <c r="X5" s="6"/>
      <c r="Y5" s="6"/>
    </row>
    <row r="6" customFormat="false" ht="40" hidden="false" customHeight="true" outlineLevel="0" collapsed="false">
      <c r="D6" s="3" t="s">
        <v>167</v>
      </c>
      <c r="H6" s="3" t="s">
        <v>168</v>
      </c>
      <c r="L6" s="3" t="s">
        <v>167</v>
      </c>
      <c r="P6" s="3" t="s">
        <v>168</v>
      </c>
      <c r="T6" s="3" t="s">
        <v>167</v>
      </c>
      <c r="X6" s="3" t="s">
        <v>168</v>
      </c>
    </row>
    <row r="8" customFormat="false" ht="15" hidden="false" customHeight="false" outlineLevel="0" collapsed="false">
      <c r="A8" s="0" t="s">
        <v>100</v>
      </c>
      <c r="D8" s="7" t="n">
        <v>6.87</v>
      </c>
      <c r="H8" s="7" t="n">
        <v>6.71</v>
      </c>
      <c r="L8" s="7" t="n">
        <v>7.06</v>
      </c>
      <c r="P8" s="7" t="n">
        <v>8.17</v>
      </c>
      <c r="T8" s="7" t="n">
        <v>9.46</v>
      </c>
      <c r="X8" s="7" t="n">
        <v>10.87</v>
      </c>
    </row>
    <row r="9" customFormat="false" ht="15" hidden="false" customHeight="false" outlineLevel="0" collapsed="false">
      <c r="A9" s="0" t="s">
        <v>145</v>
      </c>
      <c r="D9" s="7" t="n">
        <v>4.4</v>
      </c>
      <c r="H9" s="7" t="n">
        <v>6.55</v>
      </c>
      <c r="L9" s="7" t="n">
        <v>3.61</v>
      </c>
      <c r="P9" s="7" t="n">
        <v>4.26</v>
      </c>
      <c r="T9" s="7" t="n">
        <v>4.67</v>
      </c>
      <c r="X9" s="7" t="n">
        <v>7.06</v>
      </c>
    </row>
    <row r="10" customFormat="false" ht="15" hidden="false" customHeight="false" outlineLevel="0" collapsed="false">
      <c r="A10" s="0" t="s">
        <v>146</v>
      </c>
      <c r="D10" s="7" t="n">
        <v>8.59</v>
      </c>
      <c r="H10" s="7" t="n">
        <v>8.79</v>
      </c>
      <c r="I10" s="0" t="s">
        <v>169</v>
      </c>
      <c r="L10" s="7" t="n">
        <v>5.29</v>
      </c>
      <c r="P10" s="7" t="n">
        <v>3.94</v>
      </c>
      <c r="Q10" s="0" t="s">
        <v>169</v>
      </c>
      <c r="T10" s="7" t="n">
        <v>2.96</v>
      </c>
      <c r="X10" s="7" t="n">
        <v>4.13</v>
      </c>
      <c r="Y10" s="0" t="s">
        <v>169</v>
      </c>
    </row>
    <row r="11" customFormat="false" ht="15" hidden="false" customHeight="false" outlineLevel="0" collapsed="false">
      <c r="A11" s="0" t="s">
        <v>147</v>
      </c>
      <c r="D11" s="7" t="n">
        <v>1.96</v>
      </c>
      <c r="H11" s="0" t="s">
        <v>96</v>
      </c>
      <c r="L11" s="7" t="n">
        <v>1.71</v>
      </c>
      <c r="P11" s="0" t="s">
        <v>96</v>
      </c>
      <c r="T11" s="7" t="n">
        <v>1.67</v>
      </c>
      <c r="X11" s="0" t="s">
        <v>96</v>
      </c>
    </row>
    <row r="12" customFormat="false" ht="15" hidden="false" customHeight="false" outlineLevel="0" collapsed="false">
      <c r="A12" s="0" t="s">
        <v>157</v>
      </c>
      <c r="D12" s="7" t="n">
        <v>4.9</v>
      </c>
      <c r="H12" s="7" t="n">
        <v>7.27</v>
      </c>
      <c r="L12" s="7" t="n">
        <v>4.36</v>
      </c>
      <c r="P12" s="7" t="n">
        <v>5.02</v>
      </c>
      <c r="T12" s="7" t="n">
        <v>9.61</v>
      </c>
      <c r="X12" s="7" t="n">
        <v>12.15</v>
      </c>
    </row>
    <row r="13" customFormat="false" ht="15" hidden="false" customHeight="false" outlineLevel="0" collapsed="false">
      <c r="A13" s="0" t="s">
        <v>158</v>
      </c>
      <c r="D13" s="7" t="n">
        <v>4.09</v>
      </c>
      <c r="H13" s="0" t="s">
        <v>96</v>
      </c>
      <c r="L13" s="7" t="n">
        <v>3.73</v>
      </c>
      <c r="P13" s="0" t="s">
        <v>96</v>
      </c>
      <c r="T13" s="7" t="n">
        <v>7.71</v>
      </c>
      <c r="X13" s="0" t="s">
        <v>96</v>
      </c>
    </row>
    <row r="14" customFormat="false" ht="15" hidden="false" customHeight="false" outlineLevel="0" collapsed="false">
      <c r="A14" s="0" t="s">
        <v>150</v>
      </c>
      <c r="D14" s="7" t="n">
        <v>3.79</v>
      </c>
      <c r="H14" s="0" t="s">
        <v>96</v>
      </c>
      <c r="L14" s="7" t="n">
        <v>3.18</v>
      </c>
      <c r="P14" s="0" t="s">
        <v>96</v>
      </c>
      <c r="T14" s="7" t="n">
        <v>4.37</v>
      </c>
      <c r="X14" s="0" t="s">
        <v>96</v>
      </c>
    </row>
    <row r="16" customFormat="false" ht="15" hidden="false" customHeight="false" outlineLevel="0" collapsed="false">
      <c r="A16" s="0" t="s">
        <v>90</v>
      </c>
      <c r="D16" s="7" t="n">
        <v>5.28</v>
      </c>
      <c r="H16" s="7" t="n">
        <v>6.81</v>
      </c>
      <c r="L16" s="7" t="n">
        <v>4.83</v>
      </c>
      <c r="P16" s="7" t="n">
        <v>6.73</v>
      </c>
      <c r="T16" s="7" t="n">
        <v>6.85</v>
      </c>
      <c r="X16" s="7" t="n">
        <v>9.63</v>
      </c>
    </row>
  </sheetData>
  <mergeCells count="10">
    <mergeCell ref="A3:D3"/>
    <mergeCell ref="G3:H3"/>
    <mergeCell ref="K3:L3"/>
    <mergeCell ref="O3:AA3"/>
    <mergeCell ref="C4:I4"/>
    <mergeCell ref="K4:Q4"/>
    <mergeCell ref="S4:Y4"/>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440</v>
      </c>
      <c r="B3" s="1"/>
      <c r="C3" s="1"/>
      <c r="D3" s="1"/>
      <c r="E3" s="1"/>
      <c r="F3" s="1"/>
      <c r="G3" s="1"/>
      <c r="H3" s="1"/>
      <c r="I3" s="1"/>
      <c r="J3" s="1"/>
      <c r="K3" s="1"/>
      <c r="L3" s="1"/>
      <c r="M3" s="1"/>
      <c r="N3" s="1"/>
      <c r="O3" s="1"/>
      <c r="P3" s="1"/>
      <c r="Q3" s="1"/>
      <c r="R3" s="1"/>
      <c r="S3" s="1"/>
      <c r="T3" s="1"/>
      <c r="U3" s="1"/>
      <c r="V3" s="1"/>
      <c r="W3" s="1"/>
      <c r="X3" s="1"/>
      <c r="AA3" s="15" t="s">
        <v>1425</v>
      </c>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40" hidden="false" customHeight="true" outlineLevel="0" collapsed="false">
      <c r="D4" s="0" t="s">
        <v>100</v>
      </c>
      <c r="H4" s="0" t="s">
        <v>145</v>
      </c>
      <c r="L4" s="0" t="s">
        <v>146</v>
      </c>
      <c r="P4" s="0" t="s">
        <v>147</v>
      </c>
      <c r="S4" s="13" t="s">
        <v>1426</v>
      </c>
      <c r="T4" s="13"/>
      <c r="U4" s="13"/>
      <c r="V4" s="13"/>
      <c r="W4" s="13"/>
      <c r="X4" s="13"/>
      <c r="Y4" s="13"/>
      <c r="Z4" s="13"/>
      <c r="AA4" s="13"/>
      <c r="AB4" s="13"/>
      <c r="AC4" s="13"/>
      <c r="AD4" s="13"/>
      <c r="AE4" s="13"/>
      <c r="AF4" s="13"/>
      <c r="AG4" s="13"/>
      <c r="AJ4" s="3" t="s">
        <v>1427</v>
      </c>
      <c r="AM4" s="5" t="s">
        <v>90</v>
      </c>
      <c r="AN4" s="5"/>
      <c r="AO4" s="5"/>
      <c r="AP4" s="5"/>
      <c r="AQ4" s="5"/>
      <c r="AR4" s="5"/>
      <c r="AS4" s="5"/>
      <c r="AT4" s="5"/>
      <c r="AU4" s="5"/>
      <c r="AV4" s="5"/>
      <c r="AW4" s="5"/>
      <c r="AX4" s="5"/>
      <c r="AY4" s="5"/>
      <c r="AZ4" s="5"/>
      <c r="BA4" s="5"/>
    </row>
    <row r="6" customFormat="false" ht="15" hidden="false" customHeight="false" outlineLevel="0" collapsed="false">
      <c r="T6" s="0" t="s">
        <v>102</v>
      </c>
      <c r="W6" s="5" t="s">
        <v>149</v>
      </c>
      <c r="X6" s="5"/>
      <c r="Y6" s="5"/>
      <c r="Z6" s="5"/>
      <c r="AA6" s="5"/>
      <c r="AB6" s="5"/>
      <c r="AC6" s="5"/>
      <c r="AD6" s="5"/>
      <c r="AE6" s="5"/>
      <c r="AF6" s="5"/>
      <c r="AG6" s="5"/>
    </row>
    <row r="8" customFormat="false" ht="40" hidden="false" customHeight="true" outlineLevel="0" collapsed="false">
      <c r="D8" s="3" t="s">
        <v>1428</v>
      </c>
      <c r="H8" s="3" t="s">
        <v>1428</v>
      </c>
      <c r="L8" s="3" t="s">
        <v>1428</v>
      </c>
      <c r="P8" s="3" t="s">
        <v>1428</v>
      </c>
      <c r="T8" s="3" t="s">
        <v>1428</v>
      </c>
      <c r="X8" s="3" t="s">
        <v>1428</v>
      </c>
      <c r="AB8" s="3" t="s">
        <v>1429</v>
      </c>
      <c r="AF8" s="3" t="s">
        <v>1430</v>
      </c>
      <c r="AJ8" s="3" t="s">
        <v>1428</v>
      </c>
      <c r="AN8" s="3" t="s">
        <v>1428</v>
      </c>
      <c r="AR8" s="3" t="s">
        <v>1429</v>
      </c>
      <c r="AV8" s="0" t="s">
        <v>1430</v>
      </c>
      <c r="AZ8" s="3" t="s">
        <v>1431</v>
      </c>
    </row>
    <row r="10" customFormat="false" ht="15" hidden="false" customHeight="false" outlineLevel="0" collapsed="false">
      <c r="A10" s="0" t="s">
        <v>116</v>
      </c>
    </row>
    <row r="11" customFormat="false" ht="15" hidden="false" customHeight="false" outlineLevel="0" collapsed="false">
      <c r="A11" s="0" t="s">
        <v>1027</v>
      </c>
      <c r="D11" s="4" t="n">
        <v>112</v>
      </c>
      <c r="H11" s="4" t="n">
        <v>890</v>
      </c>
      <c r="L11" s="4" t="n">
        <v>37</v>
      </c>
      <c r="P11" s="4" t="n">
        <v>356</v>
      </c>
      <c r="T11" s="4" t="n">
        <v>173</v>
      </c>
      <c r="X11" s="4" t="n">
        <v>15</v>
      </c>
      <c r="AB11" s="4" t="n">
        <v>908</v>
      </c>
      <c r="AF11" s="4" t="n">
        <v>28</v>
      </c>
      <c r="AJ11" s="4" t="n">
        <v>3</v>
      </c>
      <c r="AN11" s="4" t="n">
        <v>1586</v>
      </c>
      <c r="AR11" s="4" t="n">
        <v>908</v>
      </c>
      <c r="AV11" s="4" t="n">
        <v>28</v>
      </c>
      <c r="AZ11" s="4" t="n">
        <v>2522</v>
      </c>
    </row>
    <row r="12" customFormat="false" ht="15" hidden="false" customHeight="false" outlineLevel="0" collapsed="false">
      <c r="A12" s="0" t="s">
        <v>1030</v>
      </c>
      <c r="D12" s="4" t="n">
        <v>91</v>
      </c>
      <c r="H12" s="4" t="n">
        <v>1111</v>
      </c>
      <c r="L12" s="4" t="n">
        <v>38</v>
      </c>
      <c r="P12" s="4" t="n">
        <v>344</v>
      </c>
      <c r="T12" s="4" t="n">
        <v>294</v>
      </c>
      <c r="X12" s="4" t="n">
        <v>9</v>
      </c>
      <c r="AB12" s="4" t="n">
        <v>353</v>
      </c>
      <c r="AF12" s="4" t="n">
        <v>28</v>
      </c>
      <c r="AJ12" s="4" t="n">
        <v>28</v>
      </c>
      <c r="AN12" s="4" t="n">
        <v>1915</v>
      </c>
      <c r="AR12" s="4" t="n">
        <v>353</v>
      </c>
      <c r="AV12" s="4" t="n">
        <v>28</v>
      </c>
      <c r="AZ12" s="4" t="n">
        <v>2296</v>
      </c>
    </row>
    <row r="14" customFormat="false" ht="15" hidden="false" customHeight="false" outlineLevel="0" collapsed="false">
      <c r="A14" s="0" t="s">
        <v>117</v>
      </c>
    </row>
    <row r="15" customFormat="false" ht="15" hidden="false" customHeight="false" outlineLevel="0" collapsed="false">
      <c r="A15" s="0" t="s">
        <v>1027</v>
      </c>
      <c r="D15" s="4" t="n">
        <v>21</v>
      </c>
      <c r="H15" s="4" t="n">
        <v>179</v>
      </c>
      <c r="L15" s="4" t="n">
        <v>19</v>
      </c>
      <c r="P15" s="0" t="s">
        <v>96</v>
      </c>
      <c r="T15" s="4" t="n">
        <v>72</v>
      </c>
      <c r="X15" s="0" t="s">
        <v>96</v>
      </c>
      <c r="AB15" s="0" t="s">
        <v>96</v>
      </c>
      <c r="AF15" s="0" t="s">
        <v>96</v>
      </c>
      <c r="AJ15" s="4" t="n">
        <v>2</v>
      </c>
      <c r="AN15" s="4" t="n">
        <v>293</v>
      </c>
      <c r="AR15" s="0" t="s">
        <v>96</v>
      </c>
      <c r="AV15" s="0" t="s">
        <v>96</v>
      </c>
      <c r="AZ15" s="4" t="n">
        <v>293</v>
      </c>
    </row>
    <row r="16" customFormat="false" ht="15" hidden="false" customHeight="false" outlineLevel="0" collapsed="false">
      <c r="A16" s="0" t="s">
        <v>1030</v>
      </c>
      <c r="D16" s="4" t="n">
        <v>8</v>
      </c>
      <c r="H16" s="4" t="n">
        <v>190</v>
      </c>
      <c r="L16" s="4" t="n">
        <v>13</v>
      </c>
      <c r="P16" s="0" t="s">
        <v>96</v>
      </c>
      <c r="T16" s="4" t="n">
        <v>82</v>
      </c>
      <c r="X16" s="0" t="s">
        <v>96</v>
      </c>
      <c r="AB16" s="0" t="s">
        <v>96</v>
      </c>
      <c r="AF16" s="0" t="s">
        <v>96</v>
      </c>
      <c r="AJ16" s="4" t="n">
        <v>2</v>
      </c>
      <c r="AN16" s="4" t="n">
        <v>295</v>
      </c>
      <c r="AR16" s="0" t="s">
        <v>96</v>
      </c>
      <c r="AV16" s="0" t="s">
        <v>96</v>
      </c>
      <c r="AZ16" s="4" t="n">
        <v>295</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2" customFormat="false" ht="15" hidden="false" customHeight="true" outlineLevel="0" collapsed="false">
      <c r="A2" s="1" t="s">
        <v>1423</v>
      </c>
      <c r="B2" s="1"/>
      <c r="C2" s="1"/>
      <c r="D2" s="1"/>
      <c r="E2" s="1"/>
      <c r="F2" s="1"/>
    </row>
    <row r="5" customFormat="false" ht="15" hidden="false" customHeight="true" outlineLevel="0" collapsed="false">
      <c r="A5" s="1" t="s">
        <v>1441</v>
      </c>
      <c r="B5" s="1"/>
      <c r="C5" s="1"/>
      <c r="D5" s="1"/>
      <c r="E5" s="1"/>
      <c r="F5" s="1"/>
      <c r="G5" s="1"/>
      <c r="H5" s="1"/>
      <c r="I5" s="1"/>
      <c r="J5" s="1"/>
      <c r="K5" s="1"/>
      <c r="L5" s="1"/>
      <c r="M5" s="1"/>
      <c r="N5" s="1"/>
      <c r="O5" s="1"/>
      <c r="P5" s="1"/>
      <c r="Q5" s="1"/>
      <c r="R5" s="1"/>
      <c r="S5" s="1"/>
      <c r="T5" s="1"/>
      <c r="U5" s="1"/>
      <c r="V5" s="1"/>
      <c r="W5" s="1"/>
      <c r="X5" s="1"/>
      <c r="AA5" s="15" t="s">
        <v>1425</v>
      </c>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row>
    <row r="6" customFormat="false" ht="40" hidden="false" customHeight="true" outlineLevel="0" collapsed="false">
      <c r="D6" s="0" t="s">
        <v>100</v>
      </c>
      <c r="H6" s="0" t="s">
        <v>145</v>
      </c>
      <c r="L6" s="0" t="s">
        <v>146</v>
      </c>
      <c r="P6" s="0" t="s">
        <v>147</v>
      </c>
      <c r="S6" s="13" t="s">
        <v>1426</v>
      </c>
      <c r="T6" s="13"/>
      <c r="U6" s="13"/>
      <c r="V6" s="13"/>
      <c r="W6" s="13"/>
      <c r="X6" s="13"/>
      <c r="Y6" s="13"/>
      <c r="Z6" s="13"/>
      <c r="AA6" s="13"/>
      <c r="AB6" s="13"/>
      <c r="AC6" s="13"/>
      <c r="AD6" s="13"/>
      <c r="AE6" s="13"/>
      <c r="AF6" s="13"/>
      <c r="AG6" s="13"/>
      <c r="AJ6" s="3" t="s">
        <v>1427</v>
      </c>
      <c r="AM6" s="5" t="s">
        <v>90</v>
      </c>
      <c r="AN6" s="5"/>
      <c r="AO6" s="5"/>
      <c r="AP6" s="5"/>
      <c r="AQ6" s="5"/>
      <c r="AR6" s="5"/>
      <c r="AS6" s="5"/>
      <c r="AT6" s="5"/>
      <c r="AU6" s="5"/>
      <c r="AV6" s="5"/>
      <c r="AW6" s="5"/>
      <c r="AX6" s="5"/>
      <c r="AY6" s="5"/>
      <c r="AZ6" s="5"/>
      <c r="BA6" s="5"/>
    </row>
    <row r="8" customFormat="false" ht="15" hidden="false" customHeight="false" outlineLevel="0" collapsed="false">
      <c r="T8" s="0" t="s">
        <v>102</v>
      </c>
      <c r="W8" s="5" t="s">
        <v>149</v>
      </c>
      <c r="X8" s="5"/>
      <c r="Y8" s="5"/>
      <c r="Z8" s="5"/>
      <c r="AA8" s="5"/>
      <c r="AB8" s="5"/>
      <c r="AC8" s="5"/>
      <c r="AD8" s="5"/>
      <c r="AE8" s="5"/>
      <c r="AF8" s="5"/>
      <c r="AG8" s="5"/>
    </row>
    <row r="10" customFormat="false" ht="40" hidden="false" customHeight="true" outlineLevel="0" collapsed="false">
      <c r="D10" s="3" t="s">
        <v>1428</v>
      </c>
      <c r="H10" s="3" t="s">
        <v>1428</v>
      </c>
      <c r="L10" s="3" t="s">
        <v>1428</v>
      </c>
      <c r="P10" s="3" t="s">
        <v>1428</v>
      </c>
      <c r="T10" s="3" t="s">
        <v>1428</v>
      </c>
      <c r="X10" s="3" t="s">
        <v>1428</v>
      </c>
      <c r="AB10" s="3" t="s">
        <v>1429</v>
      </c>
      <c r="AF10" s="3" t="s">
        <v>1430</v>
      </c>
      <c r="AJ10" s="3" t="s">
        <v>1428</v>
      </c>
      <c r="AN10" s="3" t="s">
        <v>1428</v>
      </c>
      <c r="AR10" s="3" t="s">
        <v>1429</v>
      </c>
      <c r="AV10" s="0" t="s">
        <v>1430</v>
      </c>
      <c r="AZ10" s="3" t="s">
        <v>1431</v>
      </c>
    </row>
    <row r="12" customFormat="false" ht="15" hidden="false" customHeight="false" outlineLevel="0" collapsed="false">
      <c r="A12" s="0" t="s">
        <v>116</v>
      </c>
    </row>
    <row r="13" customFormat="false" ht="15" hidden="false" customHeight="false" outlineLevel="0" collapsed="false">
      <c r="A13" s="0" t="s">
        <v>1027</v>
      </c>
      <c r="D13" s="4" t="n">
        <v>481</v>
      </c>
      <c r="H13" s="4" t="n">
        <v>1069</v>
      </c>
      <c r="L13" s="4" t="n">
        <v>65</v>
      </c>
      <c r="P13" s="4" t="n">
        <v>598</v>
      </c>
      <c r="T13" s="4" t="n">
        <v>347</v>
      </c>
      <c r="X13" s="4" t="n">
        <v>40</v>
      </c>
      <c r="AB13" s="0" t="s">
        <v>96</v>
      </c>
      <c r="AF13" s="4" t="n">
        <v>8</v>
      </c>
      <c r="AJ13" s="4" t="n">
        <v>12</v>
      </c>
      <c r="AN13" s="4" t="n">
        <v>2612</v>
      </c>
      <c r="AR13" s="0" t="s">
        <v>96</v>
      </c>
      <c r="AV13" s="4" t="n">
        <v>8</v>
      </c>
      <c r="AZ13" s="4" t="n">
        <v>2620</v>
      </c>
    </row>
    <row r="14" customFormat="false" ht="15" hidden="false" customHeight="false" outlineLevel="0" collapsed="false">
      <c r="A14" s="0" t="s">
        <v>1432</v>
      </c>
      <c r="D14" s="4" t="n">
        <v>123</v>
      </c>
      <c r="H14" s="4" t="n">
        <v>210</v>
      </c>
      <c r="L14" s="4" t="n">
        <v>4</v>
      </c>
      <c r="P14" s="4" t="n">
        <v>189</v>
      </c>
      <c r="T14" s="4" t="n">
        <v>92</v>
      </c>
      <c r="X14" s="4" t="n">
        <v>4</v>
      </c>
      <c r="AB14" s="4" t="n">
        <v>1207</v>
      </c>
      <c r="AF14" s="4" t="n">
        <v>54</v>
      </c>
      <c r="AJ14" s="4" t="n">
        <v>11</v>
      </c>
      <c r="AN14" s="4" t="n">
        <v>633</v>
      </c>
      <c r="AR14" s="4" t="n">
        <v>1207</v>
      </c>
      <c r="AV14" s="4" t="n">
        <v>54</v>
      </c>
      <c r="AZ14" s="4" t="n">
        <v>1894</v>
      </c>
    </row>
    <row r="15" customFormat="false" ht="15" hidden="false" customHeight="false" outlineLevel="0" collapsed="false">
      <c r="A15" s="0" t="s">
        <v>1433</v>
      </c>
      <c r="D15" s="0" t="s">
        <v>96</v>
      </c>
      <c r="H15" s="4" t="n">
        <v>39</v>
      </c>
      <c r="L15" s="0" t="s">
        <v>96</v>
      </c>
      <c r="P15" s="4" t="n">
        <v>1</v>
      </c>
      <c r="T15" s="0" t="s">
        <v>96</v>
      </c>
      <c r="X15" s="0" t="s">
        <v>96</v>
      </c>
      <c r="AB15" s="0" t="s">
        <v>96</v>
      </c>
      <c r="AF15" s="0" t="s">
        <v>96</v>
      </c>
      <c r="AJ15" s="0" t="s">
        <v>96</v>
      </c>
      <c r="AN15" s="4" t="n">
        <v>40</v>
      </c>
      <c r="AR15" s="0" t="s">
        <v>96</v>
      </c>
      <c r="AV15" s="0" t="s">
        <v>96</v>
      </c>
      <c r="AZ15" s="4" t="n">
        <v>40</v>
      </c>
    </row>
    <row r="16" customFormat="false" ht="15" hidden="false" customHeight="false" outlineLevel="0" collapsed="false">
      <c r="A16" s="0" t="s">
        <v>1434</v>
      </c>
      <c r="D16" s="4" t="n">
        <v>7</v>
      </c>
      <c r="H16" s="4" t="n">
        <v>15</v>
      </c>
      <c r="L16" s="4" t="n">
        <v>19</v>
      </c>
      <c r="P16" s="4" t="n">
        <v>51</v>
      </c>
      <c r="T16" s="4" t="n">
        <v>54</v>
      </c>
      <c r="X16" s="4" t="n">
        <v>1</v>
      </c>
      <c r="AB16" s="4" t="n">
        <v>423</v>
      </c>
      <c r="AF16" s="4" t="n">
        <v>2</v>
      </c>
      <c r="AJ16" s="4" t="n">
        <v>24</v>
      </c>
      <c r="AN16" s="4" t="n">
        <v>171</v>
      </c>
      <c r="AR16" s="4" t="n">
        <v>423</v>
      </c>
      <c r="AV16" s="4" t="n">
        <v>2</v>
      </c>
      <c r="AZ16" s="4" t="n">
        <v>596</v>
      </c>
    </row>
    <row r="17" customFormat="false" ht="15" hidden="false" customHeight="false" outlineLevel="0" collapsed="false">
      <c r="A17" s="0" t="s">
        <v>1435</v>
      </c>
      <c r="D17" s="0" t="s">
        <v>96</v>
      </c>
      <c r="H17" s="0" t="s">
        <v>96</v>
      </c>
      <c r="L17" s="0" t="s">
        <v>96</v>
      </c>
      <c r="P17" s="0" t="s">
        <v>96</v>
      </c>
      <c r="T17" s="0" t="s">
        <v>96</v>
      </c>
      <c r="X17" s="0" t="s">
        <v>96</v>
      </c>
      <c r="AB17" s="0" t="s">
        <v>96</v>
      </c>
      <c r="AF17" s="0" t="s">
        <v>96</v>
      </c>
      <c r="AJ17" s="0" t="s">
        <v>96</v>
      </c>
      <c r="AN17" s="0" t="s">
        <v>96</v>
      </c>
      <c r="AR17" s="0" t="s">
        <v>96</v>
      </c>
      <c r="AV17" s="0" t="s">
        <v>96</v>
      </c>
      <c r="AZ17" s="0" t="s">
        <v>96</v>
      </c>
    </row>
    <row r="18" customFormat="false" ht="15" hidden="false" customHeight="false" outlineLevel="0" collapsed="false">
      <c r="A18" s="0" t="s">
        <v>1436</v>
      </c>
      <c r="D18" s="8" t="n">
        <v>-1</v>
      </c>
      <c r="H18" s="0" t="s">
        <v>96</v>
      </c>
      <c r="L18" s="0" t="s">
        <v>96</v>
      </c>
      <c r="P18" s="0" t="s">
        <v>96</v>
      </c>
      <c r="T18" s="0" t="s">
        <v>96</v>
      </c>
      <c r="X18" s="0" t="s">
        <v>96</v>
      </c>
      <c r="AB18" s="0" t="s">
        <v>96</v>
      </c>
      <c r="AF18" s="0" t="s">
        <v>96</v>
      </c>
      <c r="AJ18" s="0" t="s">
        <v>96</v>
      </c>
      <c r="AN18" s="8" t="n">
        <v>-1</v>
      </c>
      <c r="AR18" s="0" t="s">
        <v>96</v>
      </c>
      <c r="AV18" s="0" t="s">
        <v>96</v>
      </c>
      <c r="AZ18" s="8" t="n">
        <v>-1</v>
      </c>
    </row>
    <row r="19" customFormat="false" ht="15" hidden="false" customHeight="false" outlineLevel="0" collapsed="false">
      <c r="A19" s="0" t="s">
        <v>1437</v>
      </c>
      <c r="D19" s="8" t="n">
        <v>-114</v>
      </c>
      <c r="H19" s="8" t="n">
        <v>-102</v>
      </c>
      <c r="L19" s="8" t="n">
        <v>-11</v>
      </c>
      <c r="P19" s="8" t="n">
        <v>-104</v>
      </c>
      <c r="T19" s="8" t="n">
        <v>-71</v>
      </c>
      <c r="X19" s="8" t="n">
        <v>-7</v>
      </c>
      <c r="AB19" s="8" t="n">
        <v>-31</v>
      </c>
      <c r="AF19" s="8" t="n">
        <v>-7</v>
      </c>
      <c r="AJ19" s="8" t="n">
        <v>-9</v>
      </c>
      <c r="AN19" s="8" t="n">
        <v>-418</v>
      </c>
      <c r="AR19" s="8" t="n">
        <v>-31</v>
      </c>
      <c r="AV19" s="8" t="n">
        <v>-7</v>
      </c>
      <c r="AZ19" s="8" t="n">
        <v>-456</v>
      </c>
    </row>
    <row r="21" customFormat="false" ht="15" hidden="false" customHeight="false" outlineLevel="0" collapsed="false">
      <c r="A21" s="0" t="s">
        <v>1030</v>
      </c>
      <c r="D21" s="4" t="n">
        <v>496</v>
      </c>
      <c r="H21" s="4" t="n">
        <v>1231</v>
      </c>
      <c r="L21" s="4" t="n">
        <v>77</v>
      </c>
      <c r="P21" s="4" t="n">
        <v>735</v>
      </c>
      <c r="T21" s="4" t="n">
        <v>422</v>
      </c>
      <c r="X21" s="4" t="n">
        <v>38</v>
      </c>
      <c r="AB21" s="4" t="n">
        <v>1599</v>
      </c>
      <c r="AF21" s="4" t="n">
        <v>57</v>
      </c>
      <c r="AJ21" s="4" t="n">
        <v>38</v>
      </c>
      <c r="AN21" s="4" t="n">
        <v>3037</v>
      </c>
      <c r="AR21" s="4" t="n">
        <v>1599</v>
      </c>
      <c r="AV21" s="4" t="n">
        <v>57</v>
      </c>
      <c r="AZ21" s="4" t="n">
        <v>4693</v>
      </c>
    </row>
    <row r="23" customFormat="false" ht="15" hidden="false" customHeight="false" outlineLevel="0" collapsed="false">
      <c r="A23" s="0" t="s">
        <v>117</v>
      </c>
    </row>
    <row r="24" customFormat="false" ht="15" hidden="false" customHeight="false" outlineLevel="0" collapsed="false">
      <c r="A24" s="0" t="s">
        <v>1027</v>
      </c>
      <c r="D24" s="4" t="n">
        <v>10</v>
      </c>
      <c r="H24" s="4" t="n">
        <v>493</v>
      </c>
      <c r="L24" s="4" t="n">
        <v>59</v>
      </c>
      <c r="P24" s="0" t="s">
        <v>96</v>
      </c>
      <c r="T24" s="4" t="n">
        <v>241</v>
      </c>
      <c r="X24" s="0" t="s">
        <v>96</v>
      </c>
      <c r="AB24" s="0" t="s">
        <v>96</v>
      </c>
      <c r="AF24" s="0" t="s">
        <v>96</v>
      </c>
      <c r="AJ24" s="4" t="n">
        <v>20</v>
      </c>
      <c r="AN24" s="4" t="n">
        <v>823</v>
      </c>
      <c r="AR24" s="0" t="s">
        <v>96</v>
      </c>
      <c r="AV24" s="0" t="s">
        <v>96</v>
      </c>
      <c r="AZ24" s="4" t="n">
        <v>823</v>
      </c>
    </row>
    <row r="25" customFormat="false" ht="15" hidden="false" customHeight="false" outlineLevel="0" collapsed="false">
      <c r="A25" s="0" t="s">
        <v>1432</v>
      </c>
      <c r="D25" s="4" t="n">
        <v>22</v>
      </c>
      <c r="H25" s="4" t="n">
        <v>200</v>
      </c>
      <c r="L25" s="4" t="n">
        <v>12</v>
      </c>
      <c r="P25" s="0" t="s">
        <v>96</v>
      </c>
      <c r="T25" s="4" t="n">
        <v>73</v>
      </c>
      <c r="X25" s="0" t="s">
        <v>96</v>
      </c>
      <c r="AB25" s="0" t="s">
        <v>96</v>
      </c>
      <c r="AF25" s="0" t="s">
        <v>96</v>
      </c>
      <c r="AJ25" s="4" t="n">
        <v>1</v>
      </c>
      <c r="AN25" s="4" t="n">
        <v>308</v>
      </c>
      <c r="AR25" s="0" t="s">
        <v>96</v>
      </c>
      <c r="AV25" s="0" t="s">
        <v>96</v>
      </c>
      <c r="AZ25" s="4" t="n">
        <v>308</v>
      </c>
    </row>
    <row r="26" customFormat="false" ht="15" hidden="false" customHeight="false" outlineLevel="0" collapsed="false">
      <c r="A26" s="0" t="s">
        <v>1433</v>
      </c>
      <c r="D26" s="0" t="s">
        <v>96</v>
      </c>
      <c r="H26" s="4" t="n">
        <v>2</v>
      </c>
      <c r="L26" s="0" t="s">
        <v>96</v>
      </c>
      <c r="P26" s="0" t="s">
        <v>96</v>
      </c>
      <c r="T26" s="0" t="s">
        <v>96</v>
      </c>
      <c r="X26" s="0" t="s">
        <v>96</v>
      </c>
      <c r="AB26" s="0" t="s">
        <v>96</v>
      </c>
      <c r="AF26" s="0" t="s">
        <v>96</v>
      </c>
      <c r="AJ26" s="0" t="s">
        <v>96</v>
      </c>
      <c r="AN26" s="4" t="n">
        <v>2</v>
      </c>
      <c r="AR26" s="0" t="s">
        <v>96</v>
      </c>
      <c r="AV26" s="0" t="s">
        <v>96</v>
      </c>
      <c r="AZ26" s="4" t="n">
        <v>2</v>
      </c>
    </row>
    <row r="27" customFormat="false" ht="15" hidden="false" customHeight="false" outlineLevel="0" collapsed="false">
      <c r="A27" s="0" t="s">
        <v>1434</v>
      </c>
      <c r="D27" s="0" t="s">
        <v>96</v>
      </c>
      <c r="H27" s="4" t="n">
        <v>18</v>
      </c>
      <c r="L27" s="0" t="s">
        <v>96</v>
      </c>
      <c r="P27" s="0" t="s">
        <v>96</v>
      </c>
      <c r="T27" s="4" t="n">
        <v>3</v>
      </c>
      <c r="X27" s="0" t="s">
        <v>96</v>
      </c>
      <c r="AB27" s="0" t="s">
        <v>96</v>
      </c>
      <c r="AF27" s="0" t="s">
        <v>96</v>
      </c>
      <c r="AJ27" s="0" t="s">
        <v>96</v>
      </c>
      <c r="AN27" s="4" t="n">
        <v>21</v>
      </c>
      <c r="AR27" s="0" t="s">
        <v>96</v>
      </c>
      <c r="AV27" s="0" t="s">
        <v>96</v>
      </c>
      <c r="AZ27" s="4" t="n">
        <v>21</v>
      </c>
    </row>
    <row r="28" customFormat="false" ht="15" hidden="false" customHeight="false" outlineLevel="0" collapsed="false">
      <c r="A28" s="0" t="s">
        <v>1435</v>
      </c>
      <c r="D28" s="0" t="s">
        <v>96</v>
      </c>
      <c r="H28" s="0" t="s">
        <v>96</v>
      </c>
      <c r="L28" s="0" t="s">
        <v>96</v>
      </c>
      <c r="P28" s="0" t="s">
        <v>96</v>
      </c>
      <c r="T28" s="0" t="s">
        <v>96</v>
      </c>
      <c r="X28" s="0" t="s">
        <v>96</v>
      </c>
      <c r="AB28" s="0" t="s">
        <v>96</v>
      </c>
      <c r="AF28" s="0" t="s">
        <v>96</v>
      </c>
      <c r="AJ28" s="0" t="s">
        <v>96</v>
      </c>
      <c r="AN28" s="0" t="s">
        <v>96</v>
      </c>
      <c r="AR28" s="0" t="s">
        <v>96</v>
      </c>
      <c r="AV28" s="0" t="s">
        <v>96</v>
      </c>
      <c r="AZ28" s="0" t="s">
        <v>96</v>
      </c>
    </row>
    <row r="29" customFormat="false" ht="15" hidden="false" customHeight="false" outlineLevel="0" collapsed="false">
      <c r="A29" s="0" t="s">
        <v>1436</v>
      </c>
      <c r="D29" s="0" t="s">
        <v>96</v>
      </c>
      <c r="H29" s="0" t="s">
        <v>96</v>
      </c>
      <c r="L29" s="0" t="s">
        <v>96</v>
      </c>
      <c r="P29" s="0" t="s">
        <v>96</v>
      </c>
      <c r="T29" s="0" t="s">
        <v>96</v>
      </c>
      <c r="X29" s="0" t="s">
        <v>96</v>
      </c>
      <c r="AB29" s="0" t="s">
        <v>96</v>
      </c>
      <c r="AF29" s="0" t="s">
        <v>96</v>
      </c>
      <c r="AJ29" s="0" t="s">
        <v>96</v>
      </c>
      <c r="AN29" s="0" t="s">
        <v>96</v>
      </c>
      <c r="AR29" s="0" t="s">
        <v>96</v>
      </c>
      <c r="AV29" s="0" t="s">
        <v>96</v>
      </c>
      <c r="AZ29" s="0" t="s">
        <v>96</v>
      </c>
    </row>
    <row r="30" customFormat="false" ht="15" hidden="false" customHeight="false" outlineLevel="0" collapsed="false">
      <c r="A30" s="0" t="s">
        <v>562</v>
      </c>
      <c r="D30" s="8" t="n">
        <v>-2</v>
      </c>
      <c r="H30" s="8" t="n">
        <v>-114</v>
      </c>
      <c r="L30" s="8" t="n">
        <v>-13</v>
      </c>
      <c r="P30" s="0" t="s">
        <v>96</v>
      </c>
      <c r="T30" s="8" t="n">
        <v>-29</v>
      </c>
      <c r="X30" s="0" t="s">
        <v>96</v>
      </c>
      <c r="AB30" s="0" t="s">
        <v>96</v>
      </c>
      <c r="AF30" s="0" t="s">
        <v>96</v>
      </c>
      <c r="AJ30" s="8" t="n">
        <v>-2</v>
      </c>
      <c r="AN30" s="8" t="n">
        <v>-160</v>
      </c>
      <c r="AR30" s="0" t="s">
        <v>96</v>
      </c>
      <c r="AV30" s="0" t="s">
        <v>96</v>
      </c>
      <c r="AZ30" s="8" t="n">
        <v>-160</v>
      </c>
    </row>
    <row r="32" customFormat="false" ht="15" hidden="false" customHeight="false" outlineLevel="0" collapsed="false">
      <c r="A32" s="0" t="s">
        <v>1030</v>
      </c>
      <c r="D32" s="4" t="n">
        <v>30</v>
      </c>
      <c r="H32" s="4" t="n">
        <v>599</v>
      </c>
      <c r="L32" s="4" t="n">
        <v>58</v>
      </c>
      <c r="P32" s="0" t="s">
        <v>96</v>
      </c>
      <c r="T32" s="4" t="n">
        <v>288</v>
      </c>
      <c r="X32" s="0" t="s">
        <v>96</v>
      </c>
      <c r="AB32" s="0" t="s">
        <v>96</v>
      </c>
      <c r="AF32" s="0" t="s">
        <v>96</v>
      </c>
      <c r="AJ32" s="4" t="n">
        <v>19</v>
      </c>
      <c r="AN32" s="4" t="n">
        <v>994</v>
      </c>
      <c r="AR32" s="0" t="s">
        <v>96</v>
      </c>
      <c r="AV32" s="0" t="s">
        <v>96</v>
      </c>
      <c r="AZ32" s="4" t="n">
        <v>994</v>
      </c>
    </row>
    <row r="34" customFormat="false" ht="15" hidden="false" customHeight="false" outlineLevel="0" collapsed="false">
      <c r="A34" s="0" t="s">
        <v>90</v>
      </c>
      <c r="D34" s="4" t="n">
        <v>526</v>
      </c>
      <c r="H34" s="4" t="n">
        <v>1830</v>
      </c>
      <c r="L34" s="4" t="n">
        <v>135</v>
      </c>
      <c r="P34" s="4" t="n">
        <v>735</v>
      </c>
      <c r="T34" s="4" t="n">
        <v>710</v>
      </c>
      <c r="X34" s="4" t="n">
        <v>38</v>
      </c>
      <c r="AB34" s="4" t="n">
        <v>1599</v>
      </c>
      <c r="AF34" s="4" t="n">
        <v>57</v>
      </c>
      <c r="AJ34" s="4" t="n">
        <v>57</v>
      </c>
      <c r="AN34" s="4" t="n">
        <v>4031</v>
      </c>
      <c r="AR34" s="4" t="n">
        <v>1599</v>
      </c>
      <c r="AV34" s="4" t="n">
        <v>57</v>
      </c>
      <c r="AZ34" s="4" t="n">
        <v>5687</v>
      </c>
    </row>
    <row r="36" customFormat="false" ht="15" hidden="false" customHeight="false" outlineLevel="0" collapsed="false">
      <c r="A36" s="3" t="s">
        <v>1438</v>
      </c>
    </row>
    <row r="37" customFormat="false" ht="15" hidden="false" customHeight="false" outlineLevel="0" collapsed="false">
      <c r="A37" s="0" t="s">
        <v>1030</v>
      </c>
      <c r="D37" s="0" t="s">
        <v>96</v>
      </c>
      <c r="H37" s="0" t="s">
        <v>96</v>
      </c>
      <c r="L37" s="0" t="s">
        <v>96</v>
      </c>
      <c r="P37" s="4" t="n">
        <v>10</v>
      </c>
      <c r="T37" s="0" t="s">
        <v>96</v>
      </c>
      <c r="X37" s="0" t="s">
        <v>96</v>
      </c>
      <c r="AB37" s="0" t="s">
        <v>96</v>
      </c>
      <c r="AF37" s="0" t="s">
        <v>96</v>
      </c>
      <c r="AJ37" s="0" t="s">
        <v>96</v>
      </c>
      <c r="AN37" s="4" t="n">
        <v>10</v>
      </c>
      <c r="AR37" s="0" t="s">
        <v>96</v>
      </c>
      <c r="AV37" s="0" t="s">
        <v>96</v>
      </c>
      <c r="AZ37" s="4" t="n">
        <v>10</v>
      </c>
    </row>
  </sheetData>
  <mergeCells count="6">
    <mergeCell ref="A2:F2"/>
    <mergeCell ref="A5:X5"/>
    <mergeCell ref="AA5:BC5"/>
    <mergeCell ref="S6:AG6"/>
    <mergeCell ref="AM6:BA6"/>
    <mergeCell ref="W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442</v>
      </c>
      <c r="B3" s="1"/>
      <c r="C3" s="1"/>
      <c r="D3" s="1"/>
      <c r="E3" s="1"/>
      <c r="F3" s="1"/>
      <c r="G3" s="1"/>
      <c r="H3" s="1"/>
      <c r="I3" s="1"/>
      <c r="J3" s="1"/>
      <c r="K3" s="1"/>
      <c r="L3" s="1"/>
      <c r="M3" s="1"/>
      <c r="N3" s="1"/>
      <c r="O3" s="1"/>
      <c r="P3" s="1"/>
      <c r="Q3" s="1"/>
      <c r="R3" s="1"/>
      <c r="S3" s="1"/>
      <c r="T3" s="1"/>
      <c r="U3" s="1"/>
      <c r="V3" s="1"/>
      <c r="W3" s="1"/>
      <c r="X3" s="1"/>
      <c r="AA3" s="15" t="s">
        <v>1425</v>
      </c>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40" hidden="false" customHeight="true" outlineLevel="0" collapsed="false">
      <c r="D4" s="0" t="s">
        <v>100</v>
      </c>
      <c r="H4" s="0" t="s">
        <v>145</v>
      </c>
      <c r="L4" s="0" t="s">
        <v>146</v>
      </c>
      <c r="P4" s="0" t="s">
        <v>147</v>
      </c>
      <c r="S4" s="13" t="s">
        <v>1426</v>
      </c>
      <c r="T4" s="13"/>
      <c r="U4" s="13"/>
      <c r="V4" s="13"/>
      <c r="W4" s="13"/>
      <c r="X4" s="13"/>
      <c r="Y4" s="13"/>
      <c r="Z4" s="13"/>
      <c r="AA4" s="13"/>
      <c r="AB4" s="13"/>
      <c r="AC4" s="13"/>
      <c r="AD4" s="13"/>
      <c r="AE4" s="13"/>
      <c r="AF4" s="13"/>
      <c r="AG4" s="13"/>
      <c r="AJ4" s="3" t="s">
        <v>1427</v>
      </c>
      <c r="AM4" s="5" t="s">
        <v>90</v>
      </c>
      <c r="AN4" s="5"/>
      <c r="AO4" s="5"/>
      <c r="AP4" s="5"/>
      <c r="AQ4" s="5"/>
      <c r="AR4" s="5"/>
      <c r="AS4" s="5"/>
      <c r="AT4" s="5"/>
      <c r="AU4" s="5"/>
      <c r="AV4" s="5"/>
      <c r="AW4" s="5"/>
      <c r="AX4" s="5"/>
      <c r="AY4" s="5"/>
      <c r="AZ4" s="5"/>
      <c r="BA4" s="5"/>
    </row>
    <row r="6" customFormat="false" ht="15" hidden="false" customHeight="false" outlineLevel="0" collapsed="false">
      <c r="T6" s="0" t="s">
        <v>102</v>
      </c>
      <c r="W6" s="5" t="s">
        <v>149</v>
      </c>
      <c r="X6" s="5"/>
      <c r="Y6" s="5"/>
      <c r="Z6" s="5"/>
      <c r="AA6" s="5"/>
      <c r="AB6" s="5"/>
      <c r="AC6" s="5"/>
      <c r="AD6" s="5"/>
      <c r="AE6" s="5"/>
      <c r="AF6" s="5"/>
      <c r="AG6" s="5"/>
    </row>
    <row r="8" customFormat="false" ht="40" hidden="false" customHeight="true" outlineLevel="0" collapsed="false">
      <c r="D8" s="3" t="s">
        <v>1428</v>
      </c>
      <c r="H8" s="3" t="s">
        <v>1428</v>
      </c>
      <c r="L8" s="3" t="s">
        <v>1428</v>
      </c>
      <c r="P8" s="3" t="s">
        <v>1428</v>
      </c>
      <c r="T8" s="3" t="s">
        <v>1428</v>
      </c>
      <c r="X8" s="3" t="s">
        <v>1428</v>
      </c>
      <c r="AB8" s="3" t="s">
        <v>1429</v>
      </c>
      <c r="AF8" s="3" t="s">
        <v>1430</v>
      </c>
      <c r="AJ8" s="3" t="s">
        <v>1428</v>
      </c>
      <c r="AN8" s="3" t="s">
        <v>1428</v>
      </c>
      <c r="AR8" s="3" t="s">
        <v>1429</v>
      </c>
      <c r="AV8" s="0" t="s">
        <v>1430</v>
      </c>
      <c r="AZ8" s="3" t="s">
        <v>1431</v>
      </c>
    </row>
    <row r="10" customFormat="false" ht="15" hidden="false" customHeight="false" outlineLevel="0" collapsed="false">
      <c r="A10" s="0" t="s">
        <v>116</v>
      </c>
    </row>
    <row r="11" customFormat="false" ht="15" hidden="false" customHeight="false" outlineLevel="0" collapsed="false">
      <c r="A11" s="0" t="s">
        <v>1027</v>
      </c>
      <c r="D11" s="4" t="n">
        <v>376</v>
      </c>
      <c r="H11" s="4" t="n">
        <v>307</v>
      </c>
      <c r="L11" s="4" t="n">
        <v>55</v>
      </c>
      <c r="P11" s="4" t="n">
        <v>300</v>
      </c>
      <c r="T11" s="4" t="n">
        <v>175</v>
      </c>
      <c r="X11" s="4" t="n">
        <v>26</v>
      </c>
      <c r="AB11" s="0" t="s">
        <v>96</v>
      </c>
      <c r="AF11" s="4" t="n">
        <v>8</v>
      </c>
      <c r="AJ11" s="4" t="n">
        <v>10</v>
      </c>
      <c r="AN11" s="4" t="n">
        <v>1249</v>
      </c>
      <c r="AR11" s="0" t="s">
        <v>96</v>
      </c>
      <c r="AV11" s="4" t="n">
        <v>8</v>
      </c>
      <c r="AZ11" s="4" t="n">
        <v>1257</v>
      </c>
    </row>
    <row r="12" customFormat="false" ht="15" hidden="false" customHeight="false" outlineLevel="0" collapsed="false">
      <c r="A12" s="0" t="s">
        <v>1030</v>
      </c>
      <c r="D12" s="4" t="n">
        <v>384</v>
      </c>
      <c r="H12" s="4" t="n">
        <v>341</v>
      </c>
      <c r="L12" s="4" t="n">
        <v>40</v>
      </c>
      <c r="P12" s="4" t="n">
        <v>379</v>
      </c>
      <c r="T12" s="4" t="n">
        <v>249</v>
      </c>
      <c r="X12" s="4" t="n">
        <v>23</v>
      </c>
      <c r="AB12" s="4" t="n">
        <v>691</v>
      </c>
      <c r="AF12" s="4" t="n">
        <v>29</v>
      </c>
      <c r="AJ12" s="4" t="n">
        <v>35</v>
      </c>
      <c r="AN12" s="4" t="n">
        <v>1451</v>
      </c>
      <c r="AR12" s="4" t="n">
        <v>691</v>
      </c>
      <c r="AV12" s="4" t="n">
        <v>29</v>
      </c>
      <c r="AZ12" s="4" t="n">
        <v>2171</v>
      </c>
    </row>
    <row r="14" customFormat="false" ht="15" hidden="false" customHeight="false" outlineLevel="0" collapsed="false">
      <c r="A14" s="0" t="s">
        <v>117</v>
      </c>
    </row>
    <row r="15" customFormat="false" ht="15" hidden="false" customHeight="false" outlineLevel="0" collapsed="false">
      <c r="A15" s="0" t="s">
        <v>1027</v>
      </c>
      <c r="D15" s="4" t="n">
        <v>8</v>
      </c>
      <c r="H15" s="4" t="n">
        <v>375</v>
      </c>
      <c r="L15" s="4" t="n">
        <v>49</v>
      </c>
      <c r="P15" s="0" t="s">
        <v>96</v>
      </c>
      <c r="T15" s="4" t="n">
        <v>189</v>
      </c>
      <c r="X15" s="0" t="s">
        <v>96</v>
      </c>
      <c r="AB15" s="0" t="s">
        <v>96</v>
      </c>
      <c r="AF15" s="0" t="s">
        <v>96</v>
      </c>
      <c r="AJ15" s="4" t="n">
        <v>19</v>
      </c>
      <c r="AN15" s="4" t="n">
        <v>640</v>
      </c>
      <c r="AR15" s="0" t="s">
        <v>96</v>
      </c>
      <c r="AV15" s="0" t="s">
        <v>96</v>
      </c>
      <c r="AZ15" s="4" t="n">
        <v>640</v>
      </c>
    </row>
    <row r="16" customFormat="false" ht="15" hidden="false" customHeight="false" outlineLevel="0" collapsed="false">
      <c r="A16" s="0" t="s">
        <v>1030</v>
      </c>
      <c r="D16" s="4" t="n">
        <v>9</v>
      </c>
      <c r="H16" s="4" t="n">
        <v>420</v>
      </c>
      <c r="L16" s="4" t="n">
        <v>39</v>
      </c>
      <c r="P16" s="0" t="s">
        <v>96</v>
      </c>
      <c r="T16" s="4" t="n">
        <v>216</v>
      </c>
      <c r="X16" s="0" t="s">
        <v>96</v>
      </c>
      <c r="AB16" s="0" t="s">
        <v>96</v>
      </c>
      <c r="AF16" s="0" t="s">
        <v>96</v>
      </c>
      <c r="AJ16" s="4" t="n">
        <v>17</v>
      </c>
      <c r="AN16" s="4" t="n">
        <v>701</v>
      </c>
      <c r="AR16" s="0" t="s">
        <v>96</v>
      </c>
      <c r="AV16" s="0" t="s">
        <v>96</v>
      </c>
      <c r="AZ16" s="4" t="n">
        <v>701</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443</v>
      </c>
      <c r="B3" s="1"/>
      <c r="C3" s="1"/>
      <c r="D3" s="1"/>
      <c r="E3" s="1"/>
      <c r="F3" s="1"/>
      <c r="G3" s="1"/>
      <c r="H3" s="1"/>
      <c r="I3" s="1"/>
      <c r="J3" s="1"/>
      <c r="K3" s="1"/>
      <c r="L3" s="1"/>
      <c r="M3" s="1"/>
      <c r="N3" s="1"/>
      <c r="O3" s="1"/>
      <c r="P3" s="1"/>
      <c r="Q3" s="1"/>
      <c r="R3" s="1"/>
      <c r="S3" s="1"/>
      <c r="T3" s="1"/>
      <c r="U3" s="1"/>
      <c r="V3" s="1"/>
      <c r="W3" s="1"/>
      <c r="X3" s="1"/>
      <c r="AA3" s="15" t="s">
        <v>1425</v>
      </c>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40" hidden="false" customHeight="true" outlineLevel="0" collapsed="false">
      <c r="D4" s="0" t="s">
        <v>100</v>
      </c>
      <c r="H4" s="0" t="s">
        <v>145</v>
      </c>
      <c r="L4" s="0" t="s">
        <v>146</v>
      </c>
      <c r="P4" s="0" t="s">
        <v>147</v>
      </c>
      <c r="S4" s="13" t="s">
        <v>1426</v>
      </c>
      <c r="T4" s="13"/>
      <c r="U4" s="13"/>
      <c r="V4" s="13"/>
      <c r="W4" s="13"/>
      <c r="X4" s="13"/>
      <c r="Y4" s="13"/>
      <c r="Z4" s="13"/>
      <c r="AA4" s="13"/>
      <c r="AB4" s="13"/>
      <c r="AC4" s="13"/>
      <c r="AD4" s="13"/>
      <c r="AE4" s="13"/>
      <c r="AF4" s="13"/>
      <c r="AG4" s="13"/>
      <c r="AJ4" s="3" t="s">
        <v>1427</v>
      </c>
      <c r="AM4" s="5" t="s">
        <v>90</v>
      </c>
      <c r="AN4" s="5"/>
      <c r="AO4" s="5"/>
      <c r="AP4" s="5"/>
      <c r="AQ4" s="5"/>
      <c r="AR4" s="5"/>
      <c r="AS4" s="5"/>
      <c r="AT4" s="5"/>
      <c r="AU4" s="5"/>
      <c r="AV4" s="5"/>
      <c r="AW4" s="5"/>
      <c r="AX4" s="5"/>
      <c r="AY4" s="5"/>
      <c r="AZ4" s="5"/>
      <c r="BA4" s="5"/>
    </row>
    <row r="6" customFormat="false" ht="15" hidden="false" customHeight="false" outlineLevel="0" collapsed="false">
      <c r="T6" s="0" t="s">
        <v>102</v>
      </c>
      <c r="W6" s="5" t="s">
        <v>149</v>
      </c>
      <c r="X6" s="5"/>
      <c r="Y6" s="5"/>
      <c r="Z6" s="5"/>
      <c r="AA6" s="5"/>
      <c r="AB6" s="5"/>
      <c r="AC6" s="5"/>
      <c r="AD6" s="5"/>
      <c r="AE6" s="5"/>
      <c r="AF6" s="5"/>
      <c r="AG6" s="5"/>
    </row>
    <row r="8" customFormat="false" ht="40" hidden="false" customHeight="true" outlineLevel="0" collapsed="false">
      <c r="D8" s="3" t="s">
        <v>1428</v>
      </c>
      <c r="H8" s="3" t="s">
        <v>1428</v>
      </c>
      <c r="L8" s="3" t="s">
        <v>1428</v>
      </c>
      <c r="P8" s="3" t="s">
        <v>1428</v>
      </c>
      <c r="T8" s="3" t="s">
        <v>1428</v>
      </c>
      <c r="X8" s="3" t="s">
        <v>1428</v>
      </c>
      <c r="AB8" s="3" t="s">
        <v>1429</v>
      </c>
      <c r="AF8" s="3" t="s">
        <v>1430</v>
      </c>
      <c r="AJ8" s="3" t="s">
        <v>1428</v>
      </c>
      <c r="AN8" s="3" t="s">
        <v>1428</v>
      </c>
      <c r="AR8" s="3" t="s">
        <v>1429</v>
      </c>
      <c r="AV8" s="0" t="s">
        <v>1430</v>
      </c>
      <c r="AZ8" s="3" t="s">
        <v>1431</v>
      </c>
    </row>
    <row r="10" customFormat="false" ht="15" hidden="false" customHeight="false" outlineLevel="0" collapsed="false">
      <c r="A10" s="0" t="s">
        <v>116</v>
      </c>
    </row>
    <row r="11" customFormat="false" ht="15" hidden="false" customHeight="false" outlineLevel="0" collapsed="false">
      <c r="A11" s="0" t="s">
        <v>1027</v>
      </c>
      <c r="D11" s="4" t="n">
        <v>105</v>
      </c>
      <c r="H11" s="4" t="n">
        <v>762</v>
      </c>
      <c r="L11" s="4" t="n">
        <v>10</v>
      </c>
      <c r="P11" s="4" t="n">
        <v>298</v>
      </c>
      <c r="T11" s="4" t="n">
        <v>172</v>
      </c>
      <c r="X11" s="4" t="n">
        <v>14</v>
      </c>
      <c r="AB11" s="0" t="s">
        <v>96</v>
      </c>
      <c r="AF11" s="0" t="s">
        <v>96</v>
      </c>
      <c r="AJ11" s="4" t="n">
        <v>2</v>
      </c>
      <c r="AN11" s="4" t="n">
        <v>1363</v>
      </c>
      <c r="AR11" s="0" t="s">
        <v>96</v>
      </c>
      <c r="AV11" s="0" t="s">
        <v>96</v>
      </c>
      <c r="AZ11" s="4" t="n">
        <v>1363</v>
      </c>
    </row>
    <row r="12" customFormat="false" ht="15" hidden="false" customHeight="false" outlineLevel="0" collapsed="false">
      <c r="A12" s="0" t="s">
        <v>1030</v>
      </c>
      <c r="D12" s="4" t="n">
        <v>112</v>
      </c>
      <c r="H12" s="4" t="n">
        <v>890</v>
      </c>
      <c r="L12" s="4" t="n">
        <v>37</v>
      </c>
      <c r="P12" s="4" t="n">
        <v>356</v>
      </c>
      <c r="T12" s="4" t="n">
        <v>173</v>
      </c>
      <c r="X12" s="4" t="n">
        <v>15</v>
      </c>
      <c r="AB12" s="4" t="n">
        <v>908</v>
      </c>
      <c r="AF12" s="4" t="n">
        <v>28</v>
      </c>
      <c r="AJ12" s="4" t="n">
        <v>3</v>
      </c>
      <c r="AN12" s="4" t="n">
        <v>1586</v>
      </c>
      <c r="AR12" s="4" t="n">
        <v>908</v>
      </c>
      <c r="AV12" s="4" t="n">
        <v>28</v>
      </c>
      <c r="AZ12" s="4" t="n">
        <v>2522</v>
      </c>
    </row>
    <row r="14" customFormat="false" ht="15" hidden="false" customHeight="false" outlineLevel="0" collapsed="false">
      <c r="A14" s="0" t="s">
        <v>117</v>
      </c>
    </row>
    <row r="15" customFormat="false" ht="15" hidden="false" customHeight="false" outlineLevel="0" collapsed="false">
      <c r="A15" s="0" t="s">
        <v>1027</v>
      </c>
      <c r="D15" s="4" t="n">
        <v>2</v>
      </c>
      <c r="H15" s="4" t="n">
        <v>118</v>
      </c>
      <c r="L15" s="4" t="n">
        <v>10</v>
      </c>
      <c r="P15" s="0" t="s">
        <v>96</v>
      </c>
      <c r="T15" s="4" t="n">
        <v>52</v>
      </c>
      <c r="X15" s="0" t="s">
        <v>96</v>
      </c>
      <c r="AB15" s="0" t="s">
        <v>96</v>
      </c>
      <c r="AF15" s="0" t="s">
        <v>96</v>
      </c>
      <c r="AJ15" s="4" t="n">
        <v>1</v>
      </c>
      <c r="AN15" s="4" t="n">
        <v>183</v>
      </c>
      <c r="AR15" s="0" t="s">
        <v>96</v>
      </c>
      <c r="AV15" s="0" t="s">
        <v>96</v>
      </c>
      <c r="AZ15" s="4" t="n">
        <v>183</v>
      </c>
    </row>
    <row r="16" customFormat="false" ht="15" hidden="false" customHeight="false" outlineLevel="0" collapsed="false">
      <c r="A16" s="0" t="s">
        <v>1030</v>
      </c>
      <c r="D16" s="4" t="n">
        <v>21</v>
      </c>
      <c r="H16" s="4" t="n">
        <v>179</v>
      </c>
      <c r="L16" s="4" t="n">
        <v>19</v>
      </c>
      <c r="P16" s="0" t="s">
        <v>96</v>
      </c>
      <c r="T16" s="4" t="n">
        <v>72</v>
      </c>
      <c r="X16" s="0" t="s">
        <v>96</v>
      </c>
      <c r="AB16" s="0" t="s">
        <v>96</v>
      </c>
      <c r="AF16" s="0" t="s">
        <v>96</v>
      </c>
      <c r="AJ16" s="4" t="n">
        <v>2</v>
      </c>
      <c r="AN16" s="4" t="n">
        <v>293</v>
      </c>
      <c r="AR16" s="0" t="s">
        <v>96</v>
      </c>
      <c r="AV16" s="0" t="s">
        <v>96</v>
      </c>
      <c r="AZ16" s="4" t="n">
        <v>293</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44</v>
      </c>
      <c r="B2" s="1"/>
      <c r="C2" s="1"/>
      <c r="D2" s="1"/>
      <c r="E2" s="1"/>
      <c r="F2" s="1"/>
    </row>
    <row r="5" customFormat="false" ht="15" hidden="false" customHeight="true" outlineLevel="0" collapsed="false">
      <c r="A5" s="1" t="s">
        <v>1445</v>
      </c>
      <c r="B5" s="1"/>
      <c r="C5" s="1"/>
      <c r="D5" s="1"/>
      <c r="E5" s="1"/>
      <c r="F5" s="1"/>
      <c r="G5" s="1"/>
      <c r="H5" s="1"/>
      <c r="I5" s="1"/>
      <c r="J5" s="1"/>
      <c r="K5" s="1"/>
      <c r="L5" s="1"/>
      <c r="M5" s="1"/>
      <c r="N5" s="1"/>
      <c r="O5" s="1"/>
      <c r="P5" s="1"/>
      <c r="Q5" s="1"/>
      <c r="R5" s="1"/>
      <c r="S5" s="1"/>
      <c r="T5" s="1"/>
      <c r="W5" s="1" t="s">
        <v>1446</v>
      </c>
      <c r="X5" s="1"/>
      <c r="Y5" s="1"/>
      <c r="Z5" s="1"/>
      <c r="AA5" s="1"/>
      <c r="AB5" s="1"/>
      <c r="AC5" s="1"/>
      <c r="AD5" s="1"/>
      <c r="AE5" s="1"/>
      <c r="AF5" s="1"/>
      <c r="AG5" s="1"/>
      <c r="AH5" s="1"/>
      <c r="AI5" s="1"/>
    </row>
    <row r="6" customFormat="false" ht="15" hidden="false" customHeight="false" outlineLevel="0" collapsed="false">
      <c r="S6" s="6" t="s">
        <v>148</v>
      </c>
      <c r="T6" s="6"/>
      <c r="U6" s="6"/>
      <c r="V6" s="6"/>
      <c r="W6" s="6"/>
      <c r="X6" s="6"/>
      <c r="Y6" s="6"/>
    </row>
    <row r="7" customFormat="false" ht="40" hidden="false" customHeight="true" outlineLevel="0" collapsed="false">
      <c r="D7" s="0" t="s">
        <v>100</v>
      </c>
      <c r="H7" s="0" t="s">
        <v>145</v>
      </c>
      <c r="L7" s="0" t="s">
        <v>146</v>
      </c>
      <c r="P7" s="0" t="s">
        <v>147</v>
      </c>
      <c r="T7" s="3" t="s">
        <v>102</v>
      </c>
      <c r="X7" s="0" t="s">
        <v>1447</v>
      </c>
      <c r="AB7" s="3" t="s">
        <v>1427</v>
      </c>
      <c r="AF7" s="0" t="s">
        <v>90</v>
      </c>
    </row>
    <row r="9" customFormat="false" ht="15" hidden="false" customHeight="false" outlineLevel="0" collapsed="false">
      <c r="A9" s="0" t="s">
        <v>116</v>
      </c>
    </row>
    <row r="10" customFormat="false" ht="15" hidden="false" customHeight="false" outlineLevel="0" collapsed="false">
      <c r="A10" s="0" t="s">
        <v>1027</v>
      </c>
      <c r="D10" s="4" t="n">
        <v>615</v>
      </c>
      <c r="H10" s="4" t="n">
        <v>996</v>
      </c>
      <c r="L10" s="4" t="n">
        <v>63</v>
      </c>
      <c r="P10" s="4" t="n">
        <v>574</v>
      </c>
      <c r="T10" s="4" t="n">
        <v>375</v>
      </c>
      <c r="X10" s="4" t="n">
        <v>119</v>
      </c>
      <c r="AB10" s="4" t="n">
        <v>9</v>
      </c>
      <c r="AF10" s="4" t="n">
        <v>2751</v>
      </c>
    </row>
    <row r="11" customFormat="false" ht="15" hidden="false" customHeight="false" outlineLevel="0" collapsed="false">
      <c r="A11" s="0" t="s">
        <v>1432</v>
      </c>
      <c r="D11" s="4" t="n">
        <v>13</v>
      </c>
      <c r="H11" s="4" t="n">
        <v>174</v>
      </c>
      <c r="L11" s="4" t="n">
        <v>11</v>
      </c>
      <c r="P11" s="4" t="n">
        <v>108</v>
      </c>
      <c r="T11" s="4" t="n">
        <v>35</v>
      </c>
      <c r="X11" s="8" t="n">
        <v>-58</v>
      </c>
      <c r="AB11" s="4" t="n">
        <v>12</v>
      </c>
      <c r="AF11" s="4" t="n">
        <v>295</v>
      </c>
    </row>
    <row r="12" customFormat="false" ht="15" hidden="false" customHeight="false" outlineLevel="0" collapsed="false">
      <c r="A12" s="0" t="s">
        <v>1433</v>
      </c>
      <c r="D12" s="0" t="s">
        <v>96</v>
      </c>
      <c r="H12" s="4" t="n">
        <v>23</v>
      </c>
      <c r="L12" s="0" t="s">
        <v>96</v>
      </c>
      <c r="P12" s="4" t="n">
        <v>31</v>
      </c>
      <c r="T12" s="0" t="s">
        <v>96</v>
      </c>
      <c r="X12" s="0" t="s">
        <v>96</v>
      </c>
      <c r="AB12" s="0" t="s">
        <v>96</v>
      </c>
      <c r="AF12" s="4" t="n">
        <v>54</v>
      </c>
    </row>
    <row r="13" customFormat="false" ht="15" hidden="false" customHeight="false" outlineLevel="0" collapsed="false">
      <c r="A13" s="0" t="s">
        <v>1434</v>
      </c>
      <c r="D13" s="4" t="n">
        <v>9</v>
      </c>
      <c r="H13" s="4" t="n">
        <v>15</v>
      </c>
      <c r="L13" s="4" t="n">
        <v>4</v>
      </c>
      <c r="P13" s="4" t="n">
        <v>5</v>
      </c>
      <c r="T13" s="4" t="n">
        <v>7</v>
      </c>
      <c r="X13" s="0" t="s">
        <v>96</v>
      </c>
      <c r="AB13" s="0" t="s">
        <v>96</v>
      </c>
      <c r="AF13" s="4" t="n">
        <v>40</v>
      </c>
    </row>
    <row r="14" customFormat="false" ht="15" hidden="false" customHeight="false" outlineLevel="0" collapsed="false">
      <c r="A14" s="0" t="s">
        <v>1435</v>
      </c>
      <c r="D14" s="0" t="s">
        <v>96</v>
      </c>
      <c r="H14" s="0" t="s">
        <v>96</v>
      </c>
      <c r="L14" s="0" t="s">
        <v>96</v>
      </c>
      <c r="P14" s="0" t="s">
        <v>96</v>
      </c>
      <c r="T14" s="0" t="s">
        <v>96</v>
      </c>
      <c r="X14" s="4" t="n">
        <v>4</v>
      </c>
      <c r="AB14" s="0" t="s">
        <v>96</v>
      </c>
      <c r="AF14" s="4" t="n">
        <v>4</v>
      </c>
    </row>
    <row r="15" customFormat="false" ht="15" hidden="false" customHeight="false" outlineLevel="0" collapsed="false">
      <c r="A15" s="0" t="s">
        <v>1436</v>
      </c>
      <c r="D15" s="8" t="n">
        <v>-21</v>
      </c>
      <c r="H15" s="8" t="n">
        <v>-36</v>
      </c>
      <c r="L15" s="8" t="n">
        <v>-2</v>
      </c>
      <c r="P15" s="8" t="n">
        <v>-4</v>
      </c>
      <c r="T15" s="8" t="n">
        <v>-1</v>
      </c>
      <c r="X15" s="0" t="s">
        <v>96</v>
      </c>
      <c r="AB15" s="0" t="s">
        <v>96</v>
      </c>
      <c r="AF15" s="8" t="n">
        <v>-64</v>
      </c>
    </row>
    <row r="16" customFormat="false" ht="15" hidden="false" customHeight="false" outlineLevel="0" collapsed="false">
      <c r="A16" s="0" t="s">
        <v>562</v>
      </c>
      <c r="D16" s="8" t="n">
        <v>-135</v>
      </c>
      <c r="H16" s="8" t="n">
        <v>-103</v>
      </c>
      <c r="L16" s="8" t="n">
        <v>-11</v>
      </c>
      <c r="P16" s="8" t="n">
        <v>-116</v>
      </c>
      <c r="T16" s="8" t="n">
        <v>-69</v>
      </c>
      <c r="X16" s="8" t="n">
        <v>-17</v>
      </c>
      <c r="AB16" s="8" t="n">
        <v>-9</v>
      </c>
      <c r="AF16" s="8" t="n">
        <v>-460</v>
      </c>
    </row>
    <row r="18" customFormat="false" ht="15" hidden="false" customHeight="false" outlineLevel="0" collapsed="false">
      <c r="A18" s="0" t="s">
        <v>1030</v>
      </c>
      <c r="D18" s="4" t="n">
        <v>481</v>
      </c>
      <c r="H18" s="4" t="n">
        <v>1069</v>
      </c>
      <c r="L18" s="4" t="n">
        <v>65</v>
      </c>
      <c r="P18" s="4" t="n">
        <v>598</v>
      </c>
      <c r="T18" s="4" t="n">
        <v>347</v>
      </c>
      <c r="X18" s="4" t="n">
        <v>48</v>
      </c>
      <c r="AB18" s="4" t="n">
        <v>12</v>
      </c>
      <c r="AF18" s="4" t="n">
        <v>2620</v>
      </c>
    </row>
    <row r="20" customFormat="false" ht="15" hidden="false" customHeight="false" outlineLevel="0" collapsed="false">
      <c r="A20" s="0" t="s">
        <v>117</v>
      </c>
    </row>
    <row r="21" customFormat="false" ht="15" hidden="false" customHeight="false" outlineLevel="0" collapsed="false">
      <c r="A21" s="0" t="s">
        <v>1027</v>
      </c>
      <c r="D21" s="4" t="n">
        <v>26</v>
      </c>
      <c r="H21" s="4" t="n">
        <v>609</v>
      </c>
      <c r="L21" s="4" t="n">
        <v>63</v>
      </c>
      <c r="P21" s="0" t="s">
        <v>96</v>
      </c>
      <c r="T21" s="4" t="n">
        <v>297</v>
      </c>
      <c r="X21" s="0" t="s">
        <v>96</v>
      </c>
      <c r="AB21" s="4" t="n">
        <v>30</v>
      </c>
      <c r="AF21" s="4" t="n">
        <v>1025</v>
      </c>
    </row>
    <row r="22" customFormat="false" ht="15" hidden="false" customHeight="false" outlineLevel="0" collapsed="false">
      <c r="A22" s="0" t="s">
        <v>1432</v>
      </c>
      <c r="D22" s="8" t="n">
        <v>-14</v>
      </c>
      <c r="H22" s="8" t="n">
        <v>-17</v>
      </c>
      <c r="L22" s="4" t="n">
        <v>11</v>
      </c>
      <c r="P22" s="0" t="s">
        <v>96</v>
      </c>
      <c r="T22" s="8" t="n">
        <v>-27</v>
      </c>
      <c r="X22" s="0" t="s">
        <v>96</v>
      </c>
      <c r="AB22" s="8" t="n">
        <v>-6</v>
      </c>
      <c r="AF22" s="8" t="n">
        <v>-53</v>
      </c>
    </row>
    <row r="23" customFormat="false" ht="15" hidden="false" customHeight="false" outlineLevel="0" collapsed="false">
      <c r="A23" s="0" t="s">
        <v>1433</v>
      </c>
      <c r="D23" s="0" t="s">
        <v>96</v>
      </c>
      <c r="H23" s="0" t="s">
        <v>96</v>
      </c>
      <c r="L23" s="0" t="s">
        <v>96</v>
      </c>
      <c r="P23" s="0" t="s">
        <v>96</v>
      </c>
      <c r="T23" s="0" t="s">
        <v>96</v>
      </c>
      <c r="X23" s="0" t="s">
        <v>96</v>
      </c>
      <c r="AB23" s="0" t="s">
        <v>96</v>
      </c>
      <c r="AF23" s="0" t="s">
        <v>96</v>
      </c>
    </row>
    <row r="24" customFormat="false" ht="15" hidden="false" customHeight="false" outlineLevel="0" collapsed="false">
      <c r="A24" s="0" t="s">
        <v>1434</v>
      </c>
      <c r="D24" s="0" t="s">
        <v>96</v>
      </c>
      <c r="H24" s="4" t="n">
        <v>10</v>
      </c>
      <c r="L24" s="0" t="s">
        <v>96</v>
      </c>
      <c r="P24" s="0" t="s">
        <v>96</v>
      </c>
      <c r="T24" s="4" t="n">
        <v>1</v>
      </c>
      <c r="X24" s="0" t="s">
        <v>96</v>
      </c>
      <c r="AB24" s="0" t="s">
        <v>96</v>
      </c>
      <c r="AF24" s="4" t="n">
        <v>11</v>
      </c>
    </row>
    <row r="25" customFormat="false" ht="15" hidden="false" customHeight="false" outlineLevel="0" collapsed="false">
      <c r="A25" s="0" t="s">
        <v>1435</v>
      </c>
      <c r="D25" s="0" t="s">
        <v>96</v>
      </c>
      <c r="H25" s="0" t="s">
        <v>96</v>
      </c>
      <c r="L25" s="0" t="s">
        <v>96</v>
      </c>
      <c r="P25" s="0" t="s">
        <v>96</v>
      </c>
      <c r="T25" s="0" t="s">
        <v>96</v>
      </c>
      <c r="X25" s="0" t="s">
        <v>96</v>
      </c>
      <c r="AB25" s="0" t="s">
        <v>96</v>
      </c>
      <c r="AF25" s="0" t="s">
        <v>96</v>
      </c>
    </row>
    <row r="26" customFormat="false" ht="15" hidden="false" customHeight="false" outlineLevel="0" collapsed="false">
      <c r="A26" s="0" t="s">
        <v>1436</v>
      </c>
      <c r="D26" s="0" t="s">
        <v>96</v>
      </c>
      <c r="H26" s="0" t="s">
        <v>96</v>
      </c>
      <c r="L26" s="8" t="n">
        <v>-1</v>
      </c>
      <c r="P26" s="0" t="s">
        <v>96</v>
      </c>
      <c r="T26" s="0" t="s">
        <v>96</v>
      </c>
      <c r="X26" s="0" t="s">
        <v>96</v>
      </c>
      <c r="AB26" s="0" t="s">
        <v>96</v>
      </c>
      <c r="AF26" s="8" t="n">
        <v>-1</v>
      </c>
    </row>
    <row r="27" customFormat="false" ht="15" hidden="false" customHeight="false" outlineLevel="0" collapsed="false">
      <c r="A27" s="0" t="s">
        <v>562</v>
      </c>
      <c r="D27" s="8" t="n">
        <v>-2</v>
      </c>
      <c r="H27" s="8" t="n">
        <v>-109</v>
      </c>
      <c r="L27" s="8" t="n">
        <v>-14</v>
      </c>
      <c r="P27" s="0" t="s">
        <v>96</v>
      </c>
      <c r="T27" s="8" t="n">
        <v>-30</v>
      </c>
      <c r="X27" s="0" t="s">
        <v>96</v>
      </c>
      <c r="AB27" s="8" t="n">
        <v>-4</v>
      </c>
      <c r="AF27" s="8" t="n">
        <v>-159</v>
      </c>
    </row>
    <row r="29" customFormat="false" ht="15" hidden="false" customHeight="false" outlineLevel="0" collapsed="false">
      <c r="A29" s="0" t="s">
        <v>1030</v>
      </c>
      <c r="D29" s="4" t="n">
        <v>10</v>
      </c>
      <c r="H29" s="4" t="n">
        <v>493</v>
      </c>
      <c r="L29" s="4" t="n">
        <v>59</v>
      </c>
      <c r="P29" s="0" t="s">
        <v>96</v>
      </c>
      <c r="T29" s="4" t="n">
        <v>241</v>
      </c>
      <c r="X29" s="0" t="s">
        <v>96</v>
      </c>
      <c r="AB29" s="4" t="n">
        <v>20</v>
      </c>
      <c r="AF29" s="4" t="n">
        <v>823</v>
      </c>
    </row>
    <row r="31" customFormat="false" ht="15" hidden="false" customHeight="false" outlineLevel="0" collapsed="false">
      <c r="A31" s="3" t="s">
        <v>1438</v>
      </c>
    </row>
    <row r="32" customFormat="false" ht="15" hidden="false" customHeight="false" outlineLevel="0" collapsed="false">
      <c r="A32" s="0" t="s">
        <v>1030</v>
      </c>
      <c r="D32" s="0" t="s">
        <v>96</v>
      </c>
      <c r="H32" s="0" t="s">
        <v>96</v>
      </c>
      <c r="L32" s="0" t="s">
        <v>96</v>
      </c>
      <c r="P32" s="4" t="n">
        <v>8</v>
      </c>
      <c r="T32" s="0" t="s">
        <v>96</v>
      </c>
      <c r="X32" s="0" t="s">
        <v>96</v>
      </c>
      <c r="AB32" s="0" t="s">
        <v>96</v>
      </c>
      <c r="AF32" s="4" t="n">
        <v>8</v>
      </c>
    </row>
  </sheetData>
  <mergeCells count="4">
    <mergeCell ref="A2:F2"/>
    <mergeCell ref="A5:T5"/>
    <mergeCell ref="W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48</v>
      </c>
      <c r="B3" s="1"/>
      <c r="C3" s="1"/>
      <c r="D3" s="1"/>
      <c r="E3" s="1"/>
      <c r="F3" s="1"/>
      <c r="G3" s="1"/>
      <c r="H3" s="1"/>
      <c r="I3" s="1"/>
      <c r="J3" s="1"/>
      <c r="K3" s="1"/>
      <c r="L3" s="1"/>
      <c r="M3" s="1"/>
      <c r="N3" s="1"/>
      <c r="O3" s="1"/>
      <c r="P3" s="1"/>
      <c r="Q3" s="1"/>
      <c r="R3" s="1"/>
      <c r="S3" s="1"/>
      <c r="T3" s="1"/>
      <c r="W3" s="1" t="s">
        <v>1446</v>
      </c>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5" customFormat="false" ht="40" hidden="false" customHeight="true" outlineLevel="0" collapsed="false">
      <c r="D5" s="0" t="s">
        <v>100</v>
      </c>
      <c r="H5" s="0" t="s">
        <v>145</v>
      </c>
      <c r="L5" s="0" t="s">
        <v>146</v>
      </c>
      <c r="P5" s="0" t="s">
        <v>147</v>
      </c>
      <c r="T5" s="3" t="s">
        <v>102</v>
      </c>
      <c r="X5" s="0" t="s">
        <v>1447</v>
      </c>
      <c r="AB5" s="3" t="s">
        <v>1427</v>
      </c>
      <c r="AF5" s="0" t="s">
        <v>90</v>
      </c>
    </row>
    <row r="7" customFormat="false" ht="15" hidden="false" customHeight="false" outlineLevel="0" collapsed="false">
      <c r="A7" s="0" t="s">
        <v>116</v>
      </c>
    </row>
    <row r="8" customFormat="false" ht="15" hidden="false" customHeight="false" outlineLevel="0" collapsed="false">
      <c r="A8" s="0" t="s">
        <v>1027</v>
      </c>
      <c r="D8" s="4" t="n">
        <v>470</v>
      </c>
      <c r="H8" s="4" t="n">
        <v>329</v>
      </c>
      <c r="L8" s="4" t="n">
        <v>39</v>
      </c>
      <c r="P8" s="4" t="n">
        <v>352</v>
      </c>
      <c r="T8" s="4" t="n">
        <v>185</v>
      </c>
      <c r="X8" s="4" t="n">
        <v>74</v>
      </c>
      <c r="AB8" s="4" t="n">
        <v>7</v>
      </c>
      <c r="AF8" s="4" t="n">
        <v>1456</v>
      </c>
    </row>
    <row r="9" customFormat="false" ht="15" hidden="false" customHeight="false" outlineLevel="0" collapsed="false">
      <c r="A9" s="0" t="s">
        <v>1030</v>
      </c>
      <c r="D9" s="4" t="n">
        <v>376</v>
      </c>
      <c r="H9" s="4" t="n">
        <v>307</v>
      </c>
      <c r="L9" s="4" t="n">
        <v>55</v>
      </c>
      <c r="P9" s="4" t="n">
        <v>300</v>
      </c>
      <c r="T9" s="4" t="n">
        <v>175</v>
      </c>
      <c r="X9" s="4" t="n">
        <v>34</v>
      </c>
      <c r="AB9" s="4" t="n">
        <v>10</v>
      </c>
      <c r="AF9" s="4" t="n">
        <v>1257</v>
      </c>
    </row>
    <row r="11" customFormat="false" ht="15" hidden="false" customHeight="false" outlineLevel="0" collapsed="false">
      <c r="A11" s="0" t="s">
        <v>117</v>
      </c>
    </row>
    <row r="12" customFormat="false" ht="15" hidden="false" customHeight="false" outlineLevel="0" collapsed="false">
      <c r="A12" s="0" t="s">
        <v>1027</v>
      </c>
      <c r="D12" s="4" t="n">
        <v>7</v>
      </c>
      <c r="H12" s="4" t="n">
        <v>442</v>
      </c>
      <c r="L12" s="4" t="n">
        <v>52</v>
      </c>
      <c r="P12" s="0" t="s">
        <v>96</v>
      </c>
      <c r="T12" s="4" t="n">
        <v>238</v>
      </c>
      <c r="X12" s="0" t="s">
        <v>96</v>
      </c>
      <c r="AB12" s="4" t="n">
        <v>25</v>
      </c>
      <c r="AF12" s="4" t="n">
        <v>764</v>
      </c>
    </row>
    <row r="13" customFormat="false" ht="15" hidden="false" customHeight="false" outlineLevel="0" collapsed="false">
      <c r="A13" s="0" t="s">
        <v>1030</v>
      </c>
      <c r="D13" s="4" t="n">
        <v>8</v>
      </c>
      <c r="H13" s="4" t="n">
        <v>375</v>
      </c>
      <c r="L13" s="4" t="n">
        <v>49</v>
      </c>
      <c r="P13" s="0" t="s">
        <v>96</v>
      </c>
      <c r="T13" s="4" t="n">
        <v>189</v>
      </c>
      <c r="X13" s="0" t="s">
        <v>96</v>
      </c>
      <c r="AB13" s="4" t="n">
        <v>19</v>
      </c>
      <c r="AF13" s="4" t="n">
        <v>640</v>
      </c>
    </row>
  </sheetData>
  <mergeCells count="3">
    <mergeCell ref="A3:T3"/>
    <mergeCell ref="W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49</v>
      </c>
      <c r="B2" s="1"/>
      <c r="C2" s="1"/>
      <c r="D2" s="1"/>
      <c r="E2" s="1"/>
      <c r="F2" s="1"/>
    </row>
    <row r="5" customFormat="false" ht="15" hidden="false" customHeight="true" outlineLevel="0" collapsed="false">
      <c r="A5" s="1" t="s">
        <v>1450</v>
      </c>
      <c r="B5" s="1"/>
      <c r="C5" s="1"/>
      <c r="D5" s="1"/>
      <c r="E5" s="1"/>
      <c r="F5" s="1"/>
      <c r="G5" s="1"/>
      <c r="H5" s="1"/>
      <c r="I5" s="1"/>
      <c r="J5" s="1"/>
      <c r="K5" s="1"/>
      <c r="L5" s="1"/>
      <c r="O5" s="1" t="s">
        <v>1451</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46</v>
      </c>
      <c r="P8" s="0" t="s">
        <v>147</v>
      </c>
      <c r="T8" s="0" t="s">
        <v>102</v>
      </c>
      <c r="X8" s="0" t="s">
        <v>149</v>
      </c>
      <c r="AB8" s="3" t="s">
        <v>1427</v>
      </c>
      <c r="AF8" s="0" t="s">
        <v>90</v>
      </c>
    </row>
    <row r="10" customFormat="false" ht="15" hidden="false" customHeight="false" outlineLevel="0" collapsed="false">
      <c r="A10" s="0" t="s">
        <v>116</v>
      </c>
    </row>
    <row r="11" customFormat="false" ht="15" hidden="false" customHeight="false" outlineLevel="0" collapsed="false">
      <c r="A11" s="0" t="s">
        <v>1027</v>
      </c>
      <c r="D11" s="4" t="n">
        <v>4722</v>
      </c>
      <c r="H11" s="4" t="n">
        <v>13733</v>
      </c>
      <c r="L11" s="4" t="n">
        <v>4800</v>
      </c>
      <c r="P11" s="4" t="n">
        <v>3038</v>
      </c>
      <c r="T11" s="4" t="n">
        <v>2258</v>
      </c>
      <c r="X11" s="4" t="n">
        <v>1172</v>
      </c>
      <c r="AB11" s="4" t="n">
        <v>238</v>
      </c>
      <c r="AF11" s="4" t="n">
        <v>29961</v>
      </c>
    </row>
    <row r="12" customFormat="false" ht="15" hidden="false" customHeight="false" outlineLevel="0" collapsed="false">
      <c r="A12" s="0" t="s">
        <v>1432</v>
      </c>
      <c r="D12" s="4" t="n">
        <v>1077</v>
      </c>
      <c r="H12" s="8" t="n">
        <v>-1379</v>
      </c>
      <c r="L12" s="4" t="n">
        <v>262</v>
      </c>
      <c r="P12" s="4" t="n">
        <v>118</v>
      </c>
      <c r="T12" s="4" t="n">
        <v>292</v>
      </c>
      <c r="X12" s="4" t="n">
        <v>36</v>
      </c>
      <c r="AB12" s="8" t="n">
        <v>-75</v>
      </c>
      <c r="AF12" s="4" t="n">
        <v>331</v>
      </c>
    </row>
    <row r="13" customFormat="false" ht="15" hidden="false" customHeight="false" outlineLevel="0" collapsed="false">
      <c r="A13" s="0" t="s">
        <v>1433</v>
      </c>
      <c r="D13" s="0" t="s">
        <v>96</v>
      </c>
      <c r="H13" s="0" t="s">
        <v>96</v>
      </c>
      <c r="L13" s="0" t="s">
        <v>96</v>
      </c>
      <c r="P13" s="0" t="s">
        <v>96</v>
      </c>
      <c r="T13" s="4" t="n">
        <v>41</v>
      </c>
      <c r="X13" s="0" t="s">
        <v>96</v>
      </c>
      <c r="AB13" s="0" t="s">
        <v>96</v>
      </c>
      <c r="AF13" s="4" t="n">
        <v>41</v>
      </c>
    </row>
    <row r="14" customFormat="false" ht="15" hidden="false" customHeight="false" outlineLevel="0" collapsed="false">
      <c r="A14" s="0" t="s">
        <v>1434</v>
      </c>
      <c r="D14" s="0" t="s">
        <v>96</v>
      </c>
      <c r="H14" s="4" t="n">
        <v>122</v>
      </c>
      <c r="L14" s="4" t="n">
        <v>9</v>
      </c>
      <c r="P14" s="4" t="n">
        <v>194</v>
      </c>
      <c r="T14" s="4" t="n">
        <v>432</v>
      </c>
      <c r="X14" s="4" t="n">
        <v>334</v>
      </c>
      <c r="AB14" s="4" t="n">
        <v>13</v>
      </c>
      <c r="AF14" s="4" t="n">
        <v>1104</v>
      </c>
    </row>
    <row r="15" customFormat="false" ht="15" hidden="false" customHeight="false" outlineLevel="0" collapsed="false">
      <c r="A15" s="0" t="s">
        <v>1435</v>
      </c>
      <c r="D15" s="4" t="n">
        <v>2</v>
      </c>
      <c r="H15" s="4" t="n">
        <v>9</v>
      </c>
      <c r="L15" s="0" t="s">
        <v>96</v>
      </c>
      <c r="P15" s="4" t="n">
        <v>5</v>
      </c>
      <c r="T15" s="4" t="n">
        <v>173</v>
      </c>
      <c r="X15" s="0" t="s">
        <v>96</v>
      </c>
      <c r="AB15" s="0" t="s">
        <v>96</v>
      </c>
      <c r="AF15" s="4" t="n">
        <v>189</v>
      </c>
    </row>
    <row r="16" customFormat="false" ht="15" hidden="false" customHeight="false" outlineLevel="0" collapsed="false">
      <c r="A16" s="0" t="s">
        <v>1436</v>
      </c>
      <c r="D16" s="8" t="n">
        <v>-20</v>
      </c>
      <c r="H16" s="0" t="s">
        <v>96</v>
      </c>
      <c r="L16" s="8" t="n">
        <v>-20</v>
      </c>
      <c r="P16" s="8" t="n">
        <v>-80</v>
      </c>
      <c r="T16" s="8" t="n">
        <v>-94</v>
      </c>
      <c r="X16" s="8" t="n">
        <v>-11</v>
      </c>
      <c r="AB16" s="8" t="n">
        <v>-2</v>
      </c>
      <c r="AF16" s="8" t="n">
        <v>-227</v>
      </c>
    </row>
    <row r="17" customFormat="false" ht="15" hidden="false" customHeight="false" outlineLevel="0" collapsed="false">
      <c r="A17" s="0" t="s">
        <v>1437</v>
      </c>
      <c r="D17" s="8" t="n">
        <v>-699</v>
      </c>
      <c r="H17" s="8" t="n">
        <v>-515</v>
      </c>
      <c r="L17" s="8" t="n">
        <v>-237</v>
      </c>
      <c r="P17" s="8" t="n">
        <v>-286</v>
      </c>
      <c r="T17" s="8" t="n">
        <v>-431</v>
      </c>
      <c r="X17" s="8" t="n">
        <v>-223</v>
      </c>
      <c r="AB17" s="8" t="n">
        <v>-25</v>
      </c>
      <c r="AF17" s="8" t="n">
        <v>-2416</v>
      </c>
    </row>
    <row r="19" customFormat="false" ht="15" hidden="false" customHeight="false" outlineLevel="0" collapsed="false">
      <c r="A19" s="0" t="s">
        <v>1030</v>
      </c>
      <c r="D19" s="4" t="n">
        <v>5082</v>
      </c>
      <c r="H19" s="4" t="n">
        <v>11970</v>
      </c>
      <c r="L19" s="4" t="n">
        <v>4814</v>
      </c>
      <c r="P19" s="4" t="n">
        <v>2989</v>
      </c>
      <c r="T19" s="4" t="n">
        <v>2671</v>
      </c>
      <c r="X19" s="4" t="n">
        <v>1308</v>
      </c>
      <c r="AB19" s="4" t="n">
        <v>149</v>
      </c>
      <c r="AF19" s="4" t="n">
        <v>28983</v>
      </c>
    </row>
    <row r="21" customFormat="false" ht="15" hidden="false" customHeight="false" outlineLevel="0" collapsed="false">
      <c r="A21" s="0" t="s">
        <v>117</v>
      </c>
    </row>
    <row r="22" customFormat="false" ht="15" hidden="false" customHeight="false" outlineLevel="0" collapsed="false">
      <c r="A22" s="0" t="s">
        <v>1027</v>
      </c>
      <c r="D22" s="4" t="n">
        <v>11113</v>
      </c>
      <c r="H22" s="4" t="n">
        <v>6079</v>
      </c>
      <c r="L22" s="4" t="n">
        <v>1832</v>
      </c>
      <c r="P22" s="0" t="s">
        <v>96</v>
      </c>
      <c r="T22" s="4" t="n">
        <v>65</v>
      </c>
      <c r="X22" s="0" t="s">
        <v>96</v>
      </c>
      <c r="AB22" s="4" t="n">
        <v>5</v>
      </c>
      <c r="AF22" s="4" t="n">
        <v>19094</v>
      </c>
    </row>
    <row r="23" customFormat="false" ht="15" hidden="false" customHeight="false" outlineLevel="0" collapsed="false">
      <c r="A23" s="0" t="s">
        <v>1432</v>
      </c>
      <c r="D23" s="4" t="n">
        <v>103</v>
      </c>
      <c r="H23" s="4" t="n">
        <v>321</v>
      </c>
      <c r="L23" s="4" t="n">
        <v>52</v>
      </c>
      <c r="P23" s="0" t="s">
        <v>96</v>
      </c>
      <c r="T23" s="4" t="n">
        <v>16</v>
      </c>
      <c r="X23" s="0" t="s">
        <v>96</v>
      </c>
      <c r="AB23" s="4" t="n">
        <v>6</v>
      </c>
      <c r="AF23" s="4" t="n">
        <v>498</v>
      </c>
    </row>
    <row r="24" customFormat="false" ht="15" hidden="false" customHeight="false" outlineLevel="0" collapsed="false">
      <c r="A24" s="0" t="s">
        <v>1433</v>
      </c>
      <c r="D24" s="0" t="s">
        <v>96</v>
      </c>
      <c r="H24" s="4" t="n">
        <v>1</v>
      </c>
      <c r="L24" s="0" t="s">
        <v>96</v>
      </c>
      <c r="P24" s="0" t="s">
        <v>96</v>
      </c>
      <c r="T24" s="0" t="s">
        <v>96</v>
      </c>
      <c r="X24" s="0" t="s">
        <v>96</v>
      </c>
      <c r="AB24" s="0" t="s">
        <v>96</v>
      </c>
      <c r="AF24" s="4" t="n">
        <v>1</v>
      </c>
    </row>
    <row r="25" customFormat="false" ht="15" hidden="false" customHeight="false" outlineLevel="0" collapsed="false">
      <c r="A25" s="0" t="s">
        <v>1434</v>
      </c>
      <c r="D25" s="0" t="s">
        <v>96</v>
      </c>
      <c r="H25" s="4" t="n">
        <v>184</v>
      </c>
      <c r="L25" s="0" t="s">
        <v>96</v>
      </c>
      <c r="P25" s="0" t="s">
        <v>96</v>
      </c>
      <c r="T25" s="0" t="s">
        <v>96</v>
      </c>
      <c r="X25" s="0" t="s">
        <v>96</v>
      </c>
      <c r="AB25" s="0" t="s">
        <v>96</v>
      </c>
      <c r="AF25" s="4" t="n">
        <v>184</v>
      </c>
    </row>
    <row r="26" customFormat="false" ht="15" hidden="false" customHeight="false" outlineLevel="0" collapsed="false">
      <c r="A26" s="0" t="s">
        <v>1435</v>
      </c>
      <c r="D26" s="0" t="s">
        <v>96</v>
      </c>
      <c r="H26" s="0" t="s">
        <v>96</v>
      </c>
      <c r="L26" s="4" t="n">
        <v>48</v>
      </c>
      <c r="P26" s="0" t="s">
        <v>96</v>
      </c>
      <c r="T26" s="0" t="s">
        <v>96</v>
      </c>
      <c r="X26" s="0" t="s">
        <v>96</v>
      </c>
      <c r="AB26" s="0" t="s">
        <v>96</v>
      </c>
      <c r="AF26" s="4" t="n">
        <v>48</v>
      </c>
    </row>
    <row r="27" customFormat="false" ht="15" hidden="false" customHeight="false" outlineLevel="0" collapsed="false">
      <c r="A27" s="0" t="s">
        <v>1436</v>
      </c>
      <c r="D27" s="0" t="s">
        <v>96</v>
      </c>
      <c r="H27" s="0" t="s">
        <v>96</v>
      </c>
      <c r="L27" s="8" t="n">
        <v>-516</v>
      </c>
      <c r="P27" s="0" t="s">
        <v>96</v>
      </c>
      <c r="T27" s="0" t="s">
        <v>96</v>
      </c>
      <c r="X27" s="0" t="s">
        <v>96</v>
      </c>
      <c r="AB27" s="0" t="s">
        <v>96</v>
      </c>
      <c r="AF27" s="8" t="n">
        <v>-516</v>
      </c>
    </row>
    <row r="28" customFormat="false" ht="15" hidden="false" customHeight="false" outlineLevel="0" collapsed="false">
      <c r="A28" s="0" t="s">
        <v>1452</v>
      </c>
      <c r="D28" s="8" t="n">
        <v>-732</v>
      </c>
      <c r="H28" s="8" t="n">
        <v>-337</v>
      </c>
      <c r="L28" s="8" t="n">
        <v>-81</v>
      </c>
      <c r="P28" s="0" t="s">
        <v>96</v>
      </c>
      <c r="T28" s="8" t="n">
        <v>-7</v>
      </c>
      <c r="X28" s="0" t="s">
        <v>96</v>
      </c>
      <c r="AB28" s="0" t="s">
        <v>96</v>
      </c>
      <c r="AF28" s="8" t="n">
        <v>-1157</v>
      </c>
    </row>
    <row r="30" customFormat="false" ht="15" hidden="false" customHeight="false" outlineLevel="0" collapsed="false">
      <c r="A30" s="0" t="s">
        <v>1030</v>
      </c>
      <c r="D30" s="4" t="n">
        <v>10484</v>
      </c>
      <c r="H30" s="4" t="n">
        <v>6248</v>
      </c>
      <c r="L30" s="4" t="n">
        <v>1335</v>
      </c>
      <c r="P30" s="0" t="s">
        <v>96</v>
      </c>
      <c r="T30" s="4" t="n">
        <v>74</v>
      </c>
      <c r="X30" s="0" t="s">
        <v>96</v>
      </c>
      <c r="AB30" s="4" t="n">
        <v>11</v>
      </c>
      <c r="AF30" s="4" t="n">
        <v>18152</v>
      </c>
    </row>
    <row r="32" customFormat="false" ht="15" hidden="false" customHeight="false" outlineLevel="0" collapsed="false">
      <c r="A32" s="0" t="s">
        <v>90</v>
      </c>
      <c r="D32" s="4" t="n">
        <v>15566</v>
      </c>
      <c r="H32" s="4" t="n">
        <v>18218</v>
      </c>
      <c r="L32" s="4" t="n">
        <v>6149</v>
      </c>
      <c r="P32" s="4" t="n">
        <v>2989</v>
      </c>
      <c r="T32" s="4" t="n">
        <v>2745</v>
      </c>
      <c r="X32" s="4" t="n">
        <v>1308</v>
      </c>
      <c r="AB32" s="4" t="n">
        <v>160</v>
      </c>
      <c r="AF32" s="4" t="n">
        <v>47135</v>
      </c>
    </row>
    <row r="34" customFormat="false" ht="15" hidden="false" customHeight="false" outlineLevel="0" collapsed="false">
      <c r="A34" s="3" t="s">
        <v>1438</v>
      </c>
    </row>
    <row r="35" customFormat="false" ht="15" hidden="false" customHeight="false" outlineLevel="0" collapsed="false">
      <c r="A35" s="0" t="s">
        <v>1030</v>
      </c>
      <c r="D35" s="0" t="s">
        <v>96</v>
      </c>
      <c r="H35" s="4" t="n">
        <v>24</v>
      </c>
      <c r="L35" s="0" t="s">
        <v>96</v>
      </c>
      <c r="P35" s="4" t="n">
        <v>8</v>
      </c>
      <c r="T35" s="0" t="s">
        <v>96</v>
      </c>
      <c r="X35" s="0" t="s">
        <v>96</v>
      </c>
      <c r="AB35" s="0" t="s">
        <v>96</v>
      </c>
      <c r="AF35" s="4" t="n">
        <v>32</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53</v>
      </c>
      <c r="B3" s="1"/>
      <c r="C3" s="1"/>
      <c r="D3" s="1"/>
      <c r="E3" s="1"/>
      <c r="F3" s="1"/>
      <c r="G3" s="1"/>
      <c r="H3" s="1"/>
      <c r="I3" s="1"/>
      <c r="J3" s="1"/>
      <c r="K3" s="1"/>
      <c r="L3" s="1"/>
      <c r="O3" s="1" t="s">
        <v>145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16</v>
      </c>
    </row>
    <row r="9" customFormat="false" ht="15" hidden="false" customHeight="false" outlineLevel="0" collapsed="false">
      <c r="A9" s="0" t="s">
        <v>1027</v>
      </c>
      <c r="D9" s="4" t="n">
        <v>3574</v>
      </c>
      <c r="H9" s="4" t="n">
        <v>2418</v>
      </c>
      <c r="L9" s="4" t="n">
        <v>1046</v>
      </c>
      <c r="P9" s="4" t="n">
        <v>957</v>
      </c>
      <c r="T9" s="4" t="n">
        <v>1248</v>
      </c>
      <c r="X9" s="4" t="n">
        <v>754</v>
      </c>
      <c r="AB9" s="4" t="n">
        <v>173</v>
      </c>
      <c r="AF9" s="4" t="n">
        <v>10170</v>
      </c>
    </row>
    <row r="10" customFormat="false" ht="15" hidden="false" customHeight="false" outlineLevel="0" collapsed="false">
      <c r="A10" s="0" t="s">
        <v>1030</v>
      </c>
      <c r="D10" s="4" t="n">
        <v>4358</v>
      </c>
      <c r="H10" s="4" t="n">
        <v>2273</v>
      </c>
      <c r="L10" s="4" t="n">
        <v>1041</v>
      </c>
      <c r="P10" s="4" t="n">
        <v>1092</v>
      </c>
      <c r="T10" s="4" t="n">
        <v>1460</v>
      </c>
      <c r="X10" s="4" t="n">
        <v>869</v>
      </c>
      <c r="AB10" s="4" t="n">
        <v>89</v>
      </c>
      <c r="AF10" s="4" t="n">
        <v>11182</v>
      </c>
    </row>
    <row r="12" customFormat="false" ht="15" hidden="false" customHeight="false" outlineLevel="0" collapsed="false">
      <c r="A12" s="0" t="s">
        <v>117</v>
      </c>
    </row>
    <row r="13" customFormat="false" ht="15" hidden="false" customHeight="false" outlineLevel="0" collapsed="false">
      <c r="A13" s="0" t="s">
        <v>1027</v>
      </c>
      <c r="D13" s="4" t="n">
        <v>8732</v>
      </c>
      <c r="H13" s="4" t="n">
        <v>1973</v>
      </c>
      <c r="L13" s="4" t="n">
        <v>354</v>
      </c>
      <c r="P13" s="0" t="s">
        <v>96</v>
      </c>
      <c r="T13" s="4" t="n">
        <v>56</v>
      </c>
      <c r="X13" s="0" t="s">
        <v>96</v>
      </c>
      <c r="AB13" s="4" t="n">
        <v>5</v>
      </c>
      <c r="AF13" s="4" t="n">
        <v>11120</v>
      </c>
    </row>
    <row r="14" customFormat="false" ht="15" hidden="false" customHeight="false" outlineLevel="0" collapsed="false">
      <c r="A14" s="0" t="s">
        <v>1030</v>
      </c>
      <c r="D14" s="4" t="n">
        <v>8154</v>
      </c>
      <c r="H14" s="4" t="n">
        <v>2510</v>
      </c>
      <c r="L14" s="4" t="n">
        <v>311</v>
      </c>
      <c r="P14" s="0" t="s">
        <v>96</v>
      </c>
      <c r="T14" s="4" t="n">
        <v>55</v>
      </c>
      <c r="X14" s="0" t="s">
        <v>96</v>
      </c>
      <c r="AB14" s="4" t="n">
        <v>9</v>
      </c>
      <c r="AF14" s="4" t="n">
        <v>11039</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54</v>
      </c>
      <c r="B3" s="1"/>
      <c r="C3" s="1"/>
      <c r="D3" s="1"/>
      <c r="E3" s="1"/>
      <c r="F3" s="1"/>
      <c r="G3" s="1"/>
      <c r="H3" s="1"/>
      <c r="I3" s="1"/>
      <c r="J3" s="1"/>
      <c r="K3" s="1"/>
      <c r="L3" s="1"/>
      <c r="O3" s="1" t="s">
        <v>145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16</v>
      </c>
    </row>
    <row r="9" customFormat="false" ht="15" hidden="false" customHeight="false" outlineLevel="0" collapsed="false">
      <c r="A9" s="0" t="s">
        <v>1027</v>
      </c>
      <c r="D9" s="4" t="n">
        <v>1148</v>
      </c>
      <c r="H9" s="4" t="n">
        <v>11315</v>
      </c>
      <c r="L9" s="4" t="n">
        <v>3754</v>
      </c>
      <c r="P9" s="4" t="n">
        <v>2081</v>
      </c>
      <c r="T9" s="4" t="n">
        <v>1010</v>
      </c>
      <c r="X9" s="4" t="n">
        <v>418</v>
      </c>
      <c r="AB9" s="4" t="n">
        <v>65</v>
      </c>
      <c r="AF9" s="4" t="n">
        <v>19791</v>
      </c>
    </row>
    <row r="10" customFormat="false" ht="15" hidden="false" customHeight="false" outlineLevel="0" collapsed="false">
      <c r="A10" s="0" t="s">
        <v>1030</v>
      </c>
      <c r="D10" s="4" t="n">
        <v>724</v>
      </c>
      <c r="H10" s="4" t="n">
        <v>9697</v>
      </c>
      <c r="L10" s="4" t="n">
        <v>3773</v>
      </c>
      <c r="P10" s="4" t="n">
        <v>1897</v>
      </c>
      <c r="T10" s="4" t="n">
        <v>1211</v>
      </c>
      <c r="X10" s="4" t="n">
        <v>439</v>
      </c>
      <c r="AB10" s="4" t="n">
        <v>60</v>
      </c>
      <c r="AF10" s="4" t="n">
        <v>17801</v>
      </c>
    </row>
    <row r="12" customFormat="false" ht="15" hidden="false" customHeight="false" outlineLevel="0" collapsed="false">
      <c r="A12" s="0" t="s">
        <v>117</v>
      </c>
    </row>
    <row r="13" customFormat="false" ht="15" hidden="false" customHeight="false" outlineLevel="0" collapsed="false">
      <c r="A13" s="0" t="s">
        <v>1027</v>
      </c>
      <c r="D13" s="4" t="n">
        <v>2381</v>
      </c>
      <c r="H13" s="4" t="n">
        <v>4106</v>
      </c>
      <c r="L13" s="4" t="n">
        <v>1478</v>
      </c>
      <c r="P13" s="0" t="s">
        <v>96</v>
      </c>
      <c r="T13" s="4" t="n">
        <v>9</v>
      </c>
      <c r="X13" s="0" t="s">
        <v>96</v>
      </c>
      <c r="AB13" s="0" t="s">
        <v>96</v>
      </c>
      <c r="AF13" s="4" t="n">
        <v>7974</v>
      </c>
    </row>
    <row r="14" customFormat="false" ht="15" hidden="false" customHeight="false" outlineLevel="0" collapsed="false">
      <c r="A14" s="0" t="s">
        <v>1030</v>
      </c>
      <c r="D14" s="4" t="n">
        <v>2330</v>
      </c>
      <c r="H14" s="4" t="n">
        <v>3738</v>
      </c>
      <c r="L14" s="4" t="n">
        <v>1024</v>
      </c>
      <c r="P14" s="0" t="s">
        <v>96</v>
      </c>
      <c r="T14" s="4" t="n">
        <v>19</v>
      </c>
      <c r="X14" s="0" t="s">
        <v>96</v>
      </c>
      <c r="AB14" s="4" t="n">
        <v>2</v>
      </c>
      <c r="AF14" s="4" t="n">
        <v>7113</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49</v>
      </c>
      <c r="B2" s="1"/>
      <c r="C2" s="1"/>
      <c r="D2" s="1"/>
      <c r="E2" s="1"/>
      <c r="F2" s="1"/>
    </row>
    <row r="5" customFormat="false" ht="15" hidden="false" customHeight="true" outlineLevel="0" collapsed="false">
      <c r="A5" s="1" t="s">
        <v>1455</v>
      </c>
      <c r="B5" s="1"/>
      <c r="C5" s="1"/>
      <c r="D5" s="1"/>
      <c r="E5" s="1"/>
      <c r="F5" s="1"/>
      <c r="G5" s="1"/>
      <c r="H5" s="1"/>
      <c r="I5" s="1"/>
      <c r="J5" s="1"/>
      <c r="K5" s="1"/>
      <c r="L5" s="1"/>
      <c r="O5" s="1" t="s">
        <v>1451</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46</v>
      </c>
      <c r="P8" s="0" t="s">
        <v>147</v>
      </c>
      <c r="T8" s="0" t="s">
        <v>102</v>
      </c>
      <c r="X8" s="0" t="s">
        <v>149</v>
      </c>
      <c r="AB8" s="3" t="s">
        <v>1427</v>
      </c>
      <c r="AF8" s="0" t="s">
        <v>90</v>
      </c>
    </row>
    <row r="10" customFormat="false" ht="15" hidden="false" customHeight="false" outlineLevel="0" collapsed="false">
      <c r="A10" s="0" t="s">
        <v>116</v>
      </c>
    </row>
    <row r="11" customFormat="false" ht="15" hidden="false" customHeight="false" outlineLevel="0" collapsed="false">
      <c r="A11" s="0" t="s">
        <v>1027</v>
      </c>
      <c r="D11" s="4" t="n">
        <v>4641</v>
      </c>
      <c r="H11" s="4" t="n">
        <v>13556</v>
      </c>
      <c r="L11" s="4" t="n">
        <v>2045</v>
      </c>
      <c r="P11" s="4" t="n">
        <v>1759</v>
      </c>
      <c r="T11" s="4" t="n">
        <v>2392</v>
      </c>
      <c r="X11" s="4" t="n">
        <v>1231</v>
      </c>
      <c r="AB11" s="4" t="n">
        <v>303</v>
      </c>
      <c r="AF11" s="4" t="n">
        <v>25927</v>
      </c>
    </row>
    <row r="12" customFormat="false" ht="15" hidden="false" customHeight="false" outlineLevel="0" collapsed="false">
      <c r="A12" s="0" t="s">
        <v>1432</v>
      </c>
      <c r="D12" s="4" t="n">
        <v>751</v>
      </c>
      <c r="H12" s="4" t="n">
        <v>580</v>
      </c>
      <c r="L12" s="4" t="n">
        <v>94</v>
      </c>
      <c r="P12" s="4" t="n">
        <v>740</v>
      </c>
      <c r="T12" s="4" t="n">
        <v>36</v>
      </c>
      <c r="X12" s="8" t="n">
        <v>-4</v>
      </c>
      <c r="AB12" s="8" t="n">
        <v>-41</v>
      </c>
      <c r="AF12" s="4" t="n">
        <v>2156</v>
      </c>
    </row>
    <row r="13" customFormat="false" ht="15" hidden="false" customHeight="false" outlineLevel="0" collapsed="false">
      <c r="A13" s="0" t="s">
        <v>1433</v>
      </c>
      <c r="D13" s="0" t="s">
        <v>96</v>
      </c>
      <c r="H13" s="0" t="s">
        <v>96</v>
      </c>
      <c r="L13" s="0" t="s">
        <v>96</v>
      </c>
      <c r="P13" s="0" t="s">
        <v>96</v>
      </c>
      <c r="T13" s="0" t="s">
        <v>96</v>
      </c>
      <c r="X13" s="0" t="s">
        <v>96</v>
      </c>
      <c r="AB13" s="0" t="s">
        <v>96</v>
      </c>
      <c r="AF13" s="0" t="s">
        <v>96</v>
      </c>
    </row>
    <row r="14" customFormat="false" ht="15" hidden="false" customHeight="false" outlineLevel="0" collapsed="false">
      <c r="A14" s="0" t="s">
        <v>1434</v>
      </c>
      <c r="D14" s="4" t="n">
        <v>30</v>
      </c>
      <c r="H14" s="4" t="n">
        <v>198</v>
      </c>
      <c r="L14" s="4" t="n">
        <v>2880</v>
      </c>
      <c r="P14" s="4" t="n">
        <v>720</v>
      </c>
      <c r="T14" s="4" t="n">
        <v>229</v>
      </c>
      <c r="X14" s="4" t="n">
        <v>160</v>
      </c>
      <c r="AB14" s="4" t="n">
        <v>8</v>
      </c>
      <c r="AF14" s="4" t="n">
        <v>4225</v>
      </c>
    </row>
    <row r="15" customFormat="false" ht="15" hidden="false" customHeight="false" outlineLevel="0" collapsed="false">
      <c r="A15" s="0" t="s">
        <v>1435</v>
      </c>
      <c r="D15" s="0" t="s">
        <v>96</v>
      </c>
      <c r="H15" s="0" t="s">
        <v>96</v>
      </c>
      <c r="L15" s="4" t="n">
        <v>16</v>
      </c>
      <c r="P15" s="0" t="s">
        <v>96</v>
      </c>
      <c r="T15" s="0" t="s">
        <v>96</v>
      </c>
      <c r="X15" s="0" t="s">
        <v>96</v>
      </c>
      <c r="AB15" s="0" t="s">
        <v>96</v>
      </c>
      <c r="AF15" s="4" t="n">
        <v>16</v>
      </c>
    </row>
    <row r="16" customFormat="false" ht="15" hidden="false" customHeight="false" outlineLevel="0" collapsed="false">
      <c r="A16" s="0" t="s">
        <v>1436</v>
      </c>
      <c r="D16" s="0" t="s">
        <v>96</v>
      </c>
      <c r="H16" s="0" t="s">
        <v>96</v>
      </c>
      <c r="L16" s="0" t="s">
        <v>96</v>
      </c>
      <c r="P16" s="0" t="s">
        <v>96</v>
      </c>
      <c r="T16" s="0" t="s">
        <v>96</v>
      </c>
      <c r="X16" s="0" t="s">
        <v>96</v>
      </c>
      <c r="AB16" s="0" t="s">
        <v>96</v>
      </c>
      <c r="AF16" s="0" t="s">
        <v>96</v>
      </c>
    </row>
    <row r="17" customFormat="false" ht="15" hidden="false" customHeight="false" outlineLevel="0" collapsed="false">
      <c r="A17" s="0" t="s">
        <v>1437</v>
      </c>
      <c r="D17" s="8" t="n">
        <v>-700</v>
      </c>
      <c r="H17" s="8" t="n">
        <v>-601</v>
      </c>
      <c r="L17" s="8" t="n">
        <v>-235</v>
      </c>
      <c r="P17" s="8" t="n">
        <v>-181</v>
      </c>
      <c r="T17" s="8" t="n">
        <v>-399</v>
      </c>
      <c r="X17" s="8" t="n">
        <v>-215</v>
      </c>
      <c r="AB17" s="8" t="n">
        <v>-32</v>
      </c>
      <c r="AF17" s="8" t="n">
        <v>-2363</v>
      </c>
    </row>
    <row r="19" customFormat="false" ht="15" hidden="false" customHeight="false" outlineLevel="0" collapsed="false">
      <c r="A19" s="0" t="s">
        <v>1030</v>
      </c>
      <c r="D19" s="4" t="n">
        <v>4722</v>
      </c>
      <c r="H19" s="4" t="n">
        <v>13733</v>
      </c>
      <c r="L19" s="4" t="n">
        <v>4800</v>
      </c>
      <c r="P19" s="4" t="n">
        <v>3038</v>
      </c>
      <c r="T19" s="4" t="n">
        <v>2258</v>
      </c>
      <c r="X19" s="4" t="n">
        <v>1172</v>
      </c>
      <c r="AB19" s="4" t="n">
        <v>238</v>
      </c>
      <c r="AF19" s="4" t="n">
        <v>29961</v>
      </c>
    </row>
    <row r="21" customFormat="false" ht="15" hidden="false" customHeight="false" outlineLevel="0" collapsed="false">
      <c r="A21" s="0" t="s">
        <v>117</v>
      </c>
    </row>
    <row r="22" customFormat="false" ht="15" hidden="false" customHeight="false" outlineLevel="0" collapsed="false">
      <c r="A22" s="0" t="s">
        <v>1027</v>
      </c>
      <c r="D22" s="4" t="n">
        <v>11091</v>
      </c>
      <c r="H22" s="4" t="n">
        <v>5256</v>
      </c>
      <c r="L22" s="4" t="n">
        <v>1055</v>
      </c>
      <c r="P22" s="0" t="s">
        <v>96</v>
      </c>
      <c r="T22" s="4" t="n">
        <v>10</v>
      </c>
      <c r="X22" s="0" t="s">
        <v>96</v>
      </c>
      <c r="AB22" s="0" t="s">
        <v>96</v>
      </c>
      <c r="AF22" s="4" t="n">
        <v>17412</v>
      </c>
    </row>
    <row r="23" customFormat="false" ht="15" hidden="false" customHeight="false" outlineLevel="0" collapsed="false">
      <c r="A23" s="0" t="s">
        <v>1432</v>
      </c>
      <c r="D23" s="4" t="n">
        <v>594</v>
      </c>
      <c r="H23" s="4" t="n">
        <v>1008</v>
      </c>
      <c r="L23" s="4" t="n">
        <v>862</v>
      </c>
      <c r="P23" s="0" t="s">
        <v>96</v>
      </c>
      <c r="T23" s="4" t="n">
        <v>63</v>
      </c>
      <c r="X23" s="0" t="s">
        <v>96</v>
      </c>
      <c r="AB23" s="4" t="n">
        <v>5</v>
      </c>
      <c r="AF23" s="4" t="n">
        <v>2532</v>
      </c>
    </row>
    <row r="24" customFormat="false" ht="15" hidden="false" customHeight="false" outlineLevel="0" collapsed="false">
      <c r="A24" s="0" t="s">
        <v>1433</v>
      </c>
      <c r="D24" s="0" t="s">
        <v>96</v>
      </c>
      <c r="H24" s="4" t="n">
        <v>1</v>
      </c>
      <c r="L24" s="0" t="s">
        <v>96</v>
      </c>
      <c r="P24" s="0" t="s">
        <v>96</v>
      </c>
      <c r="T24" s="0" t="s">
        <v>96</v>
      </c>
      <c r="X24" s="0" t="s">
        <v>96</v>
      </c>
      <c r="AB24" s="0" t="s">
        <v>96</v>
      </c>
      <c r="AF24" s="4" t="n">
        <v>1</v>
      </c>
    </row>
    <row r="25" customFormat="false" ht="15" hidden="false" customHeight="false" outlineLevel="0" collapsed="false">
      <c r="A25" s="0" t="s">
        <v>1434</v>
      </c>
      <c r="D25" s="4" t="n">
        <v>29</v>
      </c>
      <c r="H25" s="4" t="n">
        <v>71</v>
      </c>
      <c r="L25" s="0" t="s">
        <v>96</v>
      </c>
      <c r="P25" s="0" t="s">
        <v>96</v>
      </c>
      <c r="T25" s="4" t="n">
        <v>1</v>
      </c>
      <c r="X25" s="0" t="s">
        <v>96</v>
      </c>
      <c r="AB25" s="0" t="s">
        <v>96</v>
      </c>
      <c r="AF25" s="4" t="n">
        <v>101</v>
      </c>
    </row>
    <row r="26" customFormat="false" ht="15" hidden="false" customHeight="false" outlineLevel="0" collapsed="false">
      <c r="A26" s="0" t="s">
        <v>1435</v>
      </c>
      <c r="D26" s="0" t="s">
        <v>96</v>
      </c>
      <c r="H26" s="0" t="s">
        <v>96</v>
      </c>
      <c r="L26" s="0" t="s">
        <v>96</v>
      </c>
      <c r="P26" s="0" t="s">
        <v>96</v>
      </c>
      <c r="T26" s="0" t="s">
        <v>96</v>
      </c>
      <c r="X26" s="0" t="s">
        <v>96</v>
      </c>
      <c r="AB26" s="0" t="s">
        <v>96</v>
      </c>
      <c r="AF26" s="0" t="s">
        <v>96</v>
      </c>
    </row>
    <row r="27" customFormat="false" ht="15" hidden="false" customHeight="false" outlineLevel="0" collapsed="false">
      <c r="A27" s="0" t="s">
        <v>1436</v>
      </c>
      <c r="D27" s="0" t="s">
        <v>96</v>
      </c>
      <c r="H27" s="0" t="s">
        <v>96</v>
      </c>
      <c r="L27" s="0" t="s">
        <v>96</v>
      </c>
      <c r="P27" s="0" t="s">
        <v>96</v>
      </c>
      <c r="T27" s="0" t="s">
        <v>96</v>
      </c>
      <c r="X27" s="0" t="s">
        <v>96</v>
      </c>
      <c r="AB27" s="0" t="s">
        <v>96</v>
      </c>
      <c r="AF27" s="0" t="s">
        <v>96</v>
      </c>
    </row>
    <row r="28" customFormat="false" ht="15" hidden="false" customHeight="false" outlineLevel="0" collapsed="false">
      <c r="A28" s="0" t="s">
        <v>1452</v>
      </c>
      <c r="D28" s="8" t="n">
        <v>-601</v>
      </c>
      <c r="H28" s="8" t="n">
        <v>-257</v>
      </c>
      <c r="L28" s="8" t="n">
        <v>-85</v>
      </c>
      <c r="P28" s="0" t="s">
        <v>96</v>
      </c>
      <c r="T28" s="8" t="n">
        <v>-9</v>
      </c>
      <c r="X28" s="0" t="s">
        <v>96</v>
      </c>
      <c r="AB28" s="0" t="s">
        <v>96</v>
      </c>
      <c r="AF28" s="8" t="n">
        <v>-952</v>
      </c>
    </row>
    <row r="30" customFormat="false" ht="15" hidden="false" customHeight="false" outlineLevel="0" collapsed="false">
      <c r="A30" s="0" t="s">
        <v>1030</v>
      </c>
      <c r="D30" s="4" t="n">
        <v>11113</v>
      </c>
      <c r="H30" s="4" t="n">
        <v>6079</v>
      </c>
      <c r="L30" s="4" t="n">
        <v>1832</v>
      </c>
      <c r="P30" s="0" t="s">
        <v>96</v>
      </c>
      <c r="T30" s="4" t="n">
        <v>65</v>
      </c>
      <c r="X30" s="0" t="s">
        <v>96</v>
      </c>
      <c r="AB30" s="4" t="n">
        <v>5</v>
      </c>
      <c r="AF30" s="4" t="n">
        <v>19094</v>
      </c>
    </row>
    <row r="32" customFormat="false" ht="15" hidden="false" customHeight="false" outlineLevel="0" collapsed="false">
      <c r="A32" s="0" t="s">
        <v>90</v>
      </c>
      <c r="D32" s="4" t="n">
        <v>15835</v>
      </c>
      <c r="H32" s="4" t="n">
        <v>19812</v>
      </c>
      <c r="L32" s="4" t="n">
        <v>6632</v>
      </c>
      <c r="P32" s="4" t="n">
        <v>3038</v>
      </c>
      <c r="T32" s="4" t="n">
        <v>2323</v>
      </c>
      <c r="X32" s="4" t="n">
        <v>1172</v>
      </c>
      <c r="AB32" s="4" t="n">
        <v>243</v>
      </c>
      <c r="AF32" s="4" t="n">
        <v>49055</v>
      </c>
    </row>
    <row r="34" customFormat="false" ht="15" hidden="false" customHeight="false" outlineLevel="0" collapsed="false">
      <c r="A34" s="3" t="s">
        <v>1438</v>
      </c>
    </row>
    <row r="35" customFormat="false" ht="15" hidden="false" customHeight="false" outlineLevel="0" collapsed="false">
      <c r="A35" s="0" t="s">
        <v>1030</v>
      </c>
      <c r="D35" s="0" t="s">
        <v>96</v>
      </c>
      <c r="H35" s="4" t="n">
        <v>15</v>
      </c>
      <c r="L35" s="0" t="s">
        <v>96</v>
      </c>
      <c r="P35" s="4" t="n">
        <v>5</v>
      </c>
      <c r="T35" s="0" t="s">
        <v>96</v>
      </c>
      <c r="X35" s="0" t="s">
        <v>96</v>
      </c>
      <c r="AB35" s="0" t="s">
        <v>96</v>
      </c>
      <c r="AF35" s="4" t="n">
        <v>20</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3.73"/>
    <col collapsed="false" customWidth="true" hidden="false" outlineLevel="0" max="8" min="8" style="0" width="53.76"/>
    <col collapsed="false" customWidth="true" hidden="false" outlineLevel="0" max="9" min="9" style="0" width="3.7"/>
    <col collapsed="false" customWidth="true" hidden="false" outlineLevel="0" max="12" min="12" style="0" width="23.73"/>
    <col collapsed="false" customWidth="true" hidden="false" outlineLevel="0" max="16" min="16" style="0" width="53.76"/>
    <col collapsed="false" customWidth="true" hidden="false" outlineLevel="0" max="17" min="17" style="0" width="3.7"/>
    <col collapsed="false" customWidth="true" hidden="false" outlineLevel="0" max="20" min="20" style="0" width="23.73"/>
    <col collapsed="false" customWidth="true" hidden="false" outlineLevel="0" max="24" min="24" style="0" width="53.76"/>
    <col collapsed="false" customWidth="true" hidden="false" outlineLevel="0" max="25" min="25" style="0" width="3.7"/>
  </cols>
  <sheetData>
    <row r="2" customFormat="false" ht="15" hidden="false" customHeight="true" outlineLevel="0" collapsed="false">
      <c r="A2" s="1" t="s">
        <v>173</v>
      </c>
      <c r="B2" s="1"/>
      <c r="C2" s="1"/>
      <c r="D2" s="1"/>
      <c r="E2" s="1"/>
      <c r="F2" s="1"/>
    </row>
    <row r="5" customFormat="false" ht="15" hidden="false" customHeight="true" outlineLevel="0" collapsed="false">
      <c r="A5" s="1" t="s">
        <v>174</v>
      </c>
      <c r="B5" s="1"/>
      <c r="C5" s="1"/>
      <c r="D5" s="1"/>
      <c r="E5" s="1"/>
      <c r="F5" s="1"/>
      <c r="G5" s="1"/>
      <c r="H5" s="1"/>
      <c r="I5" s="1"/>
      <c r="J5" s="1"/>
      <c r="K5" s="1"/>
      <c r="L5" s="1"/>
      <c r="M5" s="1"/>
      <c r="N5" s="1"/>
      <c r="O5" s="1"/>
      <c r="P5" s="1"/>
      <c r="S5" s="1" t="s">
        <v>175</v>
      </c>
      <c r="T5" s="1"/>
      <c r="U5" s="1"/>
      <c r="V5" s="1"/>
      <c r="W5" s="1"/>
      <c r="X5" s="1"/>
      <c r="Y5" s="1"/>
      <c r="Z5" s="1"/>
      <c r="AA5" s="1"/>
    </row>
    <row r="6" customFormat="false" ht="15" hidden="false" customHeight="false" outlineLevel="0" collapsed="false">
      <c r="C6" s="6" t="s">
        <v>55</v>
      </c>
      <c r="D6" s="6"/>
      <c r="E6" s="6"/>
      <c r="F6" s="6"/>
      <c r="G6" s="6"/>
      <c r="H6" s="6"/>
      <c r="I6" s="6"/>
      <c r="K6" s="6" t="s">
        <v>56</v>
      </c>
      <c r="L6" s="6"/>
      <c r="M6" s="6"/>
      <c r="N6" s="6"/>
      <c r="O6" s="6"/>
      <c r="P6" s="6"/>
      <c r="Q6" s="6"/>
      <c r="S6" s="6" t="s">
        <v>57</v>
      </c>
      <c r="T6" s="6"/>
      <c r="U6" s="6"/>
      <c r="V6" s="6"/>
      <c r="W6" s="6"/>
      <c r="X6" s="6"/>
      <c r="Y6" s="6"/>
    </row>
    <row r="7" customFormat="false" ht="15" hidden="false" customHeight="false" outlineLevel="0" collapsed="false">
      <c r="C7" s="6"/>
      <c r="D7" s="6"/>
      <c r="E7" s="6"/>
      <c r="F7" s="6"/>
      <c r="G7" s="6"/>
      <c r="H7" s="6"/>
      <c r="I7" s="6"/>
      <c r="K7" s="6"/>
      <c r="L7" s="6"/>
      <c r="M7" s="6"/>
      <c r="N7" s="6"/>
      <c r="O7" s="6"/>
      <c r="P7" s="6"/>
      <c r="Q7" s="6"/>
      <c r="S7" s="6"/>
      <c r="T7" s="6"/>
      <c r="U7" s="6"/>
      <c r="V7" s="6"/>
      <c r="W7" s="6"/>
      <c r="X7" s="6"/>
      <c r="Y7" s="6"/>
    </row>
    <row r="8" customFormat="false" ht="40" hidden="false" customHeight="true" outlineLevel="0" collapsed="false">
      <c r="D8" s="3" t="s">
        <v>167</v>
      </c>
      <c r="H8" s="3" t="s">
        <v>168</v>
      </c>
      <c r="L8" s="3" t="s">
        <v>167</v>
      </c>
      <c r="P8" s="3" t="s">
        <v>168</v>
      </c>
      <c r="T8" s="3" t="s">
        <v>167</v>
      </c>
      <c r="X8" s="3" t="s">
        <v>168</v>
      </c>
    </row>
    <row r="10" customFormat="false" ht="15" hidden="false" customHeight="false" outlineLevel="0" collapsed="false">
      <c r="A10" s="0" t="s">
        <v>100</v>
      </c>
      <c r="D10" s="7" t="n">
        <v>10.09</v>
      </c>
      <c r="H10" s="7" t="n">
        <v>2.78</v>
      </c>
      <c r="L10" s="7" t="n">
        <v>11.91</v>
      </c>
      <c r="P10" s="7" t="n">
        <v>3.18</v>
      </c>
      <c r="T10" s="7" t="n">
        <v>9.25</v>
      </c>
      <c r="X10" s="7" t="n">
        <v>3.41</v>
      </c>
    </row>
    <row r="11" customFormat="false" ht="15" hidden="false" customHeight="false" outlineLevel="0" collapsed="false">
      <c r="A11" s="0" t="s">
        <v>145</v>
      </c>
      <c r="D11" s="7" t="n">
        <v>6.07</v>
      </c>
      <c r="H11" s="7" t="n">
        <v>4.68</v>
      </c>
      <c r="L11" s="7" t="n">
        <v>5.86</v>
      </c>
      <c r="P11" s="7" t="n">
        <v>5.44</v>
      </c>
      <c r="T11" s="7" t="n">
        <v>7.01</v>
      </c>
      <c r="X11" s="7" t="n">
        <v>4.99</v>
      </c>
    </row>
    <row r="12" customFormat="false" ht="15" hidden="false" customHeight="false" outlineLevel="0" collapsed="false">
      <c r="A12" s="0" t="s">
        <v>146</v>
      </c>
      <c r="D12" s="7" t="n">
        <v>5.85</v>
      </c>
      <c r="H12" s="7" t="n">
        <v>8.37</v>
      </c>
      <c r="I12" s="0" t="s">
        <v>170</v>
      </c>
      <c r="L12" s="7" t="n">
        <v>3.63</v>
      </c>
      <c r="P12" s="7" t="n">
        <v>5.59</v>
      </c>
      <c r="Q12" s="0" t="s">
        <v>170</v>
      </c>
      <c r="T12" s="7" t="n">
        <v>3.41</v>
      </c>
      <c r="X12" s="7" t="n">
        <v>3.4</v>
      </c>
      <c r="Y12" s="0" t="s">
        <v>170</v>
      </c>
    </row>
    <row r="13" customFormat="false" ht="15" hidden="false" customHeight="false" outlineLevel="0" collapsed="false">
      <c r="A13" s="0" t="s">
        <v>147</v>
      </c>
      <c r="D13" s="7" t="n">
        <v>7.09</v>
      </c>
      <c r="H13" s="0" t="s">
        <v>96</v>
      </c>
      <c r="L13" s="7" t="n">
        <v>9.71</v>
      </c>
      <c r="P13" s="0" t="s">
        <v>96</v>
      </c>
      <c r="T13" s="7" t="n">
        <v>7.53</v>
      </c>
      <c r="X13" s="0" t="s">
        <v>96</v>
      </c>
    </row>
    <row r="14" customFormat="false" ht="15" hidden="false" customHeight="false" outlineLevel="0" collapsed="false">
      <c r="A14" s="0" t="s">
        <v>157</v>
      </c>
      <c r="D14" s="7" t="n">
        <v>12.9</v>
      </c>
      <c r="H14" s="7" t="n">
        <v>16.47</v>
      </c>
      <c r="L14" s="7" t="n">
        <v>12.11</v>
      </c>
      <c r="P14" s="7" t="n">
        <v>15.74</v>
      </c>
      <c r="T14" s="7" t="n">
        <v>9.54</v>
      </c>
      <c r="X14" s="7" t="n">
        <v>18.46</v>
      </c>
    </row>
    <row r="15" customFormat="false" ht="15" hidden="false" customHeight="false" outlineLevel="0" collapsed="false">
      <c r="A15" s="0" t="s">
        <v>158</v>
      </c>
      <c r="D15" s="7" t="n">
        <v>17.48</v>
      </c>
      <c r="H15" s="0" t="s">
        <v>96</v>
      </c>
      <c r="L15" s="7" t="n">
        <v>16.63</v>
      </c>
      <c r="P15" s="0" t="s">
        <v>96</v>
      </c>
      <c r="T15" s="7" t="n">
        <v>17.67</v>
      </c>
      <c r="X15" s="0" t="s">
        <v>96</v>
      </c>
    </row>
    <row r="16" customFormat="false" ht="15" hidden="false" customHeight="false" outlineLevel="0" collapsed="false">
      <c r="A16" s="0" t="s">
        <v>150</v>
      </c>
      <c r="D16" s="7" t="n">
        <v>8.88</v>
      </c>
      <c r="H16" s="7" t="n">
        <v>25.05</v>
      </c>
      <c r="L16" s="7" t="n">
        <v>12.94</v>
      </c>
      <c r="P16" s="7" t="n">
        <v>12.75</v>
      </c>
      <c r="T16" s="7" t="n">
        <v>10.76</v>
      </c>
      <c r="X16" s="7" t="n">
        <v>11.26</v>
      </c>
    </row>
    <row r="18" customFormat="false" ht="15" hidden="false" customHeight="false" outlineLevel="0" collapsed="false">
      <c r="A18" s="0" t="s">
        <v>90</v>
      </c>
      <c r="D18" s="7" t="n">
        <v>9.1</v>
      </c>
      <c r="H18" s="7" t="n">
        <v>5.29</v>
      </c>
      <c r="L18" s="7" t="n">
        <v>9.88</v>
      </c>
      <c r="P18" s="7" t="n">
        <v>5.72</v>
      </c>
      <c r="T18" s="7" t="n">
        <v>8.61</v>
      </c>
      <c r="X18" s="7" t="n">
        <v>5.67</v>
      </c>
    </row>
  </sheetData>
  <mergeCells count="9">
    <mergeCell ref="A2:F2"/>
    <mergeCell ref="A5:P5"/>
    <mergeCell ref="S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56</v>
      </c>
      <c r="B3" s="1"/>
      <c r="C3" s="1"/>
      <c r="D3" s="1"/>
      <c r="E3" s="1"/>
      <c r="F3" s="1"/>
      <c r="G3" s="1"/>
      <c r="H3" s="1"/>
      <c r="I3" s="1"/>
      <c r="J3" s="1"/>
      <c r="K3" s="1"/>
      <c r="L3" s="1"/>
      <c r="O3" s="1" t="s">
        <v>145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16</v>
      </c>
    </row>
    <row r="9" customFormat="false" ht="15" hidden="false" customHeight="false" outlineLevel="0" collapsed="false">
      <c r="A9" s="0" t="s">
        <v>1027</v>
      </c>
      <c r="D9" s="4" t="n">
        <v>3371</v>
      </c>
      <c r="H9" s="4" t="n">
        <v>2021</v>
      </c>
      <c r="L9" s="4" t="n">
        <v>1501</v>
      </c>
      <c r="P9" s="4" t="n">
        <v>593</v>
      </c>
      <c r="T9" s="4" t="n">
        <v>1194</v>
      </c>
      <c r="X9" s="4" t="n">
        <v>747</v>
      </c>
      <c r="AB9" s="4" t="n">
        <v>144</v>
      </c>
      <c r="AF9" s="4" t="n">
        <v>9571</v>
      </c>
    </row>
    <row r="10" customFormat="false" ht="15" hidden="false" customHeight="false" outlineLevel="0" collapsed="false">
      <c r="A10" s="0" t="s">
        <v>1030</v>
      </c>
      <c r="D10" s="4" t="n">
        <v>3574</v>
      </c>
      <c r="H10" s="4" t="n">
        <v>2418</v>
      </c>
      <c r="L10" s="4" t="n">
        <v>1046</v>
      </c>
      <c r="P10" s="4" t="n">
        <v>957</v>
      </c>
      <c r="T10" s="4" t="n">
        <v>1248</v>
      </c>
      <c r="X10" s="4" t="n">
        <v>754</v>
      </c>
      <c r="AB10" s="4" t="n">
        <v>173</v>
      </c>
      <c r="AF10" s="4" t="n">
        <v>10170</v>
      </c>
    </row>
    <row r="12" customFormat="false" ht="15" hidden="false" customHeight="false" outlineLevel="0" collapsed="false">
      <c r="A12" s="0" t="s">
        <v>117</v>
      </c>
    </row>
    <row r="13" customFormat="false" ht="15" hidden="false" customHeight="false" outlineLevel="0" collapsed="false">
      <c r="A13" s="0" t="s">
        <v>1027</v>
      </c>
      <c r="D13" s="4" t="n">
        <v>9131</v>
      </c>
      <c r="H13" s="4" t="n">
        <v>852</v>
      </c>
      <c r="L13" s="4" t="n">
        <v>575</v>
      </c>
      <c r="P13" s="0" t="s">
        <v>96</v>
      </c>
      <c r="T13" s="4" t="n">
        <v>8</v>
      </c>
      <c r="X13" s="0" t="s">
        <v>96</v>
      </c>
      <c r="AB13" s="0" t="s">
        <v>96</v>
      </c>
      <c r="AF13" s="4" t="n">
        <v>10566</v>
      </c>
    </row>
    <row r="14" customFormat="false" ht="15" hidden="false" customHeight="false" outlineLevel="0" collapsed="false">
      <c r="A14" s="0" t="s">
        <v>1030</v>
      </c>
      <c r="D14" s="4" t="n">
        <v>8732</v>
      </c>
      <c r="H14" s="4" t="n">
        <v>1973</v>
      </c>
      <c r="L14" s="4" t="n">
        <v>354</v>
      </c>
      <c r="P14" s="0" t="s">
        <v>96</v>
      </c>
      <c r="T14" s="4" t="n">
        <v>56</v>
      </c>
      <c r="X14" s="0" t="s">
        <v>96</v>
      </c>
      <c r="AB14" s="4" t="n">
        <v>5</v>
      </c>
      <c r="AF14" s="4" t="n">
        <v>11120</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57</v>
      </c>
      <c r="B3" s="1"/>
      <c r="C3" s="1"/>
      <c r="D3" s="1"/>
      <c r="E3" s="1"/>
      <c r="F3" s="1"/>
      <c r="G3" s="1"/>
      <c r="H3" s="1"/>
      <c r="I3" s="1"/>
      <c r="J3" s="1"/>
      <c r="K3" s="1"/>
      <c r="L3" s="1"/>
      <c r="O3" s="1" t="s">
        <v>145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16</v>
      </c>
    </row>
    <row r="9" customFormat="false" ht="15" hidden="false" customHeight="false" outlineLevel="0" collapsed="false">
      <c r="A9" s="0" t="s">
        <v>1027</v>
      </c>
      <c r="D9" s="4" t="n">
        <v>1270</v>
      </c>
      <c r="H9" s="4" t="n">
        <v>11535</v>
      </c>
      <c r="L9" s="4" t="n">
        <v>544</v>
      </c>
      <c r="P9" s="4" t="n">
        <v>1166</v>
      </c>
      <c r="T9" s="4" t="n">
        <v>1198</v>
      </c>
      <c r="X9" s="4" t="n">
        <v>484</v>
      </c>
      <c r="AB9" s="4" t="n">
        <v>159</v>
      </c>
      <c r="AF9" s="4" t="n">
        <v>16356</v>
      </c>
    </row>
    <row r="10" customFormat="false" ht="15" hidden="false" customHeight="false" outlineLevel="0" collapsed="false">
      <c r="A10" s="0" t="s">
        <v>1030</v>
      </c>
      <c r="D10" s="4" t="n">
        <v>1148</v>
      </c>
      <c r="H10" s="4" t="n">
        <v>11315</v>
      </c>
      <c r="L10" s="4" t="n">
        <v>3754</v>
      </c>
      <c r="P10" s="4" t="n">
        <v>2081</v>
      </c>
      <c r="T10" s="4" t="n">
        <v>1010</v>
      </c>
      <c r="X10" s="4" t="n">
        <v>418</v>
      </c>
      <c r="AB10" s="4" t="n">
        <v>65</v>
      </c>
      <c r="AF10" s="4" t="n">
        <v>19791</v>
      </c>
    </row>
    <row r="12" customFormat="false" ht="15" hidden="false" customHeight="false" outlineLevel="0" collapsed="false">
      <c r="A12" s="0" t="s">
        <v>117</v>
      </c>
    </row>
    <row r="13" customFormat="false" ht="15" hidden="false" customHeight="false" outlineLevel="0" collapsed="false">
      <c r="A13" s="0" t="s">
        <v>1027</v>
      </c>
      <c r="D13" s="4" t="n">
        <v>1960</v>
      </c>
      <c r="H13" s="4" t="n">
        <v>4404</v>
      </c>
      <c r="L13" s="4" t="n">
        <v>480</v>
      </c>
      <c r="P13" s="0" t="s">
        <v>96</v>
      </c>
      <c r="T13" s="4" t="n">
        <v>2</v>
      </c>
      <c r="X13" s="0" t="s">
        <v>96</v>
      </c>
      <c r="AB13" s="0" t="s">
        <v>96</v>
      </c>
      <c r="AF13" s="4" t="n">
        <v>6846</v>
      </c>
    </row>
    <row r="14" customFormat="false" ht="15" hidden="false" customHeight="false" outlineLevel="0" collapsed="false">
      <c r="A14" s="0" t="s">
        <v>1030</v>
      </c>
      <c r="D14" s="4" t="n">
        <v>2381</v>
      </c>
      <c r="H14" s="4" t="n">
        <v>4106</v>
      </c>
      <c r="L14" s="4" t="n">
        <v>1478</v>
      </c>
      <c r="P14" s="0" t="s">
        <v>96</v>
      </c>
      <c r="T14" s="4" t="n">
        <v>9</v>
      </c>
      <c r="X14" s="0" t="s">
        <v>96</v>
      </c>
      <c r="AB14" s="0" t="s">
        <v>96</v>
      </c>
      <c r="AF14" s="4" t="n">
        <v>7974</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49</v>
      </c>
      <c r="B2" s="1"/>
      <c r="C2" s="1"/>
      <c r="D2" s="1"/>
      <c r="E2" s="1"/>
      <c r="F2" s="1"/>
    </row>
    <row r="5" customFormat="false" ht="15" hidden="false" customHeight="true" outlineLevel="0" collapsed="false">
      <c r="A5" s="1" t="s">
        <v>1445</v>
      </c>
      <c r="B5" s="1"/>
      <c r="C5" s="1"/>
      <c r="D5" s="1"/>
      <c r="E5" s="1"/>
      <c r="F5" s="1"/>
      <c r="G5" s="1"/>
      <c r="H5" s="1"/>
      <c r="I5" s="1"/>
      <c r="J5" s="1"/>
      <c r="K5" s="1"/>
      <c r="L5" s="1"/>
      <c r="O5" s="1" t="s">
        <v>1451</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46</v>
      </c>
      <c r="P8" s="0" t="s">
        <v>147</v>
      </c>
      <c r="T8" s="0" t="s">
        <v>102</v>
      </c>
      <c r="X8" s="0" t="s">
        <v>149</v>
      </c>
      <c r="AB8" s="3" t="s">
        <v>1427</v>
      </c>
      <c r="AF8" s="0" t="s">
        <v>90</v>
      </c>
    </row>
    <row r="10" customFormat="false" ht="15" hidden="false" customHeight="false" outlineLevel="0" collapsed="false">
      <c r="A10" s="0" t="s">
        <v>116</v>
      </c>
    </row>
    <row r="11" customFormat="false" ht="15" hidden="false" customHeight="false" outlineLevel="0" collapsed="false">
      <c r="A11" s="0" t="s">
        <v>1027</v>
      </c>
      <c r="D11" s="4" t="n">
        <v>4903</v>
      </c>
      <c r="H11" s="4" t="n">
        <v>10572</v>
      </c>
      <c r="L11" s="4" t="n">
        <v>1884</v>
      </c>
      <c r="P11" s="4" t="n">
        <v>1741</v>
      </c>
      <c r="T11" s="4" t="n">
        <v>2468</v>
      </c>
      <c r="X11" s="4" t="n">
        <v>923</v>
      </c>
      <c r="AB11" s="4" t="n">
        <v>334</v>
      </c>
      <c r="AF11" s="4" t="n">
        <v>22825</v>
      </c>
    </row>
    <row r="12" customFormat="false" ht="15" hidden="false" customHeight="false" outlineLevel="0" collapsed="false">
      <c r="A12" s="0" t="s">
        <v>1432</v>
      </c>
      <c r="D12" s="4" t="n">
        <v>356</v>
      </c>
      <c r="H12" s="4" t="n">
        <v>3326</v>
      </c>
      <c r="L12" s="4" t="n">
        <v>273</v>
      </c>
      <c r="P12" s="4" t="n">
        <v>143</v>
      </c>
      <c r="T12" s="4" t="n">
        <v>178</v>
      </c>
      <c r="X12" s="8" t="n">
        <v>-3</v>
      </c>
      <c r="AB12" s="4" t="n">
        <v>5</v>
      </c>
      <c r="AF12" s="4" t="n">
        <v>4278</v>
      </c>
    </row>
    <row r="13" customFormat="false" ht="15" hidden="false" customHeight="false" outlineLevel="0" collapsed="false">
      <c r="A13" s="0" t="s">
        <v>1433</v>
      </c>
      <c r="D13" s="0" t="s">
        <v>96</v>
      </c>
      <c r="H13" s="0" t="s">
        <v>96</v>
      </c>
      <c r="L13" s="0" t="s">
        <v>96</v>
      </c>
      <c r="P13" s="0" t="s">
        <v>96</v>
      </c>
      <c r="T13" s="0" t="s">
        <v>96</v>
      </c>
      <c r="X13" s="0" t="s">
        <v>96</v>
      </c>
      <c r="AB13" s="0" t="s">
        <v>96</v>
      </c>
      <c r="AF13" s="0" t="s">
        <v>96</v>
      </c>
    </row>
    <row r="14" customFormat="false" ht="15" hidden="false" customHeight="false" outlineLevel="0" collapsed="false">
      <c r="A14" s="0" t="s">
        <v>1434</v>
      </c>
      <c r="D14" s="4" t="n">
        <v>93</v>
      </c>
      <c r="H14" s="4" t="n">
        <v>156</v>
      </c>
      <c r="L14" s="4" t="n">
        <v>55</v>
      </c>
      <c r="P14" s="4" t="n">
        <v>130</v>
      </c>
      <c r="T14" s="4" t="n">
        <v>135</v>
      </c>
      <c r="X14" s="4" t="n">
        <v>52</v>
      </c>
      <c r="AB14" s="0" t="s">
        <v>96</v>
      </c>
      <c r="AF14" s="4" t="n">
        <v>621</v>
      </c>
    </row>
    <row r="15" customFormat="false" ht="15" hidden="false" customHeight="false" outlineLevel="0" collapsed="false">
      <c r="A15" s="0" t="s">
        <v>1435</v>
      </c>
      <c r="D15" s="0" t="s">
        <v>96</v>
      </c>
      <c r="H15" s="0" t="s">
        <v>96</v>
      </c>
      <c r="L15" s="4" t="n">
        <v>40</v>
      </c>
      <c r="P15" s="0" t="s">
        <v>96</v>
      </c>
      <c r="T15" s="0" t="s">
        <v>96</v>
      </c>
      <c r="X15" s="4" t="n">
        <v>408</v>
      </c>
      <c r="AB15" s="0" t="s">
        <v>96</v>
      </c>
      <c r="AF15" s="4" t="n">
        <v>448</v>
      </c>
    </row>
    <row r="16" customFormat="false" ht="15" hidden="false" customHeight="false" outlineLevel="0" collapsed="false">
      <c r="A16" s="0" t="s">
        <v>1436</v>
      </c>
      <c r="D16" s="8" t="n">
        <v>-1</v>
      </c>
      <c r="H16" s="0" t="s">
        <v>96</v>
      </c>
      <c r="L16" s="0" t="s">
        <v>96</v>
      </c>
      <c r="P16" s="0" t="s">
        <v>96</v>
      </c>
      <c r="T16" s="8" t="n">
        <v>-7</v>
      </c>
      <c r="X16" s="0" t="s">
        <v>96</v>
      </c>
      <c r="AB16" s="0" t="s">
        <v>96</v>
      </c>
      <c r="AF16" s="8" t="n">
        <v>-8</v>
      </c>
    </row>
    <row r="17" customFormat="false" ht="15" hidden="false" customHeight="false" outlineLevel="0" collapsed="false">
      <c r="A17" s="0" t="s">
        <v>562</v>
      </c>
      <c r="D17" s="8" t="n">
        <v>-710</v>
      </c>
      <c r="H17" s="8" t="n">
        <v>-498</v>
      </c>
      <c r="L17" s="8" t="n">
        <v>-207</v>
      </c>
      <c r="P17" s="8" t="n">
        <v>-255</v>
      </c>
      <c r="T17" s="8" t="n">
        <v>-382</v>
      </c>
      <c r="X17" s="8" t="n">
        <v>-149</v>
      </c>
      <c r="AB17" s="8" t="n">
        <v>-36</v>
      </c>
      <c r="AF17" s="8" t="n">
        <v>-2237</v>
      </c>
    </row>
    <row r="19" customFormat="false" ht="15" hidden="false" customHeight="false" outlineLevel="0" collapsed="false">
      <c r="A19" s="0" t="s">
        <v>1030</v>
      </c>
      <c r="D19" s="4" t="n">
        <v>4641</v>
      </c>
      <c r="H19" s="4" t="n">
        <v>13556</v>
      </c>
      <c r="L19" s="4" t="n">
        <v>2045</v>
      </c>
      <c r="P19" s="4" t="n">
        <v>1759</v>
      </c>
      <c r="T19" s="4" t="n">
        <v>2392</v>
      </c>
      <c r="X19" s="4" t="n">
        <v>1231</v>
      </c>
      <c r="AB19" s="4" t="n">
        <v>303</v>
      </c>
      <c r="AF19" s="4" t="n">
        <v>25927</v>
      </c>
    </row>
    <row r="21" customFormat="false" ht="15" hidden="false" customHeight="false" outlineLevel="0" collapsed="false">
      <c r="A21" s="0" t="s">
        <v>117</v>
      </c>
    </row>
    <row r="22" customFormat="false" ht="15" hidden="false" customHeight="false" outlineLevel="0" collapsed="false">
      <c r="A22" s="0" t="s">
        <v>1027</v>
      </c>
      <c r="D22" s="4" t="n">
        <v>11578</v>
      </c>
      <c r="H22" s="4" t="n">
        <v>5678</v>
      </c>
      <c r="L22" s="4" t="n">
        <v>802</v>
      </c>
      <c r="P22" s="0" t="s">
        <v>96</v>
      </c>
      <c r="T22" s="4" t="n">
        <v>12</v>
      </c>
      <c r="X22" s="0" t="s">
        <v>96</v>
      </c>
      <c r="AB22" s="0" t="s">
        <v>96</v>
      </c>
      <c r="AF22" s="4" t="n">
        <v>18070</v>
      </c>
    </row>
    <row r="23" customFormat="false" ht="15" hidden="false" customHeight="false" outlineLevel="0" collapsed="false">
      <c r="A23" s="0" t="s">
        <v>1432</v>
      </c>
      <c r="D23" s="4" t="n">
        <v>144</v>
      </c>
      <c r="H23" s="8" t="n">
        <v>-569</v>
      </c>
      <c r="L23" s="4" t="n">
        <v>330</v>
      </c>
      <c r="P23" s="0" t="s">
        <v>96</v>
      </c>
      <c r="T23" s="4" t="n">
        <v>1</v>
      </c>
      <c r="X23" s="0" t="s">
        <v>96</v>
      </c>
      <c r="AB23" s="0" t="s">
        <v>96</v>
      </c>
      <c r="AF23" s="8" t="n">
        <v>-94</v>
      </c>
    </row>
    <row r="24" customFormat="false" ht="15" hidden="false" customHeight="false" outlineLevel="0" collapsed="false">
      <c r="A24" s="0" t="s">
        <v>1433</v>
      </c>
      <c r="D24" s="0" t="s">
        <v>96</v>
      </c>
      <c r="H24" s="0" t="s">
        <v>96</v>
      </c>
      <c r="L24" s="0" t="s">
        <v>96</v>
      </c>
      <c r="P24" s="0" t="s">
        <v>96</v>
      </c>
      <c r="T24" s="0" t="s">
        <v>96</v>
      </c>
      <c r="X24" s="0" t="s">
        <v>96</v>
      </c>
      <c r="AB24" s="0" t="s">
        <v>96</v>
      </c>
      <c r="AF24" s="0" t="s">
        <v>96</v>
      </c>
    </row>
    <row r="25" customFormat="false" ht="15" hidden="false" customHeight="false" outlineLevel="0" collapsed="false">
      <c r="A25" s="0" t="s">
        <v>1434</v>
      </c>
      <c r="D25" s="4" t="n">
        <v>17</v>
      </c>
      <c r="H25" s="4" t="n">
        <v>330</v>
      </c>
      <c r="L25" s="0" t="s">
        <v>96</v>
      </c>
      <c r="P25" s="0" t="s">
        <v>96</v>
      </c>
      <c r="T25" s="0" t="s">
        <v>96</v>
      </c>
      <c r="X25" s="0" t="s">
        <v>96</v>
      </c>
      <c r="AB25" s="0" t="s">
        <v>96</v>
      </c>
      <c r="AF25" s="4" t="n">
        <v>347</v>
      </c>
    </row>
    <row r="26" customFormat="false" ht="15" hidden="false" customHeight="false" outlineLevel="0" collapsed="false">
      <c r="A26" s="0" t="s">
        <v>1435</v>
      </c>
      <c r="D26" s="0" t="s">
        <v>96</v>
      </c>
      <c r="H26" s="0" t="s">
        <v>96</v>
      </c>
      <c r="L26" s="0" t="s">
        <v>96</v>
      </c>
      <c r="P26" s="0" t="s">
        <v>96</v>
      </c>
      <c r="T26" s="0" t="s">
        <v>96</v>
      </c>
      <c r="X26" s="0" t="s">
        <v>96</v>
      </c>
      <c r="AB26" s="0" t="s">
        <v>96</v>
      </c>
      <c r="AF26" s="0" t="s">
        <v>96</v>
      </c>
    </row>
    <row r="27" customFormat="false" ht="15" hidden="false" customHeight="false" outlineLevel="0" collapsed="false">
      <c r="A27" s="0" t="s">
        <v>1436</v>
      </c>
      <c r="D27" s="8" t="n">
        <v>-11</v>
      </c>
      <c r="H27" s="0" t="s">
        <v>96</v>
      </c>
      <c r="L27" s="0" t="s">
        <v>96</v>
      </c>
      <c r="P27" s="0" t="s">
        <v>96</v>
      </c>
      <c r="T27" s="0" t="s">
        <v>96</v>
      </c>
      <c r="X27" s="0" t="s">
        <v>96</v>
      </c>
      <c r="AB27" s="0" t="s">
        <v>96</v>
      </c>
      <c r="AF27" s="8" t="n">
        <v>-11</v>
      </c>
    </row>
    <row r="28" customFormat="false" ht="15" hidden="false" customHeight="false" outlineLevel="0" collapsed="false">
      <c r="A28" s="0" t="s">
        <v>562</v>
      </c>
      <c r="D28" s="8" t="n">
        <v>-637</v>
      </c>
      <c r="H28" s="8" t="n">
        <v>-183</v>
      </c>
      <c r="L28" s="8" t="n">
        <v>-77</v>
      </c>
      <c r="P28" s="0" t="s">
        <v>96</v>
      </c>
      <c r="T28" s="8" t="n">
        <v>-3</v>
      </c>
      <c r="X28" s="0" t="s">
        <v>96</v>
      </c>
      <c r="AB28" s="0" t="s">
        <v>96</v>
      </c>
      <c r="AF28" s="8" t="n">
        <v>-900</v>
      </c>
    </row>
    <row r="30" customFormat="false" ht="15" hidden="false" customHeight="false" outlineLevel="0" collapsed="false">
      <c r="A30" s="0" t="s">
        <v>1030</v>
      </c>
      <c r="D30" s="4" t="n">
        <v>11091</v>
      </c>
      <c r="H30" s="4" t="n">
        <v>5256</v>
      </c>
      <c r="L30" s="4" t="n">
        <v>1055</v>
      </c>
      <c r="P30" s="0" t="s">
        <v>96</v>
      </c>
      <c r="T30" s="4" t="n">
        <v>10</v>
      </c>
      <c r="X30" s="0" t="s">
        <v>96</v>
      </c>
      <c r="AB30" s="0" t="s">
        <v>96</v>
      </c>
      <c r="AF30" s="4" t="n">
        <v>17412</v>
      </c>
    </row>
    <row r="32" customFormat="false" ht="15" hidden="false" customHeight="false" outlineLevel="0" collapsed="false">
      <c r="A32" s="3" t="s">
        <v>1438</v>
      </c>
    </row>
    <row r="33" customFormat="false" ht="15" hidden="false" customHeight="false" outlineLevel="0" collapsed="false">
      <c r="A33" s="0" t="s">
        <v>1030</v>
      </c>
      <c r="D33" s="0" t="s">
        <v>96</v>
      </c>
      <c r="H33" s="4" t="n">
        <v>21</v>
      </c>
      <c r="L33" s="0" t="s">
        <v>96</v>
      </c>
      <c r="P33" s="0" t="s">
        <v>96</v>
      </c>
      <c r="T33" s="0" t="s">
        <v>96</v>
      </c>
      <c r="X33" s="0" t="s">
        <v>96</v>
      </c>
      <c r="AB33" s="0" t="s">
        <v>96</v>
      </c>
      <c r="AF33" s="4" t="n">
        <v>21</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48</v>
      </c>
      <c r="B3" s="1"/>
      <c r="C3" s="1"/>
      <c r="D3" s="1"/>
      <c r="E3" s="1"/>
      <c r="F3" s="1"/>
      <c r="G3" s="1"/>
      <c r="H3" s="1"/>
      <c r="I3" s="1"/>
      <c r="J3" s="1"/>
      <c r="K3" s="1"/>
      <c r="L3" s="1"/>
      <c r="O3" s="1" t="s">
        <v>145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16</v>
      </c>
    </row>
    <row r="9" customFormat="false" ht="15" hidden="false" customHeight="false" outlineLevel="0" collapsed="false">
      <c r="A9" s="0" t="s">
        <v>1027</v>
      </c>
      <c r="D9" s="4" t="n">
        <v>3185</v>
      </c>
      <c r="H9" s="4" t="n">
        <v>1311</v>
      </c>
      <c r="L9" s="4" t="n">
        <v>983</v>
      </c>
      <c r="P9" s="4" t="n">
        <v>703</v>
      </c>
      <c r="T9" s="4" t="n">
        <v>1319</v>
      </c>
      <c r="X9" s="4" t="n">
        <v>687</v>
      </c>
      <c r="AB9" s="4" t="n">
        <v>170</v>
      </c>
      <c r="AF9" s="4" t="n">
        <v>8358</v>
      </c>
    </row>
    <row r="10" customFormat="false" ht="15" hidden="false" customHeight="false" outlineLevel="0" collapsed="false">
      <c r="A10" s="0" t="s">
        <v>1030</v>
      </c>
      <c r="D10" s="4" t="n">
        <v>3371</v>
      </c>
      <c r="H10" s="4" t="n">
        <v>2021</v>
      </c>
      <c r="L10" s="4" t="n">
        <v>1501</v>
      </c>
      <c r="P10" s="4" t="n">
        <v>593</v>
      </c>
      <c r="T10" s="4" t="n">
        <v>1194</v>
      </c>
      <c r="X10" s="4" t="n">
        <v>747</v>
      </c>
      <c r="AB10" s="4" t="n">
        <v>144</v>
      </c>
      <c r="AF10" s="4" t="n">
        <v>9571</v>
      </c>
    </row>
    <row r="12" customFormat="false" ht="15" hidden="false" customHeight="false" outlineLevel="0" collapsed="false">
      <c r="A12" s="0" t="s">
        <v>117</v>
      </c>
    </row>
    <row r="13" customFormat="false" ht="15" hidden="false" customHeight="false" outlineLevel="0" collapsed="false">
      <c r="A13" s="0" t="s">
        <v>1027</v>
      </c>
      <c r="D13" s="4" t="n">
        <v>9543</v>
      </c>
      <c r="H13" s="4" t="n">
        <v>960</v>
      </c>
      <c r="L13" s="4" t="n">
        <v>373</v>
      </c>
      <c r="P13" s="0" t="s">
        <v>96</v>
      </c>
      <c r="T13" s="4" t="n">
        <v>8</v>
      </c>
      <c r="X13" s="0" t="s">
        <v>96</v>
      </c>
      <c r="AB13" s="0" t="s">
        <v>96</v>
      </c>
      <c r="AF13" s="4" t="n">
        <v>10884</v>
      </c>
    </row>
    <row r="14" customFormat="false" ht="15" hidden="false" customHeight="false" outlineLevel="0" collapsed="false">
      <c r="A14" s="0" t="s">
        <v>1030</v>
      </c>
      <c r="D14" s="4" t="n">
        <v>9131</v>
      </c>
      <c r="H14" s="4" t="n">
        <v>852</v>
      </c>
      <c r="L14" s="4" t="n">
        <v>575</v>
      </c>
      <c r="P14" s="0" t="s">
        <v>96</v>
      </c>
      <c r="T14" s="4" t="n">
        <v>8</v>
      </c>
      <c r="X14" s="0" t="s">
        <v>96</v>
      </c>
      <c r="AB14" s="0" t="s">
        <v>96</v>
      </c>
      <c r="AF14" s="4" t="n">
        <v>10566</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58</v>
      </c>
      <c r="B3" s="1"/>
      <c r="C3" s="1"/>
      <c r="D3" s="1"/>
      <c r="E3" s="1"/>
      <c r="F3" s="1"/>
      <c r="G3" s="1"/>
      <c r="H3" s="1"/>
      <c r="I3" s="1"/>
      <c r="J3" s="1"/>
      <c r="K3" s="1"/>
      <c r="L3" s="1"/>
      <c r="M3" s="1"/>
      <c r="N3" s="1"/>
      <c r="O3" s="1"/>
      <c r="P3" s="1"/>
      <c r="Q3" s="1"/>
      <c r="R3" s="1"/>
      <c r="S3" s="1"/>
      <c r="T3" s="1"/>
      <c r="U3" s="1"/>
      <c r="V3" s="1"/>
      <c r="W3" s="1"/>
      <c r="X3" s="1"/>
      <c r="AA3" s="1" t="s">
        <v>54</v>
      </c>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459</v>
      </c>
      <c r="D8" s="4" t="n">
        <v>82004</v>
      </c>
      <c r="H8" s="4" t="n">
        <v>125394</v>
      </c>
      <c r="L8" s="4" t="n">
        <v>35794</v>
      </c>
      <c r="P8" s="4" t="n">
        <v>65203</v>
      </c>
      <c r="T8" s="4" t="n">
        <v>53573</v>
      </c>
      <c r="X8" s="4" t="n">
        <v>114649</v>
      </c>
      <c r="AB8" s="4" t="n">
        <v>4873</v>
      </c>
      <c r="AF8" s="4" t="n">
        <v>481490</v>
      </c>
    </row>
    <row r="9" customFormat="false" ht="15" hidden="false" customHeight="false" outlineLevel="0" collapsed="false">
      <c r="A9" s="0" t="s">
        <v>1460</v>
      </c>
      <c r="D9" s="4" t="n">
        <v>28812</v>
      </c>
      <c r="H9" s="4" t="n">
        <v>24155</v>
      </c>
      <c r="L9" s="4" t="n">
        <v>8797</v>
      </c>
      <c r="P9" s="4" t="n">
        <v>22453</v>
      </c>
      <c r="T9" s="4" t="n">
        <v>25277</v>
      </c>
      <c r="X9" s="4" t="n">
        <v>67835</v>
      </c>
      <c r="AB9" s="4" t="n">
        <v>2507</v>
      </c>
      <c r="AF9" s="4" t="n">
        <v>179836</v>
      </c>
    </row>
    <row r="10" customFormat="false" ht="15" hidden="false" customHeight="false" outlineLevel="0" collapsed="false">
      <c r="A10" s="0" t="s">
        <v>1461</v>
      </c>
      <c r="D10" s="4" t="n">
        <v>11719</v>
      </c>
      <c r="H10" s="4" t="n">
        <v>17432</v>
      </c>
      <c r="L10" s="4" t="n">
        <v>11946</v>
      </c>
      <c r="P10" s="4" t="n">
        <v>7770</v>
      </c>
      <c r="T10" s="4" t="n">
        <v>11753</v>
      </c>
      <c r="X10" s="4" t="n">
        <v>18988</v>
      </c>
      <c r="AB10" s="4" t="n">
        <v>1330</v>
      </c>
      <c r="AF10" s="4" t="n">
        <v>80938</v>
      </c>
    </row>
    <row r="11" customFormat="false" ht="15" hidden="false" customHeight="false" outlineLevel="0" collapsed="false">
      <c r="A11" s="0" t="s">
        <v>1462</v>
      </c>
      <c r="D11" s="4" t="n">
        <v>25739</v>
      </c>
      <c r="H11" s="4" t="n">
        <v>34635</v>
      </c>
      <c r="L11" s="4" t="n">
        <v>5090</v>
      </c>
      <c r="P11" s="4" t="n">
        <v>21854</v>
      </c>
      <c r="T11" s="4" t="n">
        <v>5852</v>
      </c>
      <c r="X11" s="4" t="n">
        <v>7521</v>
      </c>
      <c r="AB11" s="4" t="n">
        <v>572</v>
      </c>
      <c r="AF11" s="4" t="n">
        <v>101263</v>
      </c>
    </row>
    <row r="13" customFormat="false" ht="15" hidden="false" customHeight="false" outlineLevel="0" collapsed="false">
      <c r="A13" s="0" t="s">
        <v>1463</v>
      </c>
      <c r="D13" s="4" t="n">
        <v>15734</v>
      </c>
      <c r="H13" s="4" t="n">
        <v>49172</v>
      </c>
      <c r="L13" s="4" t="n">
        <v>9961</v>
      </c>
      <c r="P13" s="4" t="n">
        <v>13126</v>
      </c>
      <c r="T13" s="4" t="n">
        <v>10691</v>
      </c>
      <c r="X13" s="4" t="n">
        <v>20305</v>
      </c>
      <c r="AB13" s="4" t="n">
        <v>464</v>
      </c>
      <c r="AF13" s="4" t="n">
        <v>119453</v>
      </c>
    </row>
    <row r="14" customFormat="false" ht="15" hidden="false" customHeight="false" outlineLevel="0" collapsed="false">
      <c r="A14" s="0" t="s">
        <v>1464</v>
      </c>
      <c r="D14" s="4" t="n">
        <v>4150</v>
      </c>
      <c r="H14" s="4" t="n">
        <v>29399</v>
      </c>
      <c r="L14" s="4" t="n">
        <v>8498</v>
      </c>
      <c r="P14" s="4" t="n">
        <v>4111</v>
      </c>
      <c r="T14" s="4" t="n">
        <v>3835</v>
      </c>
      <c r="X14" s="4" t="n">
        <v>13524</v>
      </c>
      <c r="AB14" s="4" t="n">
        <v>82</v>
      </c>
      <c r="AF14" s="4" t="n">
        <v>63599</v>
      </c>
    </row>
    <row r="16" customFormat="false" ht="15" hidden="false" customHeight="false" outlineLevel="0" collapsed="false">
      <c r="A16" s="0" t="s">
        <v>1465</v>
      </c>
      <c r="D16" s="4" t="n">
        <v>11584</v>
      </c>
      <c r="H16" s="4" t="n">
        <v>19773</v>
      </c>
      <c r="L16" s="4" t="n">
        <v>1463</v>
      </c>
      <c r="P16" s="4" t="n">
        <v>9015</v>
      </c>
      <c r="T16" s="4" t="n">
        <v>6856</v>
      </c>
      <c r="X16" s="4" t="n">
        <v>6781</v>
      </c>
      <c r="AB16" s="4" t="n">
        <v>382</v>
      </c>
      <c r="AF16" s="4" t="n">
        <v>55854</v>
      </c>
    </row>
    <row r="18" customFormat="false" ht="15" hidden="false" customHeight="false" outlineLevel="0" collapsed="false">
      <c r="A18" s="0" t="s">
        <v>1466</v>
      </c>
      <c r="D18" s="0" t="s">
        <v>96</v>
      </c>
      <c r="H18" s="4" t="n">
        <v>126</v>
      </c>
      <c r="L18" s="0" t="s">
        <v>96</v>
      </c>
      <c r="P18" s="4" t="n">
        <v>166</v>
      </c>
      <c r="T18" s="0" t="s">
        <v>96</v>
      </c>
      <c r="X18" s="0" t="s">
        <v>96</v>
      </c>
      <c r="AB18" s="0" t="s">
        <v>96</v>
      </c>
      <c r="AF18" s="4" t="n">
        <v>292</v>
      </c>
    </row>
  </sheetData>
  <mergeCells count="3">
    <mergeCell ref="A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67</v>
      </c>
      <c r="B3" s="1"/>
      <c r="C3" s="1"/>
      <c r="D3" s="1"/>
      <c r="E3" s="1"/>
      <c r="F3" s="1"/>
      <c r="G3" s="1"/>
      <c r="H3" s="1"/>
      <c r="I3" s="1"/>
      <c r="J3" s="1"/>
      <c r="K3" s="1"/>
      <c r="L3" s="1"/>
      <c r="M3" s="1"/>
      <c r="N3" s="1"/>
      <c r="O3" s="1"/>
      <c r="P3" s="1"/>
      <c r="Q3" s="1"/>
      <c r="R3" s="1"/>
      <c r="S3" s="1"/>
      <c r="T3" s="1"/>
      <c r="W3" s="1" t="s">
        <v>54</v>
      </c>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8</v>
      </c>
      <c r="P6" s="0" t="s">
        <v>147</v>
      </c>
      <c r="T6" s="0" t="s">
        <v>102</v>
      </c>
      <c r="X6" s="0" t="s">
        <v>149</v>
      </c>
      <c r="AB6" s="3" t="s">
        <v>1427</v>
      </c>
      <c r="AF6" s="0" t="s">
        <v>90</v>
      </c>
    </row>
    <row r="8" customFormat="false" ht="15" hidden="false" customHeight="false" outlineLevel="0" collapsed="false">
      <c r="A8" s="0" t="s">
        <v>1459</v>
      </c>
      <c r="D8" s="4" t="n">
        <v>71140</v>
      </c>
      <c r="H8" s="4" t="n">
        <v>69452</v>
      </c>
      <c r="L8" s="4" t="n">
        <v>12179</v>
      </c>
      <c r="P8" s="0" t="s">
        <v>96</v>
      </c>
      <c r="T8" s="4" t="n">
        <v>21994</v>
      </c>
      <c r="X8" s="0" t="s">
        <v>96</v>
      </c>
      <c r="AB8" s="4" t="n">
        <v>1667</v>
      </c>
      <c r="AF8" s="4" t="n">
        <v>176432</v>
      </c>
    </row>
    <row r="9" customFormat="false" ht="15" hidden="false" customHeight="false" outlineLevel="0" collapsed="false">
      <c r="A9" s="0" t="s">
        <v>1460</v>
      </c>
      <c r="D9" s="4" t="n">
        <v>50406</v>
      </c>
      <c r="H9" s="4" t="n">
        <v>30703</v>
      </c>
      <c r="L9" s="4" t="n">
        <v>3083</v>
      </c>
      <c r="P9" s="0" t="s">
        <v>96</v>
      </c>
      <c r="T9" s="4" t="n">
        <v>8099</v>
      </c>
      <c r="X9" s="0" t="s">
        <v>96</v>
      </c>
      <c r="AB9" s="4" t="n">
        <v>493</v>
      </c>
      <c r="AF9" s="4" t="n">
        <v>92784</v>
      </c>
    </row>
    <row r="10" customFormat="false" ht="15" hidden="false" customHeight="false" outlineLevel="0" collapsed="false">
      <c r="A10" s="0" t="s">
        <v>1461</v>
      </c>
      <c r="D10" s="4" t="n">
        <v>2265</v>
      </c>
      <c r="H10" s="4" t="n">
        <v>5116</v>
      </c>
      <c r="L10" s="4" t="n">
        <v>1410</v>
      </c>
      <c r="P10" s="0" t="s">
        <v>96</v>
      </c>
      <c r="T10" s="4" t="n">
        <v>2944</v>
      </c>
      <c r="X10" s="0" t="s">
        <v>96</v>
      </c>
      <c r="AB10" s="4" t="n">
        <v>118</v>
      </c>
      <c r="AF10" s="4" t="n">
        <v>11853</v>
      </c>
    </row>
    <row r="11" customFormat="false" ht="15" hidden="false" customHeight="false" outlineLevel="0" collapsed="false">
      <c r="A11" s="0" t="s">
        <v>1462</v>
      </c>
      <c r="D11" s="4" t="n">
        <v>6881</v>
      </c>
      <c r="H11" s="4" t="n">
        <v>14750</v>
      </c>
      <c r="L11" s="4" t="n">
        <v>1751</v>
      </c>
      <c r="P11" s="0" t="s">
        <v>96</v>
      </c>
      <c r="T11" s="4" t="n">
        <v>3921</v>
      </c>
      <c r="X11" s="0" t="s">
        <v>96</v>
      </c>
      <c r="AB11" s="4" t="n">
        <v>531</v>
      </c>
      <c r="AF11" s="4" t="n">
        <v>27834</v>
      </c>
    </row>
    <row r="13" customFormat="false" ht="15" hidden="false" customHeight="false" outlineLevel="0" collapsed="false">
      <c r="A13" s="0" t="s">
        <v>1463</v>
      </c>
      <c r="D13" s="4" t="n">
        <v>11588</v>
      </c>
      <c r="H13" s="4" t="n">
        <v>18883</v>
      </c>
      <c r="L13" s="4" t="n">
        <v>5935</v>
      </c>
      <c r="P13" s="0" t="s">
        <v>96</v>
      </c>
      <c r="T13" s="4" t="n">
        <v>7030</v>
      </c>
      <c r="X13" s="0" t="s">
        <v>96</v>
      </c>
      <c r="AB13" s="4" t="n">
        <v>525</v>
      </c>
      <c r="AF13" s="4" t="n">
        <v>43961</v>
      </c>
    </row>
    <row r="14" customFormat="false" ht="15" hidden="false" customHeight="false" outlineLevel="0" collapsed="false">
      <c r="A14" s="0" t="s">
        <v>1464</v>
      </c>
      <c r="D14" s="4" t="n">
        <v>5159</v>
      </c>
      <c r="H14" s="4" t="n">
        <v>7024</v>
      </c>
      <c r="L14" s="4" t="n">
        <v>2423</v>
      </c>
      <c r="P14" s="0" t="s">
        <v>96</v>
      </c>
      <c r="T14" s="4" t="n">
        <v>2928</v>
      </c>
      <c r="X14" s="0" t="s">
        <v>96</v>
      </c>
      <c r="AB14" s="4" t="n">
        <v>165</v>
      </c>
      <c r="AF14" s="4" t="n">
        <v>17699</v>
      </c>
    </row>
    <row r="16" customFormat="false" ht="15" hidden="false" customHeight="false" outlineLevel="0" collapsed="false">
      <c r="A16" s="0" t="s">
        <v>1465</v>
      </c>
      <c r="D16" s="4" t="n">
        <v>6429</v>
      </c>
      <c r="H16" s="4" t="n">
        <v>11859</v>
      </c>
      <c r="L16" s="4" t="n">
        <v>3512</v>
      </c>
      <c r="P16" s="0" t="s">
        <v>96</v>
      </c>
      <c r="T16" s="4" t="n">
        <v>4102</v>
      </c>
      <c r="X16" s="0" t="s">
        <v>96</v>
      </c>
      <c r="AB16" s="4" t="n">
        <v>360</v>
      </c>
      <c r="AF16" s="4" t="n">
        <v>26262</v>
      </c>
    </row>
  </sheetData>
  <mergeCells count="3">
    <mergeCell ref="A3:T3"/>
    <mergeCell ref="W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69</v>
      </c>
      <c r="B3" s="1"/>
      <c r="C3" s="1"/>
      <c r="D3" s="1"/>
      <c r="E3" s="1"/>
      <c r="F3" s="1"/>
      <c r="G3" s="1"/>
      <c r="H3" s="1"/>
      <c r="I3" s="1"/>
      <c r="J3" s="1"/>
      <c r="K3" s="1"/>
      <c r="L3" s="1"/>
      <c r="M3" s="1"/>
      <c r="N3" s="1"/>
      <c r="O3" s="1"/>
      <c r="P3" s="1"/>
      <c r="Q3" s="1"/>
      <c r="R3" s="1"/>
      <c r="S3" s="1"/>
      <c r="T3" s="1"/>
      <c r="W3" s="1" t="s">
        <v>54</v>
      </c>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459</v>
      </c>
      <c r="D8" s="4" t="n">
        <v>61836</v>
      </c>
      <c r="H8" s="4" t="n">
        <v>87327</v>
      </c>
      <c r="L8" s="4" t="n">
        <v>29353</v>
      </c>
      <c r="P8" s="4" t="n">
        <v>48742</v>
      </c>
      <c r="T8" s="4" t="n">
        <v>32766</v>
      </c>
      <c r="X8" s="4" t="n">
        <v>91855</v>
      </c>
      <c r="AB8" s="4" t="n">
        <v>2481</v>
      </c>
      <c r="AF8" s="4" t="n">
        <v>354360</v>
      </c>
    </row>
    <row r="9" customFormat="false" ht="15" hidden="false" customHeight="false" outlineLevel="0" collapsed="false">
      <c r="A9" s="0" t="s">
        <v>1460</v>
      </c>
      <c r="D9" s="4" t="n">
        <v>23116</v>
      </c>
      <c r="H9" s="4" t="n">
        <v>18367</v>
      </c>
      <c r="L9" s="4" t="n">
        <v>9169</v>
      </c>
      <c r="P9" s="4" t="n">
        <v>18697</v>
      </c>
      <c r="T9" s="4" t="n">
        <v>16964</v>
      </c>
      <c r="X9" s="4" t="n">
        <v>62287</v>
      </c>
      <c r="AB9" s="4" t="n">
        <v>1268</v>
      </c>
      <c r="AF9" s="4" t="n">
        <v>149868</v>
      </c>
    </row>
    <row r="10" customFormat="false" ht="15" hidden="false" customHeight="false" outlineLevel="0" collapsed="false">
      <c r="A10" s="0" t="s">
        <v>1461</v>
      </c>
      <c r="D10" s="4" t="n">
        <v>11724</v>
      </c>
      <c r="H10" s="4" t="n">
        <v>18429</v>
      </c>
      <c r="L10" s="4" t="n">
        <v>12977</v>
      </c>
      <c r="P10" s="4" t="n">
        <v>5975</v>
      </c>
      <c r="T10" s="4" t="n">
        <v>6131</v>
      </c>
      <c r="X10" s="4" t="n">
        <v>20303</v>
      </c>
      <c r="AB10" s="4" t="n">
        <v>444</v>
      </c>
      <c r="AF10" s="4" t="n">
        <v>75983</v>
      </c>
    </row>
    <row r="11" customFormat="false" ht="15" hidden="false" customHeight="false" outlineLevel="0" collapsed="false">
      <c r="A11" s="0" t="s">
        <v>1462</v>
      </c>
      <c r="D11" s="4" t="n">
        <v>14496</v>
      </c>
      <c r="H11" s="4" t="n">
        <v>21254</v>
      </c>
      <c r="L11" s="4" t="n">
        <v>2955</v>
      </c>
      <c r="P11" s="4" t="n">
        <v>10929</v>
      </c>
      <c r="T11" s="4" t="n">
        <v>3496</v>
      </c>
      <c r="X11" s="4" t="n">
        <v>2969</v>
      </c>
      <c r="AB11" s="4" t="n">
        <v>313</v>
      </c>
      <c r="AF11" s="4" t="n">
        <v>56412</v>
      </c>
    </row>
    <row r="13" customFormat="false" ht="15" hidden="false" customHeight="false" outlineLevel="0" collapsed="false">
      <c r="A13" s="0" t="s">
        <v>1463</v>
      </c>
      <c r="D13" s="4" t="n">
        <v>12500</v>
      </c>
      <c r="H13" s="4" t="n">
        <v>29277</v>
      </c>
      <c r="L13" s="4" t="n">
        <v>4252</v>
      </c>
      <c r="P13" s="4" t="n">
        <v>13141</v>
      </c>
      <c r="T13" s="4" t="n">
        <v>6175</v>
      </c>
      <c r="X13" s="4" t="n">
        <v>6296</v>
      </c>
      <c r="AB13" s="4" t="n">
        <v>456</v>
      </c>
      <c r="AF13" s="4" t="n">
        <v>72097</v>
      </c>
    </row>
    <row r="14" customFormat="false" ht="15" hidden="false" customHeight="false" outlineLevel="0" collapsed="false">
      <c r="A14" s="0" t="s">
        <v>1464</v>
      </c>
      <c r="D14" s="4" t="n">
        <v>3010</v>
      </c>
      <c r="H14" s="4" t="n">
        <v>19848</v>
      </c>
      <c r="L14" s="4" t="n">
        <v>5319</v>
      </c>
      <c r="P14" s="4" t="n">
        <v>3649</v>
      </c>
      <c r="T14" s="4" t="n">
        <v>1517</v>
      </c>
      <c r="X14" s="4" t="n">
        <v>5306</v>
      </c>
      <c r="AB14" s="4" t="n">
        <v>53</v>
      </c>
      <c r="AF14" s="4" t="n">
        <v>38702</v>
      </c>
    </row>
    <row r="16" customFormat="false" ht="15" hidden="false" customHeight="false" outlineLevel="0" collapsed="false">
      <c r="A16" s="0" t="s">
        <v>1465</v>
      </c>
      <c r="D16" s="4" t="n">
        <v>9490</v>
      </c>
      <c r="H16" s="4" t="n">
        <v>9429</v>
      </c>
      <c r="L16" s="8" t="n">
        <v>-1067</v>
      </c>
      <c r="P16" s="4" t="n">
        <v>9492</v>
      </c>
      <c r="T16" s="4" t="n">
        <v>4658</v>
      </c>
      <c r="X16" s="4" t="n">
        <v>990</v>
      </c>
      <c r="AB16" s="4" t="n">
        <v>403</v>
      </c>
      <c r="AF16" s="4" t="n">
        <v>33395</v>
      </c>
    </row>
    <row r="18" customFormat="false" ht="15" hidden="false" customHeight="false" outlineLevel="0" collapsed="false">
      <c r="A18" s="0" t="s">
        <v>1466</v>
      </c>
      <c r="D18" s="0" t="s">
        <v>96</v>
      </c>
      <c r="H18" s="4" t="n">
        <v>5</v>
      </c>
      <c r="L18" s="0" t="s">
        <v>96</v>
      </c>
      <c r="P18" s="4" t="n">
        <v>105</v>
      </c>
      <c r="T18" s="0" t="s">
        <v>96</v>
      </c>
      <c r="X18" s="0" t="s">
        <v>96</v>
      </c>
      <c r="AB18" s="0" t="s">
        <v>96</v>
      </c>
      <c r="AF18" s="4" t="n">
        <v>110</v>
      </c>
    </row>
  </sheetData>
  <mergeCells count="3">
    <mergeCell ref="A3:T3"/>
    <mergeCell ref="W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1470</v>
      </c>
      <c r="B3" s="1"/>
      <c r="C3" s="1"/>
      <c r="D3" s="1"/>
      <c r="E3" s="1"/>
      <c r="F3" s="1"/>
      <c r="G3" s="1"/>
      <c r="H3" s="1"/>
      <c r="I3" s="1"/>
      <c r="J3" s="1"/>
      <c r="K3" s="1"/>
      <c r="L3" s="1"/>
      <c r="M3" s="1"/>
      <c r="N3" s="1"/>
      <c r="O3" s="1"/>
      <c r="P3" s="1"/>
      <c r="Q3" s="1"/>
      <c r="R3" s="1"/>
      <c r="S3" s="1"/>
      <c r="T3" s="1"/>
      <c r="W3" s="1" t="s">
        <v>54</v>
      </c>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8</v>
      </c>
      <c r="P6" s="0" t="s">
        <v>147</v>
      </c>
      <c r="T6" s="0" t="s">
        <v>102</v>
      </c>
      <c r="X6" s="0" t="s">
        <v>149</v>
      </c>
      <c r="AB6" s="3" t="s">
        <v>1427</v>
      </c>
      <c r="AF6" s="0" t="s">
        <v>90</v>
      </c>
    </row>
    <row r="8" customFormat="false" ht="15" hidden="false" customHeight="false" outlineLevel="0" collapsed="false">
      <c r="A8" s="0" t="s">
        <v>1459</v>
      </c>
      <c r="D8" s="4" t="n">
        <v>84784</v>
      </c>
      <c r="H8" s="4" t="n">
        <v>54598</v>
      </c>
      <c r="L8" s="4" t="n">
        <v>29412</v>
      </c>
      <c r="P8" s="0" t="s">
        <v>96</v>
      </c>
      <c r="T8" s="4" t="n">
        <v>15778</v>
      </c>
      <c r="X8" s="0" t="s">
        <v>96</v>
      </c>
      <c r="AB8" s="4" t="n">
        <v>1001</v>
      </c>
      <c r="AF8" s="4" t="n">
        <v>185573</v>
      </c>
    </row>
    <row r="9" customFormat="false" ht="15" hidden="false" customHeight="false" outlineLevel="0" collapsed="false">
      <c r="A9" s="0" t="s">
        <v>1460</v>
      </c>
      <c r="D9" s="4" t="n">
        <v>58794</v>
      </c>
      <c r="H9" s="4" t="n">
        <v>24105</v>
      </c>
      <c r="L9" s="4" t="n">
        <v>13549</v>
      </c>
      <c r="P9" s="0" t="s">
        <v>96</v>
      </c>
      <c r="T9" s="4" t="n">
        <v>7565</v>
      </c>
      <c r="X9" s="0" t="s">
        <v>96</v>
      </c>
      <c r="AB9" s="4" t="n">
        <v>459</v>
      </c>
      <c r="AF9" s="4" t="n">
        <v>104472</v>
      </c>
    </row>
    <row r="10" customFormat="false" ht="15" hidden="false" customHeight="false" outlineLevel="0" collapsed="false">
      <c r="A10" s="0" t="s">
        <v>1461</v>
      </c>
      <c r="D10" s="4" t="n">
        <v>2624</v>
      </c>
      <c r="H10" s="4" t="n">
        <v>5679</v>
      </c>
      <c r="L10" s="4" t="n">
        <v>4700</v>
      </c>
      <c r="P10" s="0" t="s">
        <v>96</v>
      </c>
      <c r="T10" s="4" t="n">
        <v>2488</v>
      </c>
      <c r="X10" s="0" t="s">
        <v>96</v>
      </c>
      <c r="AB10" s="4" t="n">
        <v>54</v>
      </c>
      <c r="AF10" s="4" t="n">
        <v>15545</v>
      </c>
    </row>
    <row r="11" customFormat="false" ht="15" hidden="false" customHeight="false" outlineLevel="0" collapsed="false">
      <c r="A11" s="0" t="s">
        <v>1462</v>
      </c>
      <c r="D11" s="4" t="n">
        <v>9105</v>
      </c>
      <c r="H11" s="4" t="n">
        <v>10576</v>
      </c>
      <c r="L11" s="4" t="n">
        <v>4658</v>
      </c>
      <c r="P11" s="0" t="s">
        <v>96</v>
      </c>
      <c r="T11" s="4" t="n">
        <v>2073</v>
      </c>
      <c r="X11" s="0" t="s">
        <v>96</v>
      </c>
      <c r="AB11" s="4" t="n">
        <v>286</v>
      </c>
      <c r="AF11" s="4" t="n">
        <v>26698</v>
      </c>
    </row>
    <row r="13" customFormat="false" ht="15" hidden="false" customHeight="false" outlineLevel="0" collapsed="false">
      <c r="A13" s="0" t="s">
        <v>1463</v>
      </c>
      <c r="D13" s="4" t="n">
        <v>14261</v>
      </c>
      <c r="H13" s="4" t="n">
        <v>14238</v>
      </c>
      <c r="L13" s="4" t="n">
        <v>6505</v>
      </c>
      <c r="P13" s="0" t="s">
        <v>96</v>
      </c>
      <c r="T13" s="4" t="n">
        <v>3652</v>
      </c>
      <c r="X13" s="0" t="s">
        <v>96</v>
      </c>
      <c r="AB13" s="4" t="n">
        <v>202</v>
      </c>
      <c r="AF13" s="4" t="n">
        <v>38858</v>
      </c>
    </row>
    <row r="14" customFormat="false" ht="15" hidden="false" customHeight="false" outlineLevel="0" collapsed="false">
      <c r="A14" s="0" t="s">
        <v>1464</v>
      </c>
      <c r="D14" s="4" t="n">
        <v>6530</v>
      </c>
      <c r="H14" s="4" t="n">
        <v>5485</v>
      </c>
      <c r="L14" s="4" t="n">
        <v>3020</v>
      </c>
      <c r="P14" s="0" t="s">
        <v>96</v>
      </c>
      <c r="T14" s="4" t="n">
        <v>1443</v>
      </c>
      <c r="X14" s="0" t="s">
        <v>96</v>
      </c>
      <c r="AB14" s="4" t="n">
        <v>34</v>
      </c>
      <c r="AF14" s="4" t="n">
        <v>16512</v>
      </c>
    </row>
    <row r="16" customFormat="false" ht="15" hidden="false" customHeight="false" outlineLevel="0" collapsed="false">
      <c r="A16" s="0" t="s">
        <v>1465</v>
      </c>
      <c r="D16" s="4" t="n">
        <v>7731</v>
      </c>
      <c r="H16" s="4" t="n">
        <v>8753</v>
      </c>
      <c r="L16" s="4" t="n">
        <v>3485</v>
      </c>
      <c r="P16" s="0" t="s">
        <v>96</v>
      </c>
      <c r="T16" s="4" t="n">
        <v>2209</v>
      </c>
      <c r="X16" s="0" t="s">
        <v>96</v>
      </c>
      <c r="AB16" s="4" t="n">
        <v>168</v>
      </c>
      <c r="AF16" s="4" t="n">
        <v>22346</v>
      </c>
    </row>
  </sheetData>
  <mergeCells count="3">
    <mergeCell ref="A3:T3"/>
    <mergeCell ref="W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3.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57</v>
      </c>
      <c r="B3" s="1"/>
      <c r="C3" s="1"/>
      <c r="D3" s="1"/>
      <c r="E3" s="1"/>
      <c r="F3" s="1"/>
      <c r="G3" s="1"/>
      <c r="H3" s="1"/>
      <c r="I3" s="1"/>
      <c r="J3" s="1"/>
      <c r="K3" s="1"/>
      <c r="L3" s="1"/>
      <c r="M3" s="1"/>
      <c r="N3" s="1"/>
      <c r="O3" s="1"/>
      <c r="P3" s="1"/>
      <c r="Q3" s="1"/>
      <c r="R3" s="1"/>
      <c r="S3" s="1"/>
      <c r="T3" s="1"/>
      <c r="W3" s="1" t="s">
        <v>54</v>
      </c>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47</v>
      </c>
      <c r="AB6" s="3" t="s">
        <v>1427</v>
      </c>
      <c r="AF6" s="0" t="s">
        <v>90</v>
      </c>
    </row>
    <row r="8" customFormat="false" ht="15" hidden="false" customHeight="false" outlineLevel="0" collapsed="false">
      <c r="A8" s="0" t="s">
        <v>1471</v>
      </c>
    </row>
    <row r="9" customFormat="false" ht="15" hidden="false" customHeight="false" outlineLevel="0" collapsed="false">
      <c r="A9" s="0" t="s">
        <v>1459</v>
      </c>
      <c r="D9" s="4" t="n">
        <v>46960</v>
      </c>
      <c r="H9" s="4" t="n">
        <v>56134</v>
      </c>
      <c r="L9" s="4" t="n">
        <v>6621</v>
      </c>
      <c r="P9" s="4" t="n">
        <v>24059</v>
      </c>
      <c r="T9" s="4" t="n">
        <v>25939</v>
      </c>
      <c r="X9" s="4" t="n">
        <v>7973</v>
      </c>
      <c r="AB9" s="4" t="n">
        <v>1107</v>
      </c>
      <c r="AF9" s="4" t="n">
        <v>168793</v>
      </c>
    </row>
    <row r="10" customFormat="false" ht="15" hidden="false" customHeight="false" outlineLevel="0" collapsed="false">
      <c r="A10" s="0" t="s">
        <v>1460</v>
      </c>
      <c r="D10" s="4" t="n">
        <v>17007</v>
      </c>
      <c r="H10" s="4" t="n">
        <v>15923</v>
      </c>
      <c r="L10" s="4" t="n">
        <v>2805</v>
      </c>
      <c r="P10" s="4" t="n">
        <v>11107</v>
      </c>
      <c r="T10" s="4" t="n">
        <v>13737</v>
      </c>
      <c r="X10" s="4" t="n">
        <v>5246</v>
      </c>
      <c r="AB10" s="4" t="n">
        <v>429</v>
      </c>
      <c r="AF10" s="4" t="n">
        <v>66254</v>
      </c>
    </row>
    <row r="11" customFormat="false" ht="15" hidden="false" customHeight="false" outlineLevel="0" collapsed="false">
      <c r="A11" s="0" t="s">
        <v>1461</v>
      </c>
      <c r="D11" s="4" t="n">
        <v>9848</v>
      </c>
      <c r="H11" s="4" t="n">
        <v>15463</v>
      </c>
      <c r="L11" s="4" t="n">
        <v>1023</v>
      </c>
      <c r="P11" s="4" t="n">
        <v>5727</v>
      </c>
      <c r="T11" s="4" t="n">
        <v>8683</v>
      </c>
      <c r="X11" s="4" t="n">
        <v>1849</v>
      </c>
      <c r="AB11" s="4" t="n">
        <v>153</v>
      </c>
      <c r="AF11" s="4" t="n">
        <v>42746</v>
      </c>
    </row>
    <row r="12" customFormat="false" ht="15" hidden="false" customHeight="false" outlineLevel="0" collapsed="false">
      <c r="A12" s="0" t="s">
        <v>1462</v>
      </c>
      <c r="D12" s="4" t="n">
        <v>11188</v>
      </c>
      <c r="H12" s="4" t="n">
        <v>10103</v>
      </c>
      <c r="L12" s="4" t="n">
        <v>861</v>
      </c>
      <c r="P12" s="4" t="n">
        <v>2360</v>
      </c>
      <c r="T12" s="4" t="n">
        <v>1419</v>
      </c>
      <c r="X12" s="4" t="n">
        <v>325</v>
      </c>
      <c r="AB12" s="4" t="n">
        <v>170</v>
      </c>
      <c r="AF12" s="4" t="n">
        <v>26426</v>
      </c>
    </row>
    <row r="14" customFormat="false" ht="15" hidden="false" customHeight="false" outlineLevel="0" collapsed="false">
      <c r="A14" s="0" t="s">
        <v>1463</v>
      </c>
      <c r="D14" s="4" t="n">
        <v>8917</v>
      </c>
      <c r="H14" s="4" t="n">
        <v>14645</v>
      </c>
      <c r="L14" s="4" t="n">
        <v>1932</v>
      </c>
      <c r="P14" s="4" t="n">
        <v>4865</v>
      </c>
      <c r="T14" s="4" t="n">
        <v>2100</v>
      </c>
      <c r="X14" s="4" t="n">
        <v>553</v>
      </c>
      <c r="AB14" s="4" t="n">
        <v>355</v>
      </c>
      <c r="AF14" s="4" t="n">
        <v>33367</v>
      </c>
    </row>
    <row r="15" customFormat="false" ht="15" hidden="false" customHeight="false" outlineLevel="0" collapsed="false">
      <c r="A15" s="0" t="s">
        <v>1464</v>
      </c>
      <c r="D15" s="4" t="n">
        <v>2186</v>
      </c>
      <c r="H15" s="4" t="n">
        <v>10940</v>
      </c>
      <c r="L15" s="4" t="n">
        <v>754</v>
      </c>
      <c r="P15" s="4" t="n">
        <v>1078</v>
      </c>
      <c r="T15" s="4" t="n">
        <v>338</v>
      </c>
      <c r="X15" s="8" t="n">
        <v>-61</v>
      </c>
      <c r="AB15" s="4" t="n">
        <v>137</v>
      </c>
      <c r="AF15" s="4" t="n">
        <v>15372</v>
      </c>
    </row>
    <row r="17" customFormat="false" ht="15" hidden="false" customHeight="false" outlineLevel="0" collapsed="false">
      <c r="A17" s="0" t="s">
        <v>1465</v>
      </c>
      <c r="D17" s="4" t="n">
        <v>6731</v>
      </c>
      <c r="H17" s="4" t="n">
        <v>3705</v>
      </c>
      <c r="L17" s="4" t="n">
        <v>1178</v>
      </c>
      <c r="P17" s="4" t="n">
        <v>3787</v>
      </c>
      <c r="T17" s="4" t="n">
        <v>1762</v>
      </c>
      <c r="X17" s="4" t="n">
        <v>614</v>
      </c>
      <c r="AB17" s="4" t="n">
        <v>218</v>
      </c>
      <c r="AF17" s="4" t="n">
        <v>17995</v>
      </c>
    </row>
    <row r="19" customFormat="false" ht="15" hidden="false" customHeight="false" outlineLevel="0" collapsed="false">
      <c r="A19" s="0" t="s">
        <v>117</v>
      </c>
      <c r="D19" s="4" t="n">
        <v>9921</v>
      </c>
      <c r="H19" s="4" t="n">
        <v>2834</v>
      </c>
      <c r="L19" s="4" t="n">
        <v>396</v>
      </c>
      <c r="M19" s="0" t="s">
        <v>170</v>
      </c>
      <c r="P19" s="0" t="s">
        <v>96</v>
      </c>
      <c r="T19" s="4" t="n">
        <v>783</v>
      </c>
      <c r="X19" s="0" t="s">
        <v>96</v>
      </c>
      <c r="AB19" s="4" t="n">
        <v>66</v>
      </c>
      <c r="AF19" s="4" t="n">
        <v>14000</v>
      </c>
    </row>
    <row r="21" customFormat="false" ht="15" hidden="false" customHeight="false" outlineLevel="0" collapsed="false">
      <c r="A21" s="0" t="s">
        <v>1472</v>
      </c>
      <c r="D21" s="0" t="s">
        <v>96</v>
      </c>
      <c r="H21" s="4" t="n">
        <v>1</v>
      </c>
      <c r="L21" s="0" t="s">
        <v>96</v>
      </c>
      <c r="P21" s="8" t="n">
        <v>-19</v>
      </c>
      <c r="T21" s="0" t="s">
        <v>96</v>
      </c>
      <c r="X21" s="0" t="s">
        <v>96</v>
      </c>
      <c r="AB21" s="0" t="s">
        <v>96</v>
      </c>
      <c r="AF21" s="8" t="n">
        <v>-18</v>
      </c>
    </row>
  </sheetData>
  <mergeCells count="3">
    <mergeCell ref="A3:T3"/>
    <mergeCell ref="W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3.73"/>
    <col collapsed="false" customWidth="true" hidden="false" outlineLevel="0" max="8" min="8" style="0" width="59.77"/>
    <col collapsed="false" customWidth="true" hidden="false" outlineLevel="0" max="12" min="12" style="0" width="10.71"/>
  </cols>
  <sheetData>
    <row r="3" customFormat="false" ht="15" hidden="false" customHeight="true" outlineLevel="0" collapsed="false">
      <c r="A3" s="2" t="s">
        <v>55</v>
      </c>
      <c r="C3" s="6"/>
      <c r="D3" s="6"/>
      <c r="G3" s="6"/>
      <c r="H3" s="6"/>
      <c r="K3" s="1" t="s">
        <v>54</v>
      </c>
      <c r="L3" s="1"/>
      <c r="M3" s="1"/>
      <c r="N3" s="1"/>
      <c r="O3" s="1"/>
    </row>
    <row r="4" customFormat="false" ht="40" hidden="false" customHeight="true" outlineLevel="0" collapsed="false">
      <c r="D4" s="3" t="s">
        <v>167</v>
      </c>
      <c r="H4" s="3" t="s">
        <v>1473</v>
      </c>
      <c r="L4" s="0" t="s">
        <v>90</v>
      </c>
    </row>
    <row r="6" customFormat="false" ht="15" hidden="false" customHeight="false" outlineLevel="0" collapsed="false">
      <c r="A6" s="0" t="s">
        <v>227</v>
      </c>
      <c r="D6" s="4" t="n">
        <v>33395</v>
      </c>
      <c r="H6" s="4" t="n">
        <v>22346</v>
      </c>
      <c r="L6" s="4" t="n">
        <v>55741</v>
      </c>
    </row>
    <row r="7" customFormat="false" ht="15" hidden="false" customHeight="false" outlineLevel="0" collapsed="false">
      <c r="A7" s="0" t="s">
        <v>1474</v>
      </c>
      <c r="D7" s="4" t="n">
        <v>49223</v>
      </c>
      <c r="H7" s="4" t="n">
        <v>10585</v>
      </c>
      <c r="L7" s="4" t="n">
        <v>59808</v>
      </c>
    </row>
    <row r="8" customFormat="false" ht="15" hidden="false" customHeight="false" outlineLevel="0" collapsed="false">
      <c r="A8" s="0" t="s">
        <v>1475</v>
      </c>
      <c r="D8" s="4" t="n">
        <v>5486</v>
      </c>
      <c r="H8" s="4" t="n">
        <v>785</v>
      </c>
      <c r="L8" s="4" t="n">
        <v>6271</v>
      </c>
    </row>
    <row r="9" customFormat="false" ht="15" hidden="false" customHeight="false" outlineLevel="0" collapsed="false">
      <c r="A9" s="0" t="s">
        <v>1476</v>
      </c>
      <c r="D9" s="4" t="n">
        <v>317</v>
      </c>
      <c r="H9" s="8" t="n">
        <v>-2070</v>
      </c>
      <c r="L9" s="8" t="n">
        <v>-1753</v>
      </c>
    </row>
    <row r="10" customFormat="false" ht="15" hidden="false" customHeight="false" outlineLevel="0" collapsed="false">
      <c r="A10" s="0" t="s">
        <v>1477</v>
      </c>
      <c r="D10" s="4" t="n">
        <v>23288</v>
      </c>
      <c r="H10" s="4" t="n">
        <v>3732</v>
      </c>
      <c r="L10" s="4" t="n">
        <v>27020</v>
      </c>
    </row>
    <row r="11" customFormat="false" ht="15" hidden="false" customHeight="false" outlineLevel="0" collapsed="false">
      <c r="A11" s="0" t="s">
        <v>1478</v>
      </c>
      <c r="D11" s="8" t="n">
        <v>-12355</v>
      </c>
      <c r="H11" s="8" t="n">
        <v>-698</v>
      </c>
      <c r="L11" s="8" t="n">
        <v>-13053</v>
      </c>
    </row>
    <row r="12" customFormat="false" ht="15" hidden="false" customHeight="false" outlineLevel="0" collapsed="false">
      <c r="A12" s="0" t="s">
        <v>1479</v>
      </c>
      <c r="D12" s="8" t="n">
        <v>-36841</v>
      </c>
      <c r="H12" s="8" t="n">
        <v>-11432</v>
      </c>
      <c r="L12" s="8" t="n">
        <v>-48273</v>
      </c>
    </row>
    <row r="13" customFormat="false" ht="15" hidden="false" customHeight="false" outlineLevel="0" collapsed="false">
      <c r="A13" s="0" t="s">
        <v>1480</v>
      </c>
      <c r="D13" s="4" t="n">
        <v>13454</v>
      </c>
      <c r="H13" s="4" t="n">
        <v>2380</v>
      </c>
      <c r="L13" s="4" t="n">
        <v>15834</v>
      </c>
    </row>
    <row r="14" customFormat="false" ht="15" hidden="false" customHeight="false" outlineLevel="0" collapsed="false">
      <c r="A14" s="0" t="s">
        <v>1481</v>
      </c>
      <c r="D14" s="4" t="n">
        <v>5928</v>
      </c>
      <c r="H14" s="4" t="n">
        <v>3393</v>
      </c>
      <c r="L14" s="4" t="n">
        <v>9321</v>
      </c>
    </row>
    <row r="15" customFormat="false" ht="15" hidden="false" customHeight="false" outlineLevel="0" collapsed="false">
      <c r="A15" s="0" t="s">
        <v>1482</v>
      </c>
      <c r="D15" s="8" t="n">
        <v>-26041</v>
      </c>
      <c r="H15" s="8" t="n">
        <v>-2759</v>
      </c>
      <c r="L15" s="8" t="n">
        <v>-28800</v>
      </c>
    </row>
    <row r="17" customFormat="false" ht="15" hidden="false" customHeight="false" outlineLevel="0" collapsed="false">
      <c r="A17" s="0" t="s">
        <v>1030</v>
      </c>
      <c r="D17" s="4" t="n">
        <v>55854</v>
      </c>
      <c r="H17" s="4" t="n">
        <v>26262</v>
      </c>
      <c r="L17" s="4" t="n">
        <v>82116</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23.73"/>
    <col collapsed="false" customWidth="true" hidden="false" outlineLevel="0" max="8" min="8" style="0" width="53.76"/>
    <col collapsed="false" customWidth="true" hidden="false" outlineLevel="0" max="12" min="12" style="0" width="23.73"/>
    <col collapsed="false" customWidth="true" hidden="false" outlineLevel="0" max="16" min="16" style="0" width="53.76"/>
    <col collapsed="false" customWidth="true" hidden="false" outlineLevel="0" max="20" min="20" style="0" width="23.73"/>
    <col collapsed="false" customWidth="true" hidden="false" outlineLevel="0" max="21" min="21" style="0" width="3.7"/>
    <col collapsed="false" customWidth="true" hidden="false" outlineLevel="0" max="24" min="24" style="0" width="53.76"/>
  </cols>
  <sheetData>
    <row r="2" customFormat="false" ht="15" hidden="false" customHeight="true" outlineLevel="0" collapsed="false">
      <c r="A2" s="1" t="s">
        <v>176</v>
      </c>
      <c r="B2" s="1"/>
      <c r="C2" s="1"/>
      <c r="D2" s="1"/>
      <c r="E2" s="1"/>
      <c r="F2" s="1"/>
    </row>
    <row r="5" customFormat="false" ht="15" hidden="false" customHeight="true" outlineLevel="0" collapsed="false">
      <c r="A5" s="1" t="s">
        <v>177</v>
      </c>
      <c r="B5" s="1"/>
      <c r="C5" s="1"/>
      <c r="D5" s="1"/>
      <c r="E5" s="1"/>
      <c r="F5" s="1"/>
      <c r="G5" s="1"/>
      <c r="H5" s="1"/>
      <c r="I5" s="1"/>
      <c r="J5" s="1"/>
      <c r="K5" s="1"/>
      <c r="L5" s="1"/>
      <c r="O5" s="1" t="s">
        <v>178</v>
      </c>
      <c r="P5" s="1"/>
      <c r="Q5" s="1"/>
      <c r="R5" s="1"/>
      <c r="S5" s="1"/>
      <c r="T5" s="1"/>
      <c r="U5" s="1"/>
      <c r="V5" s="1"/>
      <c r="W5" s="1"/>
      <c r="X5" s="1"/>
      <c r="Y5" s="1"/>
      <c r="Z5" s="1"/>
      <c r="AA5" s="1"/>
    </row>
    <row r="6" customFormat="false" ht="15" hidden="false" customHeight="false" outlineLevel="0" collapsed="false">
      <c r="C6" s="6" t="s">
        <v>55</v>
      </c>
      <c r="D6" s="6"/>
      <c r="E6" s="6"/>
      <c r="F6" s="6"/>
      <c r="G6" s="6"/>
      <c r="H6" s="6"/>
      <c r="I6" s="6"/>
      <c r="K6" s="6" t="s">
        <v>56</v>
      </c>
      <c r="L6" s="6"/>
      <c r="M6" s="6"/>
      <c r="N6" s="6"/>
      <c r="O6" s="6"/>
      <c r="P6" s="6"/>
      <c r="Q6" s="6"/>
      <c r="S6" s="6" t="s">
        <v>57</v>
      </c>
      <c r="T6" s="6"/>
      <c r="U6" s="6"/>
      <c r="V6" s="6"/>
      <c r="W6" s="6"/>
      <c r="X6" s="6"/>
      <c r="Y6" s="6"/>
    </row>
    <row r="7" customFormat="false" ht="15" hidden="false" customHeight="false" outlineLevel="0" collapsed="false">
      <c r="C7" s="6"/>
      <c r="D7" s="6"/>
      <c r="E7" s="6"/>
      <c r="F7" s="6"/>
      <c r="G7" s="6"/>
      <c r="H7" s="6"/>
      <c r="I7" s="6"/>
      <c r="K7" s="6"/>
      <c r="L7" s="6"/>
      <c r="M7" s="6"/>
      <c r="N7" s="6"/>
      <c r="O7" s="6"/>
      <c r="P7" s="6"/>
      <c r="Q7" s="6"/>
      <c r="S7" s="6"/>
      <c r="T7" s="6"/>
      <c r="U7" s="6"/>
      <c r="V7" s="6"/>
      <c r="W7" s="6"/>
      <c r="X7" s="6"/>
      <c r="Y7" s="6"/>
    </row>
    <row r="8" customFormat="false" ht="40" hidden="false" customHeight="true" outlineLevel="0" collapsed="false">
      <c r="D8" s="3" t="s">
        <v>167</v>
      </c>
      <c r="H8" s="3" t="s">
        <v>168</v>
      </c>
      <c r="L8" s="3" t="s">
        <v>167</v>
      </c>
      <c r="P8" s="3" t="s">
        <v>168</v>
      </c>
      <c r="T8" s="3" t="s">
        <v>167</v>
      </c>
      <c r="X8" s="3" t="s">
        <v>168</v>
      </c>
    </row>
    <row r="10" customFormat="false" ht="15" hidden="false" customHeight="false" outlineLevel="0" collapsed="false">
      <c r="A10" s="0" t="s">
        <v>100</v>
      </c>
    </row>
    <row r="11" customFormat="false" ht="15" hidden="false" customHeight="false" outlineLevel="0" collapsed="false">
      <c r="A11" s="0" t="s">
        <v>179</v>
      </c>
      <c r="D11" s="4" t="n">
        <v>98</v>
      </c>
      <c r="H11" s="0" t="s">
        <v>96</v>
      </c>
      <c r="L11" s="4" t="n">
        <v>107</v>
      </c>
      <c r="P11" s="0" t="s">
        <v>96</v>
      </c>
      <c r="T11" s="4" t="n">
        <v>114</v>
      </c>
      <c r="X11" s="0" t="s">
        <v>96</v>
      </c>
    </row>
    <row r="12" customFormat="false" ht="15" hidden="false" customHeight="false" outlineLevel="0" collapsed="false">
      <c r="A12" s="0" t="s">
        <v>180</v>
      </c>
      <c r="D12" s="4" t="n">
        <v>3</v>
      </c>
      <c r="H12" s="0" t="s">
        <v>96</v>
      </c>
      <c r="L12" s="4" t="n">
        <v>3</v>
      </c>
      <c r="P12" s="0" t="s">
        <v>96</v>
      </c>
      <c r="T12" s="4" t="n">
        <v>3</v>
      </c>
      <c r="X12" s="0" t="s">
        <v>96</v>
      </c>
    </row>
    <row r="13" customFormat="false" ht="15" hidden="false" customHeight="false" outlineLevel="0" collapsed="false">
      <c r="A13" s="0" t="s">
        <v>181</v>
      </c>
      <c r="D13" s="4" t="n">
        <v>33</v>
      </c>
      <c r="H13" s="0" t="s">
        <v>96</v>
      </c>
      <c r="L13" s="4" t="n">
        <v>30</v>
      </c>
      <c r="P13" s="0" t="s">
        <v>96</v>
      </c>
      <c r="T13" s="4" t="n">
        <v>32</v>
      </c>
      <c r="X13" s="0" t="s">
        <v>96</v>
      </c>
    </row>
    <row r="14" customFormat="false" ht="15" hidden="false" customHeight="false" outlineLevel="0" collapsed="false">
      <c r="A14" s="0" t="s">
        <v>182</v>
      </c>
      <c r="D14" s="0" t="s">
        <v>96</v>
      </c>
      <c r="H14" s="4" t="n">
        <v>5</v>
      </c>
      <c r="L14" s="0" t="s">
        <v>96</v>
      </c>
      <c r="P14" s="4" t="n">
        <v>5</v>
      </c>
      <c r="T14" s="0" t="s">
        <v>96</v>
      </c>
      <c r="X14" s="4" t="n">
        <v>5</v>
      </c>
    </row>
    <row r="15" customFormat="false" ht="15" hidden="false" customHeight="false" outlineLevel="0" collapsed="false">
      <c r="A15" s="0" t="s">
        <v>183</v>
      </c>
      <c r="D15" s="4" t="n">
        <v>48</v>
      </c>
      <c r="H15" s="0" t="s">
        <v>96</v>
      </c>
      <c r="L15" s="4" t="n">
        <v>62</v>
      </c>
      <c r="P15" s="0" t="s">
        <v>96</v>
      </c>
      <c r="T15" s="4" t="n">
        <v>67</v>
      </c>
      <c r="X15" s="0" t="s">
        <v>96</v>
      </c>
    </row>
    <row r="16" customFormat="false" ht="15" hidden="false" customHeight="false" outlineLevel="0" collapsed="false">
      <c r="A16" s="0" t="s">
        <v>184</v>
      </c>
      <c r="D16" s="4" t="n">
        <v>98</v>
      </c>
      <c r="H16" s="0" t="s">
        <v>96</v>
      </c>
      <c r="L16" s="4" t="n">
        <v>110</v>
      </c>
      <c r="P16" s="0" t="s">
        <v>96</v>
      </c>
      <c r="T16" s="4" t="n">
        <v>154</v>
      </c>
      <c r="X16" s="0" t="s">
        <v>96</v>
      </c>
    </row>
    <row r="18" customFormat="false" ht="15" hidden="false" customHeight="false" outlineLevel="0" collapsed="false">
      <c r="A18" s="2" t="s">
        <v>185</v>
      </c>
      <c r="D18" s="4" t="n">
        <v>280</v>
      </c>
      <c r="H18" s="4" t="n">
        <v>5</v>
      </c>
      <c r="L18" s="4" t="n">
        <v>312</v>
      </c>
      <c r="P18" s="4" t="n">
        <v>5</v>
      </c>
      <c r="T18" s="4" t="n">
        <v>370</v>
      </c>
      <c r="X18" s="4" t="n">
        <v>5</v>
      </c>
    </row>
    <row r="20" customFormat="false" ht="15" hidden="false" customHeight="false" outlineLevel="0" collapsed="false">
      <c r="A20" s="0" t="s">
        <v>145</v>
      </c>
    </row>
    <row r="21" customFormat="false" ht="15" hidden="false" customHeight="false" outlineLevel="0" collapsed="false">
      <c r="A21" s="0" t="s">
        <v>186</v>
      </c>
      <c r="D21" s="4" t="n">
        <v>3</v>
      </c>
      <c r="H21" s="4" t="n">
        <v>77</v>
      </c>
      <c r="L21" s="4" t="n">
        <v>2</v>
      </c>
      <c r="P21" s="4" t="n">
        <v>76</v>
      </c>
      <c r="T21" s="4" t="n">
        <v>1</v>
      </c>
      <c r="X21" s="4" t="n">
        <v>80</v>
      </c>
    </row>
    <row r="22" customFormat="false" ht="15" hidden="false" customHeight="false" outlineLevel="0" collapsed="false">
      <c r="A22" s="0" t="s">
        <v>187</v>
      </c>
      <c r="D22" s="4" t="n">
        <v>4</v>
      </c>
      <c r="H22" s="0" t="s">
        <v>96</v>
      </c>
      <c r="L22" s="4" t="n">
        <v>11</v>
      </c>
      <c r="P22" s="0" t="s">
        <v>96</v>
      </c>
      <c r="T22" s="4" t="n">
        <v>14</v>
      </c>
      <c r="X22" s="0" t="s">
        <v>96</v>
      </c>
    </row>
    <row r="23" customFormat="false" ht="15" hidden="false" customHeight="false" outlineLevel="0" collapsed="false">
      <c r="A23" s="0" t="s">
        <v>188</v>
      </c>
      <c r="D23" s="4" t="n">
        <v>2</v>
      </c>
      <c r="H23" s="0" t="s">
        <v>96</v>
      </c>
      <c r="L23" s="4" t="n">
        <v>5</v>
      </c>
      <c r="P23" s="0" t="s">
        <v>96</v>
      </c>
      <c r="T23" s="4" t="n">
        <v>10</v>
      </c>
      <c r="X23" s="0" t="s">
        <v>96</v>
      </c>
    </row>
    <row r="24" customFormat="false" ht="15" hidden="false" customHeight="false" outlineLevel="0" collapsed="false">
      <c r="A24" s="0" t="s">
        <v>189</v>
      </c>
      <c r="D24" s="4" t="n">
        <v>40</v>
      </c>
      <c r="H24" s="0" t="s">
        <v>96</v>
      </c>
      <c r="L24" s="4" t="n">
        <v>39</v>
      </c>
      <c r="P24" s="0" t="s">
        <v>96</v>
      </c>
      <c r="T24" s="4" t="n">
        <v>38</v>
      </c>
      <c r="X24" s="0" t="s">
        <v>96</v>
      </c>
    </row>
    <row r="25" customFormat="false" ht="15" hidden="false" customHeight="false" outlineLevel="0" collapsed="false">
      <c r="A25" s="0" t="s">
        <v>190</v>
      </c>
      <c r="D25" s="4" t="n">
        <v>199</v>
      </c>
      <c r="H25" s="0" t="s">
        <v>96</v>
      </c>
      <c r="L25" s="4" t="n">
        <v>195</v>
      </c>
      <c r="P25" s="0" t="s">
        <v>96</v>
      </c>
      <c r="T25" s="4" t="n">
        <v>192</v>
      </c>
      <c r="X25" s="0" t="s">
        <v>96</v>
      </c>
    </row>
    <row r="26" customFormat="false" ht="15" hidden="false" customHeight="false" outlineLevel="0" collapsed="false">
      <c r="A26" s="0" t="s">
        <v>191</v>
      </c>
      <c r="D26" s="4" t="n">
        <v>4</v>
      </c>
      <c r="H26" s="0" t="s">
        <v>96</v>
      </c>
      <c r="L26" s="4" t="n">
        <v>4</v>
      </c>
      <c r="P26" s="0" t="s">
        <v>96</v>
      </c>
      <c r="T26" s="4" t="n">
        <v>5</v>
      </c>
      <c r="X26" s="0" t="s">
        <v>96</v>
      </c>
    </row>
    <row r="27" customFormat="false" ht="15" hidden="false" customHeight="false" outlineLevel="0" collapsed="false">
      <c r="A27" s="0" t="s">
        <v>192</v>
      </c>
      <c r="D27" s="0" t="s">
        <v>96</v>
      </c>
      <c r="H27" s="4" t="n">
        <v>117</v>
      </c>
      <c r="L27" s="0" t="s">
        <v>96</v>
      </c>
      <c r="P27" s="4" t="n">
        <v>106</v>
      </c>
      <c r="T27" s="0" t="s">
        <v>96</v>
      </c>
      <c r="X27" s="4" t="n">
        <v>70</v>
      </c>
    </row>
    <row r="28" customFormat="false" ht="15" hidden="false" customHeight="false" outlineLevel="0" collapsed="false">
      <c r="A28" s="0" t="s">
        <v>193</v>
      </c>
      <c r="D28" s="4" t="n">
        <v>19</v>
      </c>
      <c r="H28" s="0" t="s">
        <v>96</v>
      </c>
      <c r="L28" s="4" t="n">
        <v>22</v>
      </c>
      <c r="P28" s="0" t="s">
        <v>96</v>
      </c>
      <c r="T28" s="4" t="n">
        <v>22</v>
      </c>
      <c r="X28" s="0" t="s">
        <v>96</v>
      </c>
    </row>
    <row r="29" customFormat="false" ht="15" hidden="false" customHeight="false" outlineLevel="0" collapsed="false">
      <c r="A29" s="0" t="s">
        <v>194</v>
      </c>
      <c r="D29" s="0" t="s">
        <v>96</v>
      </c>
      <c r="H29" s="4" t="n">
        <v>135</v>
      </c>
      <c r="L29" s="0" t="s">
        <v>96</v>
      </c>
      <c r="P29" s="4" t="n">
        <v>127</v>
      </c>
      <c r="T29" s="0" t="s">
        <v>96</v>
      </c>
      <c r="X29" s="4" t="n">
        <v>146</v>
      </c>
    </row>
    <row r="30" customFormat="false" ht="15" hidden="false" customHeight="false" outlineLevel="0" collapsed="false">
      <c r="A30" s="0" t="s">
        <v>195</v>
      </c>
      <c r="D30" s="0" t="s">
        <v>96</v>
      </c>
      <c r="H30" s="4" t="n">
        <v>1</v>
      </c>
      <c r="L30" s="0" t="s">
        <v>96</v>
      </c>
      <c r="P30" s="4" t="n">
        <v>1</v>
      </c>
      <c r="T30" s="0" t="s">
        <v>96</v>
      </c>
      <c r="X30" s="4" t="n">
        <v>1</v>
      </c>
    </row>
    <row r="32" customFormat="false" ht="15" hidden="false" customHeight="false" outlineLevel="0" collapsed="false">
      <c r="A32" s="2" t="s">
        <v>196</v>
      </c>
      <c r="D32" s="4" t="n">
        <v>271</v>
      </c>
      <c r="H32" s="4" t="n">
        <v>330</v>
      </c>
      <c r="L32" s="4" t="n">
        <v>278</v>
      </c>
      <c r="P32" s="4" t="n">
        <v>310</v>
      </c>
      <c r="T32" s="4" t="n">
        <v>282</v>
      </c>
      <c r="X32" s="4" t="n">
        <v>297</v>
      </c>
    </row>
    <row r="34" customFormat="false" ht="15" hidden="false" customHeight="false" outlineLevel="0" collapsed="false">
      <c r="A34" s="0" t="s">
        <v>146</v>
      </c>
    </row>
    <row r="35" customFormat="false" ht="15" hidden="false" customHeight="false" outlineLevel="0" collapsed="false">
      <c r="A35" s="0" t="s">
        <v>197</v>
      </c>
      <c r="D35" s="4" t="n">
        <v>18</v>
      </c>
      <c r="H35" s="4" t="n">
        <v>29</v>
      </c>
      <c r="L35" s="4" t="n">
        <v>18</v>
      </c>
      <c r="P35" s="4" t="n">
        <v>35</v>
      </c>
      <c r="T35" s="4" t="n">
        <v>17</v>
      </c>
      <c r="X35" s="4" t="n">
        <v>39</v>
      </c>
    </row>
    <row r="36" customFormat="false" ht="15" hidden="false" customHeight="false" outlineLevel="0" collapsed="false">
      <c r="A36" s="0" t="s">
        <v>198</v>
      </c>
      <c r="D36" s="4" t="n">
        <v>12</v>
      </c>
      <c r="H36" s="0" t="s">
        <v>96</v>
      </c>
      <c r="L36" s="4" t="n">
        <v>12</v>
      </c>
      <c r="P36" s="0" t="s">
        <v>96</v>
      </c>
      <c r="T36" s="4" t="n">
        <v>12</v>
      </c>
      <c r="X36" s="0" t="s">
        <v>96</v>
      </c>
    </row>
    <row r="38" customFormat="false" ht="15" hidden="false" customHeight="false" outlineLevel="0" collapsed="false">
      <c r="A38" s="2" t="s">
        <v>199</v>
      </c>
      <c r="D38" s="4" t="n">
        <v>30</v>
      </c>
      <c r="H38" s="4" t="n">
        <v>29</v>
      </c>
      <c r="L38" s="4" t="n">
        <v>30</v>
      </c>
      <c r="P38" s="4" t="n">
        <v>35</v>
      </c>
      <c r="T38" s="4" t="n">
        <v>29</v>
      </c>
      <c r="X38" s="4" t="n">
        <v>39</v>
      </c>
    </row>
    <row r="40" customFormat="false" ht="15" hidden="false" customHeight="false" outlineLevel="0" collapsed="false">
      <c r="A40" s="0" t="s">
        <v>147</v>
      </c>
    </row>
    <row r="41" customFormat="false" ht="15" hidden="false" customHeight="false" outlineLevel="0" collapsed="false">
      <c r="A41" s="0" t="s">
        <v>200</v>
      </c>
      <c r="D41" s="4" t="n">
        <v>10</v>
      </c>
      <c r="H41" s="0" t="s">
        <v>96</v>
      </c>
      <c r="L41" s="4" t="n">
        <v>12</v>
      </c>
      <c r="P41" s="0" t="s">
        <v>96</v>
      </c>
      <c r="T41" s="4" t="n">
        <v>13</v>
      </c>
      <c r="X41" s="0" t="s">
        <v>96</v>
      </c>
    </row>
    <row r="42" customFormat="false" ht="15" hidden="false" customHeight="false" outlineLevel="0" collapsed="false">
      <c r="A42" s="0" t="s">
        <v>201</v>
      </c>
      <c r="D42" s="4" t="n">
        <v>10</v>
      </c>
      <c r="H42" s="0" t="s">
        <v>96</v>
      </c>
      <c r="L42" s="4" t="n">
        <v>12</v>
      </c>
      <c r="P42" s="0" t="s">
        <v>96</v>
      </c>
      <c r="T42" s="4" t="n">
        <v>9</v>
      </c>
      <c r="X42" s="0" t="s">
        <v>96</v>
      </c>
    </row>
    <row r="43" customFormat="false" ht="15" hidden="false" customHeight="false" outlineLevel="0" collapsed="false">
      <c r="A43" s="0" t="s">
        <v>202</v>
      </c>
      <c r="D43" s="4" t="n">
        <v>34</v>
      </c>
      <c r="H43" s="0" t="s">
        <v>96</v>
      </c>
      <c r="L43" s="4" t="n">
        <v>29</v>
      </c>
      <c r="P43" s="0" t="s">
        <v>96</v>
      </c>
      <c r="T43" s="4" t="n">
        <v>30</v>
      </c>
      <c r="X43" s="0" t="s">
        <v>96</v>
      </c>
    </row>
    <row r="44" customFormat="false" ht="15" hidden="false" customHeight="false" outlineLevel="0" collapsed="false">
      <c r="A44" s="0" t="s">
        <v>203</v>
      </c>
      <c r="D44" s="4" t="n">
        <v>302</v>
      </c>
      <c r="H44" s="0" t="s">
        <v>96</v>
      </c>
      <c r="L44" s="4" t="n">
        <v>231</v>
      </c>
      <c r="P44" s="0" t="s">
        <v>96</v>
      </c>
      <c r="T44" s="4" t="n">
        <v>266</v>
      </c>
      <c r="X44" s="0" t="s">
        <v>96</v>
      </c>
    </row>
    <row r="46" customFormat="false" ht="15" hidden="false" customHeight="false" outlineLevel="0" collapsed="false">
      <c r="A46" s="2" t="s">
        <v>204</v>
      </c>
      <c r="D46" s="4" t="n">
        <v>356</v>
      </c>
      <c r="H46" s="0" t="s">
        <v>96</v>
      </c>
      <c r="L46" s="4" t="n">
        <v>284</v>
      </c>
      <c r="P46" s="0" t="s">
        <v>96</v>
      </c>
      <c r="T46" s="4" t="n">
        <v>318</v>
      </c>
      <c r="X46" s="0" t="s">
        <v>96</v>
      </c>
    </row>
    <row r="48" customFormat="false" ht="15" hidden="false" customHeight="false" outlineLevel="0" collapsed="false">
      <c r="A48" s="0" t="s">
        <v>148</v>
      </c>
    </row>
    <row r="49" customFormat="false" ht="15" hidden="false" customHeight="false" outlineLevel="0" collapsed="false">
      <c r="A49" s="0" t="s">
        <v>149</v>
      </c>
      <c r="D49" s="4" t="n">
        <v>20</v>
      </c>
      <c r="H49" s="0" t="s">
        <v>96</v>
      </c>
      <c r="L49" s="4" t="n">
        <v>20</v>
      </c>
      <c r="P49" s="0" t="s">
        <v>96</v>
      </c>
      <c r="T49" s="4" t="n">
        <v>46</v>
      </c>
      <c r="U49" s="0" t="s">
        <v>170</v>
      </c>
      <c r="X49" s="0" t="s">
        <v>96</v>
      </c>
    </row>
    <row r="50" customFormat="false" ht="15" hidden="false" customHeight="false" outlineLevel="0" collapsed="false">
      <c r="A50" s="0" t="s">
        <v>102</v>
      </c>
      <c r="D50" s="4" t="n">
        <v>163</v>
      </c>
      <c r="H50" s="4" t="n">
        <v>74</v>
      </c>
      <c r="L50" s="4" t="n">
        <v>195</v>
      </c>
      <c r="P50" s="4" t="n">
        <v>78</v>
      </c>
      <c r="T50" s="4" t="n">
        <v>190</v>
      </c>
      <c r="X50" s="4" t="n">
        <v>82</v>
      </c>
    </row>
    <row r="52" customFormat="false" ht="15" hidden="false" customHeight="false" outlineLevel="0" collapsed="false">
      <c r="A52" s="2" t="s">
        <v>205</v>
      </c>
      <c r="D52" s="4" t="n">
        <v>183</v>
      </c>
      <c r="H52" s="4" t="n">
        <v>74</v>
      </c>
      <c r="L52" s="4" t="n">
        <v>215</v>
      </c>
      <c r="P52" s="4" t="n">
        <v>78</v>
      </c>
      <c r="T52" s="4" t="n">
        <v>236</v>
      </c>
      <c r="X52" s="4" t="n">
        <v>82</v>
      </c>
    </row>
    <row r="54" customFormat="false" ht="15" hidden="false" customHeight="false" outlineLevel="0" collapsed="false">
      <c r="A54" s="0" t="s">
        <v>150</v>
      </c>
    </row>
    <row r="55" customFormat="false" ht="15" hidden="false" customHeight="false" outlineLevel="0" collapsed="false">
      <c r="A55" s="0" t="s">
        <v>206</v>
      </c>
      <c r="D55" s="4" t="n">
        <v>53</v>
      </c>
      <c r="H55" s="0" t="s">
        <v>96</v>
      </c>
      <c r="L55" s="4" t="n">
        <v>24</v>
      </c>
      <c r="P55" s="0" t="s">
        <v>96</v>
      </c>
      <c r="T55" s="4" t="n">
        <v>23</v>
      </c>
      <c r="X55" s="0" t="s">
        <v>96</v>
      </c>
    </row>
    <row r="56" customFormat="false" ht="15" hidden="false" customHeight="false" outlineLevel="0" collapsed="false">
      <c r="A56" s="0" t="s">
        <v>195</v>
      </c>
      <c r="D56" s="4" t="n">
        <v>1</v>
      </c>
      <c r="H56" s="4" t="n">
        <v>7</v>
      </c>
      <c r="L56" s="4" t="n">
        <v>1</v>
      </c>
      <c r="P56" s="4" t="n">
        <v>9</v>
      </c>
      <c r="T56" s="4" t="n">
        <v>1</v>
      </c>
      <c r="X56" s="4" t="n">
        <v>11</v>
      </c>
    </row>
    <row r="58" customFormat="false" ht="15" hidden="false" customHeight="false" outlineLevel="0" collapsed="false">
      <c r="A58" s="2" t="s">
        <v>207</v>
      </c>
      <c r="D58" s="4" t="n">
        <v>54</v>
      </c>
      <c r="H58" s="4" t="n">
        <v>7</v>
      </c>
      <c r="L58" s="4" t="n">
        <v>25</v>
      </c>
      <c r="P58" s="4" t="n">
        <v>9</v>
      </c>
      <c r="T58" s="4" t="n">
        <v>24</v>
      </c>
      <c r="X58" s="4" t="n">
        <v>11</v>
      </c>
    </row>
    <row r="60" customFormat="false" ht="15" hidden="false" customHeight="false" outlineLevel="0" collapsed="false">
      <c r="A60" s="0" t="s">
        <v>90</v>
      </c>
      <c r="D60" s="4" t="n">
        <v>1174</v>
      </c>
      <c r="H60" s="4" t="n">
        <v>445</v>
      </c>
      <c r="L60" s="4" t="n">
        <v>1144</v>
      </c>
      <c r="P60" s="4" t="n">
        <v>437</v>
      </c>
      <c r="T60" s="4" t="n">
        <v>1259</v>
      </c>
      <c r="X60" s="4" t="n">
        <v>434</v>
      </c>
    </row>
  </sheetData>
  <mergeCells count="9">
    <mergeCell ref="A2:F2"/>
    <mergeCell ref="A5:L5"/>
    <mergeCell ref="O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3.73"/>
    <col collapsed="false" customWidth="true" hidden="false" outlineLevel="0" max="8" min="8" style="0" width="59.77"/>
    <col collapsed="false" customWidth="true" hidden="false" outlineLevel="0" max="12" min="12" style="0" width="10.71"/>
  </cols>
  <sheetData>
    <row r="3" customFormat="false" ht="15" hidden="false" customHeight="true" outlineLevel="0" collapsed="false">
      <c r="A3" s="2" t="s">
        <v>56</v>
      </c>
      <c r="C3" s="6"/>
      <c r="D3" s="6"/>
      <c r="G3" s="6"/>
      <c r="H3" s="6"/>
      <c r="K3" s="1" t="s">
        <v>54</v>
      </c>
      <c r="L3" s="1"/>
      <c r="M3" s="1"/>
      <c r="N3" s="1"/>
      <c r="O3" s="1"/>
    </row>
    <row r="4" customFormat="false" ht="40" hidden="false" customHeight="true" outlineLevel="0" collapsed="false">
      <c r="D4" s="3" t="s">
        <v>167</v>
      </c>
      <c r="H4" s="3" t="s">
        <v>1473</v>
      </c>
      <c r="L4" s="0" t="s">
        <v>90</v>
      </c>
    </row>
    <row r="6" customFormat="false" ht="15" hidden="false" customHeight="false" outlineLevel="0" collapsed="false">
      <c r="A6" s="0" t="s">
        <v>1027</v>
      </c>
      <c r="D6" s="4" t="n">
        <v>17995</v>
      </c>
      <c r="H6" s="4" t="n">
        <v>14000</v>
      </c>
      <c r="L6" s="4" t="n">
        <v>31995</v>
      </c>
    </row>
    <row r="7" customFormat="false" ht="15" hidden="false" customHeight="false" outlineLevel="0" collapsed="false">
      <c r="A7" s="0" t="s">
        <v>1474</v>
      </c>
      <c r="D7" s="4" t="n">
        <v>35269</v>
      </c>
      <c r="H7" s="4" t="n">
        <v>15067</v>
      </c>
      <c r="L7" s="4" t="n">
        <v>50336</v>
      </c>
    </row>
    <row r="8" customFormat="false" ht="15" hidden="false" customHeight="false" outlineLevel="0" collapsed="false">
      <c r="A8" s="0" t="s">
        <v>1475</v>
      </c>
      <c r="D8" s="4" t="n">
        <v>17898</v>
      </c>
      <c r="H8" s="4" t="n">
        <v>2328</v>
      </c>
      <c r="L8" s="4" t="n">
        <v>20226</v>
      </c>
    </row>
    <row r="9" customFormat="false" ht="15" hidden="false" customHeight="false" outlineLevel="0" collapsed="false">
      <c r="A9" s="0" t="s">
        <v>1476</v>
      </c>
      <c r="D9" s="8" t="n">
        <v>-23</v>
      </c>
      <c r="H9" s="0" t="s">
        <v>96</v>
      </c>
      <c r="L9" s="8" t="n">
        <v>-23</v>
      </c>
    </row>
    <row r="10" customFormat="false" ht="15" hidden="false" customHeight="false" outlineLevel="0" collapsed="false">
      <c r="A10" s="0" t="s">
        <v>1483</v>
      </c>
      <c r="D10" s="4" t="n">
        <v>18267</v>
      </c>
      <c r="H10" s="4" t="n">
        <v>7045</v>
      </c>
      <c r="L10" s="4" t="n">
        <v>25312</v>
      </c>
    </row>
    <row r="11" customFormat="false" ht="15" hidden="false" customHeight="false" outlineLevel="0" collapsed="false">
      <c r="A11" s="0" t="s">
        <v>1478</v>
      </c>
      <c r="D11" s="8" t="n">
        <v>-28834</v>
      </c>
      <c r="H11" s="8" t="n">
        <v>-6071</v>
      </c>
      <c r="L11" s="8" t="n">
        <v>-34905</v>
      </c>
    </row>
    <row r="12" customFormat="false" ht="15" hidden="false" customHeight="false" outlineLevel="0" collapsed="false">
      <c r="A12" s="0" t="s">
        <v>1479</v>
      </c>
      <c r="D12" s="8" t="n">
        <v>-27443</v>
      </c>
      <c r="H12" s="8" t="n">
        <v>-12829</v>
      </c>
      <c r="L12" s="8" t="n">
        <v>-40272</v>
      </c>
    </row>
    <row r="13" customFormat="false" ht="15" hidden="false" customHeight="false" outlineLevel="0" collapsed="false">
      <c r="A13" s="0" t="s">
        <v>1480</v>
      </c>
      <c r="D13" s="4" t="n">
        <v>14569</v>
      </c>
      <c r="H13" s="4" t="n">
        <v>3861</v>
      </c>
      <c r="L13" s="4" t="n">
        <v>18430</v>
      </c>
    </row>
    <row r="14" customFormat="false" ht="15" hidden="false" customHeight="false" outlineLevel="0" collapsed="false">
      <c r="A14" s="0" t="s">
        <v>1481</v>
      </c>
      <c r="D14" s="4" t="n">
        <v>2901</v>
      </c>
      <c r="H14" s="4" t="n">
        <v>2994</v>
      </c>
      <c r="L14" s="4" t="n">
        <v>5895</v>
      </c>
    </row>
    <row r="15" customFormat="false" ht="15" hidden="false" customHeight="false" outlineLevel="0" collapsed="false">
      <c r="A15" s="0" t="s">
        <v>1482</v>
      </c>
      <c r="D15" s="8" t="n">
        <v>-17204</v>
      </c>
      <c r="H15" s="8" t="n">
        <v>-4049</v>
      </c>
      <c r="L15" s="8" t="n">
        <v>-21253</v>
      </c>
    </row>
    <row r="17" customFormat="false" ht="15" hidden="false" customHeight="false" outlineLevel="0" collapsed="false">
      <c r="A17" s="0" t="s">
        <v>1030</v>
      </c>
      <c r="D17" s="4" t="n">
        <v>33395</v>
      </c>
      <c r="H17" s="4" t="n">
        <v>22346</v>
      </c>
      <c r="L17" s="4" t="n">
        <v>55741</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8" min="8" style="0" width="10.71"/>
  </cols>
  <sheetData>
    <row r="3" customFormat="false" ht="15" hidden="false" customHeight="true" outlineLevel="0" collapsed="false">
      <c r="A3" s="1" t="s">
        <v>1484</v>
      </c>
      <c r="B3" s="1"/>
      <c r="C3" s="1"/>
      <c r="D3" s="1"/>
      <c r="G3" s="1" t="s">
        <v>54</v>
      </c>
      <c r="H3" s="1"/>
      <c r="I3" s="1"/>
      <c r="J3" s="1"/>
      <c r="K3" s="1"/>
    </row>
    <row r="4" customFormat="false" ht="15" hidden="false" customHeight="false" outlineLevel="0" collapsed="false">
      <c r="H4" s="0" t="s">
        <v>57</v>
      </c>
    </row>
    <row r="6" customFormat="false" ht="15" hidden="false" customHeight="false" outlineLevel="0" collapsed="false">
      <c r="A6" s="0" t="s">
        <v>1027</v>
      </c>
      <c r="H6" s="4" t="n">
        <v>54359</v>
      </c>
    </row>
    <row r="7" customFormat="false" ht="15" hidden="false" customHeight="false" outlineLevel="0" collapsed="false">
      <c r="A7" s="0" t="s">
        <v>1474</v>
      </c>
      <c r="H7" s="8" t="n">
        <v>-69345</v>
      </c>
    </row>
    <row r="8" customFormat="false" ht="15" hidden="false" customHeight="false" outlineLevel="0" collapsed="false">
      <c r="A8" s="0" t="s">
        <v>1475</v>
      </c>
      <c r="H8" s="4" t="n">
        <v>3640</v>
      </c>
    </row>
    <row r="9" customFormat="false" ht="15" hidden="false" customHeight="false" outlineLevel="0" collapsed="false">
      <c r="A9" s="0" t="s">
        <v>1476</v>
      </c>
      <c r="H9" s="8" t="n">
        <v>-759</v>
      </c>
    </row>
    <row r="10" customFormat="false" ht="15" hidden="false" customHeight="false" outlineLevel="0" collapsed="false">
      <c r="A10" s="0" t="s">
        <v>1477</v>
      </c>
      <c r="H10" s="4" t="n">
        <v>12718</v>
      </c>
    </row>
    <row r="11" customFormat="false" ht="15" hidden="false" customHeight="false" outlineLevel="0" collapsed="false">
      <c r="A11" s="0" t="s">
        <v>1478</v>
      </c>
      <c r="H11" s="8" t="n">
        <v>-3275</v>
      </c>
    </row>
    <row r="12" customFormat="false" ht="15" hidden="false" customHeight="false" outlineLevel="0" collapsed="false">
      <c r="A12" s="0" t="s">
        <v>1479</v>
      </c>
      <c r="H12" s="8" t="n">
        <v>-48503</v>
      </c>
    </row>
    <row r="13" customFormat="false" ht="15" hidden="false" customHeight="false" outlineLevel="0" collapsed="false">
      <c r="A13" s="0" t="s">
        <v>1480</v>
      </c>
      <c r="H13" s="4" t="n">
        <v>10669</v>
      </c>
    </row>
    <row r="14" customFormat="false" ht="15" hidden="false" customHeight="false" outlineLevel="0" collapsed="false">
      <c r="A14" s="0" t="s">
        <v>1481</v>
      </c>
      <c r="H14" s="4" t="n">
        <v>10362</v>
      </c>
    </row>
    <row r="15" customFormat="false" ht="15" hidden="false" customHeight="false" outlineLevel="0" collapsed="false">
      <c r="A15" s="0" t="s">
        <v>1482</v>
      </c>
      <c r="H15" s="4" t="n">
        <v>48129</v>
      </c>
    </row>
    <row r="17" customFormat="false" ht="15" hidden="false" customHeight="false" outlineLevel="0" collapsed="false">
      <c r="A17" s="0" t="s">
        <v>1030</v>
      </c>
      <c r="H17" s="4" t="n">
        <v>17995</v>
      </c>
    </row>
  </sheetData>
  <mergeCells count="2">
    <mergeCell ref="A3:D3"/>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85</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026</v>
      </c>
    </row>
    <row r="9" customFormat="false" ht="15" hidden="false" customHeight="false" outlineLevel="0" collapsed="false">
      <c r="A9" s="0" t="s">
        <v>1486</v>
      </c>
      <c r="D9" s="4" t="n">
        <v>159099</v>
      </c>
      <c r="H9" s="4" t="n">
        <v>151303</v>
      </c>
    </row>
    <row r="10" customFormat="false" ht="15" hidden="false" customHeight="false" outlineLevel="0" collapsed="false">
      <c r="A10" s="0" t="s">
        <v>1487</v>
      </c>
      <c r="D10" s="4" t="n">
        <v>26420</v>
      </c>
      <c r="H10" s="4" t="n">
        <v>20787</v>
      </c>
    </row>
    <row r="11" customFormat="false" ht="15" hidden="false" customHeight="false" outlineLevel="0" collapsed="false">
      <c r="A11" s="0" t="s">
        <v>1488</v>
      </c>
      <c r="D11" s="4" t="n">
        <v>6034</v>
      </c>
      <c r="H11" s="4" t="n">
        <v>5778</v>
      </c>
    </row>
    <row r="13" customFormat="false" ht="15" hidden="false" customHeight="false" outlineLevel="0" collapsed="false">
      <c r="D13" s="4" t="n">
        <v>191553</v>
      </c>
      <c r="H13" s="4" t="n">
        <v>177868</v>
      </c>
    </row>
    <row r="15" customFormat="false" ht="15" hidden="false" customHeight="false" outlineLevel="0" collapsed="false">
      <c r="A15" s="0" t="s">
        <v>1489</v>
      </c>
    </row>
    <row r="16" customFormat="false" ht="15" hidden="false" customHeight="false" outlineLevel="0" collapsed="false">
      <c r="A16" s="0" t="s">
        <v>1486</v>
      </c>
      <c r="D16" s="4" t="n">
        <v>90873</v>
      </c>
      <c r="H16" s="4" t="n">
        <v>88226</v>
      </c>
    </row>
    <row r="17" customFormat="false" ht="15" hidden="false" customHeight="false" outlineLevel="0" collapsed="false">
      <c r="A17" s="0" t="s">
        <v>1487</v>
      </c>
      <c r="D17" s="4" t="n">
        <v>2095</v>
      </c>
      <c r="H17" s="4" t="n">
        <v>1899</v>
      </c>
    </row>
    <row r="18" customFormat="false" ht="15" hidden="false" customHeight="false" outlineLevel="0" collapsed="false">
      <c r="A18" s="0" t="s">
        <v>1488</v>
      </c>
      <c r="D18" s="4" t="n">
        <v>3255</v>
      </c>
      <c r="H18" s="4" t="n">
        <v>2687</v>
      </c>
    </row>
    <row r="20" customFormat="false" ht="15" hidden="false" customHeight="false" outlineLevel="0" collapsed="false">
      <c r="D20" s="4" t="n">
        <v>96223</v>
      </c>
      <c r="H20" s="4" t="n">
        <v>92812</v>
      </c>
    </row>
    <row r="22" customFormat="false" ht="15" hidden="false" customHeight="false" outlineLevel="0" collapsed="false">
      <c r="A22" s="0" t="s">
        <v>1490</v>
      </c>
      <c r="D22" s="4" t="n">
        <v>95330</v>
      </c>
      <c r="H22" s="4" t="n">
        <v>85056</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91</v>
      </c>
      <c r="B2" s="1"/>
      <c r="C2" s="1"/>
      <c r="D2" s="1"/>
      <c r="E2" s="1"/>
      <c r="F2" s="1"/>
    </row>
    <row r="5" customFormat="false" ht="15" hidden="false" customHeight="true" outlineLevel="0" collapsed="false">
      <c r="A5" s="2"/>
      <c r="C5" s="1" t="s">
        <v>54</v>
      </c>
      <c r="D5" s="1"/>
      <c r="E5" s="1"/>
      <c r="F5" s="1"/>
      <c r="G5" s="1"/>
      <c r="H5" s="1"/>
      <c r="I5" s="1"/>
      <c r="J5" s="1"/>
      <c r="K5" s="1"/>
    </row>
    <row r="6" customFormat="false" ht="15" hidden="false" customHeight="false" outlineLevel="0" collapsed="false">
      <c r="D6" s="0" t="s">
        <v>55</v>
      </c>
      <c r="H6" s="0" t="s">
        <v>56</v>
      </c>
    </row>
    <row r="8" customFormat="false" ht="15" hidden="false" customHeight="false" outlineLevel="0" collapsed="false">
      <c r="A8" s="0" t="s">
        <v>1026</v>
      </c>
    </row>
    <row r="9" customFormat="false" ht="15" hidden="false" customHeight="false" outlineLevel="0" collapsed="false">
      <c r="A9" s="0" t="s">
        <v>1486</v>
      </c>
      <c r="D9" s="4" t="n">
        <v>41968</v>
      </c>
      <c r="H9" s="4" t="n">
        <v>40555</v>
      </c>
    </row>
    <row r="10" customFormat="false" ht="15" hidden="false" customHeight="false" outlineLevel="0" collapsed="false">
      <c r="A10" s="0" t="s">
        <v>1487</v>
      </c>
      <c r="D10" s="4" t="n">
        <v>3058</v>
      </c>
      <c r="H10" s="4" t="n">
        <v>891</v>
      </c>
    </row>
    <row r="11" customFormat="false" ht="15" hidden="false" customHeight="false" outlineLevel="0" collapsed="false">
      <c r="A11" s="0" t="s">
        <v>1488</v>
      </c>
      <c r="D11" s="4" t="n">
        <v>3156</v>
      </c>
      <c r="H11" s="4" t="n">
        <v>2991</v>
      </c>
    </row>
    <row r="13" customFormat="false" ht="15" hidden="false" customHeight="false" outlineLevel="0" collapsed="false">
      <c r="D13" s="4" t="n">
        <v>48182</v>
      </c>
      <c r="H13" s="4" t="n">
        <v>44437</v>
      </c>
    </row>
    <row r="15" customFormat="false" ht="15" hidden="false" customHeight="false" outlineLevel="0" collapsed="false">
      <c r="A15" s="0" t="s">
        <v>1489</v>
      </c>
    </row>
    <row r="16" customFormat="false" ht="15" hidden="false" customHeight="false" outlineLevel="0" collapsed="false">
      <c r="A16" s="0" t="s">
        <v>1486</v>
      </c>
      <c r="D16" s="4" t="n">
        <v>22576</v>
      </c>
      <c r="H16" s="4" t="n">
        <v>20552</v>
      </c>
    </row>
    <row r="17" customFormat="false" ht="15" hidden="false" customHeight="false" outlineLevel="0" collapsed="false">
      <c r="A17" s="0" t="s">
        <v>1487</v>
      </c>
      <c r="D17" s="4" t="n">
        <v>131</v>
      </c>
      <c r="H17" s="4" t="n">
        <v>62</v>
      </c>
    </row>
    <row r="18" customFormat="false" ht="15" hidden="false" customHeight="false" outlineLevel="0" collapsed="false">
      <c r="A18" s="0" t="s">
        <v>1488</v>
      </c>
      <c r="D18" s="4" t="n">
        <v>1657</v>
      </c>
      <c r="H18" s="4" t="n">
        <v>1676</v>
      </c>
    </row>
    <row r="20" customFormat="false" ht="15" hidden="false" customHeight="false" outlineLevel="0" collapsed="false">
      <c r="D20" s="4" t="n">
        <v>24364</v>
      </c>
      <c r="H20" s="4" t="n">
        <v>22290</v>
      </c>
    </row>
    <row r="22" customFormat="false" ht="15" hidden="false" customHeight="false" outlineLevel="0" collapsed="false">
      <c r="A22" s="0" t="s">
        <v>1490</v>
      </c>
      <c r="D22" s="4" t="n">
        <v>23818</v>
      </c>
      <c r="H22" s="4" t="n">
        <v>22147</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85</v>
      </c>
      <c r="B2" s="1"/>
      <c r="C2" s="1"/>
      <c r="D2" s="1"/>
      <c r="E2" s="1"/>
      <c r="F2" s="1"/>
    </row>
    <row r="5" customFormat="false" ht="15" hidden="false" customHeight="true" outlineLevel="0" collapsed="false">
      <c r="A5" s="2" t="s">
        <v>55</v>
      </c>
      <c r="C5" s="6"/>
      <c r="D5" s="6"/>
      <c r="G5" s="6"/>
      <c r="H5" s="6"/>
      <c r="K5" s="6"/>
      <c r="L5" s="6"/>
      <c r="O5" s="1" t="s">
        <v>54</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46</v>
      </c>
      <c r="P8" s="0" t="s">
        <v>147</v>
      </c>
      <c r="T8" s="0" t="s">
        <v>102</v>
      </c>
      <c r="X8" s="0" t="s">
        <v>149</v>
      </c>
      <c r="AB8" s="3" t="s">
        <v>1427</v>
      </c>
      <c r="AF8" s="0" t="s">
        <v>90</v>
      </c>
    </row>
    <row r="10" customFormat="false" ht="15" hidden="false" customHeight="false" outlineLevel="0" collapsed="false">
      <c r="A10" s="0" t="s">
        <v>1492</v>
      </c>
    </row>
    <row r="11" customFormat="false" ht="15" hidden="false" customHeight="false" outlineLevel="0" collapsed="false">
      <c r="A11" s="0" t="s">
        <v>1493</v>
      </c>
      <c r="D11" s="4" t="n">
        <v>302</v>
      </c>
      <c r="H11" s="4" t="n">
        <v>4</v>
      </c>
      <c r="L11" s="0" t="s">
        <v>96</v>
      </c>
      <c r="P11" s="4" t="n">
        <v>313</v>
      </c>
      <c r="T11" s="4" t="n">
        <v>38</v>
      </c>
      <c r="X11" s="0" t="s">
        <v>96</v>
      </c>
      <c r="AB11" s="0" t="s">
        <v>96</v>
      </c>
      <c r="AF11" s="4" t="n">
        <v>657</v>
      </c>
    </row>
    <row r="12" customFormat="false" ht="15" hidden="false" customHeight="false" outlineLevel="0" collapsed="false">
      <c r="A12" s="0" t="s">
        <v>1494</v>
      </c>
      <c r="D12" s="4" t="n">
        <v>304</v>
      </c>
      <c r="H12" s="4" t="n">
        <v>110</v>
      </c>
      <c r="L12" s="0" t="s">
        <v>96</v>
      </c>
      <c r="P12" s="4" t="n">
        <v>330</v>
      </c>
      <c r="T12" s="4" t="n">
        <v>5776</v>
      </c>
      <c r="X12" s="4" t="n">
        <v>86</v>
      </c>
      <c r="AB12" s="0" t="s">
        <v>96</v>
      </c>
      <c r="AF12" s="4" t="n">
        <v>6606</v>
      </c>
    </row>
    <row r="13" customFormat="false" ht="15" hidden="false" customHeight="false" outlineLevel="0" collapsed="false">
      <c r="A13" s="0" t="s">
        <v>129</v>
      </c>
      <c r="D13" s="4" t="n">
        <v>380</v>
      </c>
      <c r="H13" s="4" t="n">
        <v>414</v>
      </c>
      <c r="L13" s="4" t="n">
        <v>410</v>
      </c>
      <c r="P13" s="4" t="n">
        <v>508</v>
      </c>
      <c r="T13" s="4" t="n">
        <v>1939</v>
      </c>
      <c r="X13" s="4" t="n">
        <v>443</v>
      </c>
      <c r="AB13" s="4" t="n">
        <v>277</v>
      </c>
      <c r="AF13" s="4" t="n">
        <v>4371</v>
      </c>
    </row>
    <row r="14" customFormat="false" ht="15" hidden="false" customHeight="false" outlineLevel="0" collapsed="false">
      <c r="A14" s="0" t="s">
        <v>1495</v>
      </c>
      <c r="D14" s="4" t="n">
        <v>2590</v>
      </c>
      <c r="H14" s="4" t="n">
        <v>2800</v>
      </c>
      <c r="L14" s="4" t="n">
        <v>437</v>
      </c>
      <c r="P14" s="4" t="n">
        <v>1569</v>
      </c>
      <c r="T14" s="4" t="n">
        <v>2072</v>
      </c>
      <c r="X14" s="4" t="n">
        <v>3239</v>
      </c>
      <c r="AB14" s="4" t="n">
        <v>307</v>
      </c>
      <c r="AF14" s="4" t="n">
        <v>13014</v>
      </c>
    </row>
  </sheetData>
  <mergeCells count="6">
    <mergeCell ref="A2:F2"/>
    <mergeCell ref="C5:D5"/>
    <mergeCell ref="G5:H5"/>
    <mergeCell ref="K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5" min="25" style="0" width="3.7"/>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6</v>
      </c>
      <c r="C3" s="6"/>
      <c r="D3" s="6"/>
      <c r="G3" s="6"/>
      <c r="H3" s="6"/>
      <c r="K3" s="6"/>
      <c r="L3" s="6"/>
      <c r="O3" s="1" t="s">
        <v>54</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492</v>
      </c>
    </row>
    <row r="9" customFormat="false" ht="15" hidden="false" customHeight="false" outlineLevel="0" collapsed="false">
      <c r="A9" s="0" t="s">
        <v>1493</v>
      </c>
      <c r="D9" s="4" t="n">
        <v>10</v>
      </c>
      <c r="H9" s="4" t="n">
        <v>531</v>
      </c>
      <c r="L9" s="4" t="n">
        <v>99</v>
      </c>
      <c r="P9" s="0" t="s">
        <v>96</v>
      </c>
      <c r="T9" s="0" t="s">
        <v>96</v>
      </c>
      <c r="X9" s="4" t="n">
        <v>3</v>
      </c>
      <c r="AB9" s="0" t="s">
        <v>96</v>
      </c>
      <c r="AF9" s="4" t="n">
        <v>643</v>
      </c>
    </row>
    <row r="10" customFormat="false" ht="15" hidden="false" customHeight="false" outlineLevel="0" collapsed="false">
      <c r="A10" s="0" t="s">
        <v>1494</v>
      </c>
      <c r="D10" s="0" t="s">
        <v>96</v>
      </c>
      <c r="H10" s="4" t="n">
        <v>2</v>
      </c>
      <c r="L10" s="4" t="n">
        <v>163</v>
      </c>
      <c r="P10" s="4" t="n">
        <v>163</v>
      </c>
      <c r="T10" s="4" t="n">
        <v>224</v>
      </c>
      <c r="X10" s="4" t="n">
        <v>43</v>
      </c>
      <c r="AB10" s="4" t="n">
        <v>7</v>
      </c>
      <c r="AF10" s="4" t="n">
        <v>602</v>
      </c>
    </row>
    <row r="11" customFormat="false" ht="15" hidden="false" customHeight="false" outlineLevel="0" collapsed="false">
      <c r="A11" s="0" t="s">
        <v>129</v>
      </c>
      <c r="D11" s="4" t="n">
        <v>485</v>
      </c>
      <c r="H11" s="4" t="n">
        <v>355</v>
      </c>
      <c r="L11" s="4" t="n">
        <v>385</v>
      </c>
      <c r="P11" s="4" t="n">
        <v>376</v>
      </c>
      <c r="T11" s="4" t="n">
        <v>1632</v>
      </c>
      <c r="X11" s="4" t="n">
        <v>373</v>
      </c>
      <c r="AB11" s="4" t="n">
        <v>267</v>
      </c>
      <c r="AF11" s="4" t="n">
        <v>3873</v>
      </c>
    </row>
    <row r="12" customFormat="false" ht="15" hidden="false" customHeight="false" outlineLevel="0" collapsed="false">
      <c r="A12" s="0" t="s">
        <v>1496</v>
      </c>
      <c r="D12" s="4" t="n">
        <v>2378</v>
      </c>
      <c r="H12" s="4" t="n">
        <v>3669</v>
      </c>
      <c r="L12" s="4" t="n">
        <v>533</v>
      </c>
      <c r="P12" s="4" t="n">
        <v>1768</v>
      </c>
      <c r="T12" s="4" t="n">
        <v>2315</v>
      </c>
      <c r="X12" s="4" t="n">
        <v>4002</v>
      </c>
      <c r="Y12" s="0" t="s">
        <v>170</v>
      </c>
      <c r="AB12" s="4" t="n">
        <v>296</v>
      </c>
      <c r="AF12" s="4" t="n">
        <v>14961</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7</v>
      </c>
      <c r="C3" s="6"/>
      <c r="D3" s="6"/>
      <c r="G3" s="6"/>
      <c r="H3" s="6"/>
      <c r="K3" s="6"/>
      <c r="L3" s="6"/>
      <c r="O3" s="1" t="s">
        <v>54</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492</v>
      </c>
    </row>
    <row r="9" customFormat="false" ht="15" hidden="false" customHeight="false" outlineLevel="0" collapsed="false">
      <c r="A9" s="0" t="s">
        <v>1493</v>
      </c>
      <c r="D9" s="4" t="n">
        <v>1</v>
      </c>
      <c r="H9" s="4" t="n">
        <v>115</v>
      </c>
      <c r="L9" s="4" t="n">
        <v>60</v>
      </c>
      <c r="P9" s="4" t="n">
        <v>16</v>
      </c>
      <c r="T9" s="0" t="s">
        <v>96</v>
      </c>
      <c r="X9" s="4" t="n">
        <v>661</v>
      </c>
      <c r="AB9" s="0" t="s">
        <v>96</v>
      </c>
      <c r="AF9" s="4" t="n">
        <v>853</v>
      </c>
    </row>
    <row r="10" customFormat="false" ht="15" hidden="false" customHeight="false" outlineLevel="0" collapsed="false">
      <c r="A10" s="0" t="s">
        <v>1494</v>
      </c>
      <c r="D10" s="0" t="s">
        <v>96</v>
      </c>
      <c r="H10" s="0" t="s">
        <v>96</v>
      </c>
      <c r="L10" s="4" t="n">
        <v>176</v>
      </c>
      <c r="P10" s="4" t="n">
        <v>11</v>
      </c>
      <c r="T10" s="4" t="n">
        <v>2567</v>
      </c>
      <c r="X10" s="4" t="n">
        <v>4608</v>
      </c>
      <c r="AB10" s="0" t="s">
        <v>96</v>
      </c>
      <c r="AF10" s="4" t="n">
        <v>7362</v>
      </c>
    </row>
    <row r="11" customFormat="false" ht="15" hidden="false" customHeight="false" outlineLevel="0" collapsed="false">
      <c r="A11" s="0" t="s">
        <v>129</v>
      </c>
      <c r="D11" s="4" t="n">
        <v>573</v>
      </c>
      <c r="H11" s="4" t="n">
        <v>355</v>
      </c>
      <c r="L11" s="4" t="n">
        <v>252</v>
      </c>
      <c r="P11" s="4" t="n">
        <v>616</v>
      </c>
      <c r="T11" s="4" t="n">
        <v>980</v>
      </c>
      <c r="X11" s="4" t="n">
        <v>425</v>
      </c>
      <c r="AB11" s="4" t="n">
        <v>418</v>
      </c>
      <c r="AF11" s="4" t="n">
        <v>3619</v>
      </c>
    </row>
    <row r="12" customFormat="false" ht="15" hidden="false" customHeight="false" outlineLevel="0" collapsed="false">
      <c r="A12" s="0" t="s">
        <v>1496</v>
      </c>
      <c r="D12" s="4" t="n">
        <v>3009</v>
      </c>
      <c r="H12" s="4" t="n">
        <v>4113</v>
      </c>
      <c r="L12" s="4" t="n">
        <v>239</v>
      </c>
      <c r="P12" s="4" t="n">
        <v>710</v>
      </c>
      <c r="T12" s="4" t="n">
        <v>2877</v>
      </c>
      <c r="X12" s="4" t="n">
        <v>1324</v>
      </c>
      <c r="AB12" s="4" t="n">
        <v>193</v>
      </c>
      <c r="AF12" s="4" t="n">
        <v>12465</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91</v>
      </c>
      <c r="B2" s="1"/>
      <c r="C2" s="1"/>
      <c r="D2" s="1"/>
      <c r="E2" s="1"/>
      <c r="F2" s="1"/>
    </row>
    <row r="5" customFormat="false" ht="15" hidden="false" customHeight="true" outlineLevel="0" collapsed="false">
      <c r="A5" s="2" t="s">
        <v>55</v>
      </c>
      <c r="C5" s="6"/>
      <c r="D5" s="6"/>
      <c r="G5" s="6"/>
      <c r="H5" s="6"/>
      <c r="K5" s="6"/>
      <c r="L5" s="6"/>
      <c r="O5" s="1" t="s">
        <v>54</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46</v>
      </c>
      <c r="P8" s="0" t="s">
        <v>147</v>
      </c>
      <c r="T8" s="0" t="s">
        <v>102</v>
      </c>
      <c r="X8" s="0" t="s">
        <v>149</v>
      </c>
      <c r="AB8" s="3" t="s">
        <v>1427</v>
      </c>
      <c r="AF8" s="0" t="s">
        <v>90</v>
      </c>
    </row>
    <row r="10" customFormat="false" ht="15" hidden="false" customHeight="false" outlineLevel="0" collapsed="false">
      <c r="A10" s="0" t="s">
        <v>1492</v>
      </c>
    </row>
    <row r="11" customFormat="false" ht="15" hidden="false" customHeight="false" outlineLevel="0" collapsed="false">
      <c r="A11" s="0" t="s">
        <v>1493</v>
      </c>
      <c r="D11" s="0" t="s">
        <v>96</v>
      </c>
      <c r="H11" s="0" t="s">
        <v>96</v>
      </c>
      <c r="L11" s="0" t="s">
        <v>96</v>
      </c>
      <c r="P11" s="0" t="s">
        <v>96</v>
      </c>
      <c r="T11" s="0" t="s">
        <v>96</v>
      </c>
      <c r="X11" s="0" t="s">
        <v>96</v>
      </c>
      <c r="AB11" s="0" t="s">
        <v>96</v>
      </c>
      <c r="AF11" s="0" t="s">
        <v>96</v>
      </c>
    </row>
    <row r="12" customFormat="false" ht="15" hidden="false" customHeight="false" outlineLevel="0" collapsed="false">
      <c r="A12" s="0" t="s">
        <v>1494</v>
      </c>
      <c r="D12" s="0" t="s">
        <v>96</v>
      </c>
      <c r="H12" s="0" t="s">
        <v>96</v>
      </c>
      <c r="L12" s="0" t="s">
        <v>96</v>
      </c>
      <c r="P12" s="0" t="s">
        <v>96</v>
      </c>
      <c r="T12" s="0" t="s">
        <v>96</v>
      </c>
      <c r="X12" s="0" t="s">
        <v>96</v>
      </c>
      <c r="AB12" s="0" t="s">
        <v>96</v>
      </c>
      <c r="AF12" s="0" t="s">
        <v>96</v>
      </c>
    </row>
    <row r="13" customFormat="false" ht="15" hidden="false" customHeight="false" outlineLevel="0" collapsed="false">
      <c r="A13" s="0" t="s">
        <v>129</v>
      </c>
      <c r="D13" s="4" t="n">
        <v>59</v>
      </c>
      <c r="H13" s="4" t="n">
        <v>276</v>
      </c>
      <c r="L13" s="4" t="n">
        <v>127</v>
      </c>
      <c r="P13" s="0" t="s">
        <v>96</v>
      </c>
      <c r="T13" s="4" t="n">
        <v>4</v>
      </c>
      <c r="X13" s="0" t="s">
        <v>96</v>
      </c>
      <c r="AB13" s="0" t="s">
        <v>96</v>
      </c>
      <c r="AF13" s="4" t="n">
        <v>466</v>
      </c>
    </row>
    <row r="14" customFormat="false" ht="15" hidden="false" customHeight="false" outlineLevel="0" collapsed="false">
      <c r="A14" s="0" t="s">
        <v>1496</v>
      </c>
      <c r="D14" s="4" t="n">
        <v>306</v>
      </c>
      <c r="H14" s="4" t="n">
        <v>2083</v>
      </c>
      <c r="L14" s="4" t="n">
        <v>849</v>
      </c>
      <c r="P14" s="0" t="s">
        <v>96</v>
      </c>
      <c r="T14" s="4" t="n">
        <v>302</v>
      </c>
      <c r="X14" s="0" t="s">
        <v>96</v>
      </c>
      <c r="AB14" s="4" t="n">
        <v>50</v>
      </c>
      <c r="AF14" s="4" t="n">
        <v>3590</v>
      </c>
    </row>
  </sheetData>
  <mergeCells count="6">
    <mergeCell ref="A2:F2"/>
    <mergeCell ref="C5:D5"/>
    <mergeCell ref="G5:H5"/>
    <mergeCell ref="K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6</v>
      </c>
      <c r="C3" s="6"/>
      <c r="D3" s="6"/>
      <c r="G3" s="6"/>
      <c r="H3" s="6"/>
      <c r="K3" s="6"/>
      <c r="L3" s="6"/>
      <c r="O3" s="1" t="s">
        <v>54</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492</v>
      </c>
    </row>
    <row r="9" customFormat="false" ht="15" hidden="false" customHeight="false" outlineLevel="0" collapsed="false">
      <c r="A9" s="0" t="s">
        <v>1493</v>
      </c>
      <c r="D9" s="0" t="s">
        <v>96</v>
      </c>
      <c r="H9" s="4" t="n">
        <v>31</v>
      </c>
      <c r="L9" s="0" t="s">
        <v>96</v>
      </c>
      <c r="P9" s="0" t="s">
        <v>96</v>
      </c>
      <c r="T9" s="0" t="s">
        <v>96</v>
      </c>
      <c r="X9" s="0" t="s">
        <v>96</v>
      </c>
      <c r="AB9" s="0" t="s">
        <v>96</v>
      </c>
      <c r="AF9" s="4" t="n">
        <v>31</v>
      </c>
    </row>
    <row r="10" customFormat="false" ht="15" hidden="false" customHeight="false" outlineLevel="0" collapsed="false">
      <c r="A10" s="0" t="s">
        <v>1494</v>
      </c>
      <c r="D10" s="0" t="s">
        <v>96</v>
      </c>
      <c r="H10" s="0" t="s">
        <v>96</v>
      </c>
      <c r="L10" s="0" t="s">
        <v>96</v>
      </c>
      <c r="P10" s="0" t="s">
        <v>96</v>
      </c>
      <c r="T10" s="0" t="s">
        <v>96</v>
      </c>
      <c r="X10" s="0" t="s">
        <v>96</v>
      </c>
      <c r="AB10" s="0" t="s">
        <v>96</v>
      </c>
      <c r="AF10" s="0" t="s">
        <v>96</v>
      </c>
    </row>
    <row r="11" customFormat="false" ht="15" hidden="false" customHeight="false" outlineLevel="0" collapsed="false">
      <c r="A11" s="0" t="s">
        <v>129</v>
      </c>
      <c r="D11" s="4" t="n">
        <v>9</v>
      </c>
      <c r="H11" s="4" t="n">
        <v>364</v>
      </c>
      <c r="L11" s="4" t="n">
        <v>109</v>
      </c>
      <c r="P11" s="0" t="s">
        <v>96</v>
      </c>
      <c r="T11" s="4" t="n">
        <v>1</v>
      </c>
      <c r="X11" s="0" t="s">
        <v>96</v>
      </c>
      <c r="AB11" s="0" t="s">
        <v>96</v>
      </c>
      <c r="AF11" s="4" t="n">
        <v>483</v>
      </c>
    </row>
    <row r="12" customFormat="false" ht="15" hidden="false" customHeight="false" outlineLevel="0" collapsed="false">
      <c r="A12" s="0" t="s">
        <v>1496</v>
      </c>
      <c r="D12" s="4" t="n">
        <v>440</v>
      </c>
      <c r="H12" s="4" t="n">
        <v>2377</v>
      </c>
      <c r="L12" s="4" t="n">
        <v>1720</v>
      </c>
      <c r="P12" s="0" t="s">
        <v>96</v>
      </c>
      <c r="T12" s="4" t="n">
        <v>316</v>
      </c>
      <c r="X12" s="0" t="s">
        <v>96</v>
      </c>
      <c r="AB12" s="4" t="n">
        <v>54</v>
      </c>
      <c r="AF12" s="4" t="n">
        <v>4907</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7</v>
      </c>
      <c r="C3" s="6"/>
      <c r="D3" s="6"/>
      <c r="G3" s="6"/>
      <c r="H3" s="6"/>
      <c r="K3" s="6"/>
      <c r="L3" s="6"/>
      <c r="O3" s="1" t="s">
        <v>54</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1497</v>
      </c>
      <c r="D8" s="4" t="n">
        <v>321</v>
      </c>
      <c r="H8" s="4" t="n">
        <v>2734</v>
      </c>
      <c r="L8" s="4" t="n">
        <v>1208</v>
      </c>
      <c r="P8" s="0" t="s">
        <v>96</v>
      </c>
      <c r="T8" s="4" t="n">
        <v>297</v>
      </c>
      <c r="X8" s="0" t="s">
        <v>96</v>
      </c>
      <c r="AB8" s="4" t="n">
        <v>177</v>
      </c>
      <c r="AF8" s="4" t="n">
        <v>4737</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4.77"/>
  </cols>
  <sheetData>
    <row r="3" customFormat="false" ht="15" hidden="false" customHeight="false" outlineLevel="0" collapsed="false">
      <c r="A3" s="4" t="n">
        <v>5</v>
      </c>
      <c r="C3" s="0" t="s">
        <v>20</v>
      </c>
    </row>
    <row r="4" customFormat="false" ht="15" hidden="false" customHeight="false" outlineLevel="0" collapsed="false">
      <c r="A4" s="4" t="n">
        <v>6</v>
      </c>
      <c r="C4" s="0" t="s">
        <v>21</v>
      </c>
    </row>
    <row r="5" customFormat="false" ht="15" hidden="false" customHeight="false" outlineLevel="0" collapsed="false">
      <c r="A5" s="4" t="n">
        <v>8</v>
      </c>
      <c r="C5" s="0" t="s">
        <v>22</v>
      </c>
    </row>
    <row r="6" customFormat="false" ht="15" hidden="false" customHeight="false" outlineLevel="0" collapsed="false">
      <c r="A6" s="4" t="n">
        <v>8</v>
      </c>
      <c r="C6" s="3" t="s">
        <v>23</v>
      </c>
    </row>
    <row r="7" customFormat="false" ht="15" hidden="false" customHeight="false" outlineLevel="0" collapsed="false">
      <c r="A7" s="4" t="n">
        <v>10</v>
      </c>
      <c r="C7" s="3" t="s">
        <v>24</v>
      </c>
    </row>
    <row r="8" customFormat="false" ht="15" hidden="false" customHeight="false" outlineLevel="0" collapsed="false">
      <c r="A8" s="4" t="n">
        <v>11</v>
      </c>
      <c r="C8" s="0" t="s">
        <v>25</v>
      </c>
    </row>
    <row r="9" customFormat="false" ht="15" hidden="false" customHeight="false" outlineLevel="0" collapsed="false">
      <c r="A9" s="4" t="n">
        <v>13</v>
      </c>
      <c r="C9" s="0" t="s">
        <v>26</v>
      </c>
    </row>
    <row r="10" customFormat="false" ht="15" hidden="false" customHeight="false" outlineLevel="0" collapsed="false">
      <c r="A10" s="4" t="n">
        <v>16</v>
      </c>
      <c r="C10" s="3" t="s">
        <v>27</v>
      </c>
    </row>
    <row r="11" customFormat="false" ht="15" hidden="false" customHeight="false" outlineLevel="0" collapsed="false">
      <c r="A11" s="4" t="n">
        <v>19</v>
      </c>
      <c r="C11" s="0" t="s">
        <v>28</v>
      </c>
    </row>
    <row r="12" customFormat="false" ht="15" hidden="false" customHeight="false" outlineLevel="0" collapsed="false">
      <c r="A12" s="4" t="n">
        <v>36</v>
      </c>
      <c r="C12" s="0" t="s">
        <v>29</v>
      </c>
    </row>
    <row r="13" customFormat="false" ht="15" hidden="false" customHeight="false" outlineLevel="0" collapsed="false">
      <c r="A13" s="4" t="n">
        <v>43</v>
      </c>
      <c r="C13" s="0" t="s">
        <v>30</v>
      </c>
    </row>
    <row r="14" customFormat="false" ht="15" hidden="false" customHeight="false" outlineLevel="0" collapsed="false">
      <c r="A14" s="4" t="n">
        <v>44</v>
      </c>
      <c r="C14" s="3" t="s">
        <v>31</v>
      </c>
    </row>
    <row r="15" customFormat="false" ht="15" hidden="false" customHeight="false" outlineLevel="0" collapsed="false">
      <c r="A15" s="4" t="n">
        <v>48</v>
      </c>
      <c r="C15" s="0" t="s">
        <v>32</v>
      </c>
    </row>
    <row r="16" customFormat="false" ht="15" hidden="false" customHeight="false" outlineLevel="0" collapsed="false">
      <c r="A16" s="4" t="n">
        <v>50</v>
      </c>
      <c r="C16" s="3" t="s">
        <v>33</v>
      </c>
    </row>
    <row r="17" customFormat="false" ht="15" hidden="false" customHeight="false" outlineLevel="0" collapsed="false">
      <c r="A17" s="4" t="n">
        <v>53</v>
      </c>
      <c r="C17" s="0" t="s">
        <v>34</v>
      </c>
    </row>
    <row r="18" customFormat="false" ht="15" hidden="false" customHeight="false" outlineLevel="0" collapsed="false">
      <c r="A18" s="4" t="n">
        <v>56</v>
      </c>
      <c r="C18" s="0" t="s">
        <v>35</v>
      </c>
    </row>
    <row r="19" customFormat="false" ht="15" hidden="false" customHeight="false" outlineLevel="0" collapsed="false">
      <c r="A19" s="4" t="n">
        <v>57</v>
      </c>
      <c r="C19" s="0" t="s">
        <v>36</v>
      </c>
    </row>
    <row r="20" customFormat="false" ht="15" hidden="false" customHeight="false" outlineLevel="0" collapsed="false">
      <c r="A20" s="4" t="n">
        <v>61</v>
      </c>
      <c r="C20" s="0" t="s">
        <v>37</v>
      </c>
    </row>
    <row r="21" customFormat="false" ht="15" hidden="false" customHeight="false" outlineLevel="0" collapsed="false">
      <c r="A21" s="4" t="n">
        <v>77</v>
      </c>
      <c r="C21" s="0" t="s">
        <v>38</v>
      </c>
    </row>
    <row r="22" customFormat="false" ht="15" hidden="false" customHeight="false" outlineLevel="0" collapsed="false">
      <c r="A22" s="4" t="n">
        <v>88</v>
      </c>
      <c r="C22" s="0" t="s">
        <v>39</v>
      </c>
    </row>
    <row r="23" customFormat="false" ht="15" hidden="false" customHeight="false" outlineLevel="0" collapsed="false">
      <c r="A23" s="4" t="n">
        <v>97</v>
      </c>
      <c r="C23" s="0" t="s">
        <v>40</v>
      </c>
    </row>
    <row r="24" customFormat="false" ht="15" hidden="false" customHeight="false" outlineLevel="0" collapsed="false">
      <c r="A24" s="4" t="n">
        <v>139</v>
      </c>
      <c r="C24" s="3" t="s">
        <v>41</v>
      </c>
    </row>
    <row r="25" customFormat="false" ht="15" hidden="false" customHeight="false" outlineLevel="0" collapsed="false">
      <c r="A25" s="4" t="n">
        <v>157</v>
      </c>
      <c r="C25" s="0" t="s">
        <v>42</v>
      </c>
    </row>
    <row r="26" customFormat="false" ht="15" hidden="false" customHeight="false" outlineLevel="0" collapsed="false">
      <c r="A26" s="4" t="n">
        <v>170</v>
      </c>
      <c r="C26" s="3" t="s">
        <v>43</v>
      </c>
    </row>
    <row r="27" customFormat="false" ht="15" hidden="false" customHeight="false" outlineLevel="0" collapsed="false">
      <c r="A27" s="4" t="n">
        <v>175</v>
      </c>
      <c r="C27" s="0" t="s">
        <v>44</v>
      </c>
    </row>
    <row r="28" customFormat="false" ht="15" hidden="false" customHeight="false" outlineLevel="0" collapsed="false">
      <c r="A28" s="4" t="n">
        <v>177</v>
      </c>
      <c r="C28" s="0" t="s">
        <v>45</v>
      </c>
    </row>
    <row r="29" customFormat="false" ht="15" hidden="false" customHeight="false" outlineLevel="0" collapsed="false">
      <c r="A29" s="5" t="s">
        <v>46</v>
      </c>
      <c r="B29" s="5"/>
      <c r="C29" s="5"/>
      <c r="D29" s="5"/>
      <c r="E29" s="5"/>
      <c r="F29" s="5"/>
      <c r="G29" s="5"/>
      <c r="H29" s="5"/>
      <c r="I29" s="5"/>
    </row>
    <row r="30" customFormat="false" ht="15" hidden="false" customHeight="false" outlineLevel="0" collapsed="false">
      <c r="A30" s="5" t="s">
        <v>47</v>
      </c>
      <c r="B30" s="5"/>
      <c r="C30" s="5"/>
      <c r="D30" s="5"/>
      <c r="E30" s="5"/>
      <c r="F30" s="5"/>
      <c r="G30" s="5"/>
      <c r="H30" s="5"/>
      <c r="I30" s="5"/>
    </row>
    <row r="31" customFormat="false" ht="15" hidden="false" customHeight="false" outlineLevel="0" collapsed="false">
      <c r="A31" s="5" t="s">
        <v>48</v>
      </c>
      <c r="B31" s="5"/>
      <c r="C31" s="5"/>
      <c r="D31" s="5"/>
      <c r="E31" s="5"/>
      <c r="F31" s="5"/>
      <c r="G31" s="5"/>
      <c r="H31" s="5"/>
      <c r="I31" s="5"/>
    </row>
    <row r="32" customFormat="false" ht="15" hidden="false" customHeight="false" outlineLevel="0" collapsed="false">
      <c r="A32" s="5" t="s">
        <v>49</v>
      </c>
      <c r="B32" s="5"/>
      <c r="C32" s="5"/>
      <c r="D32" s="5"/>
      <c r="E32" s="5"/>
      <c r="F32" s="5"/>
      <c r="G32" s="5"/>
      <c r="H32" s="5"/>
      <c r="I32" s="5"/>
    </row>
    <row r="33" customFormat="false" ht="15" hidden="false" customHeight="false" outlineLevel="0" collapsed="false">
      <c r="A33" s="5" t="s">
        <v>50</v>
      </c>
      <c r="B33" s="5"/>
      <c r="C33" s="5"/>
      <c r="D33" s="5"/>
      <c r="E33" s="5"/>
      <c r="F33" s="5"/>
      <c r="G33" s="5"/>
      <c r="H33" s="5"/>
      <c r="I33" s="5"/>
    </row>
    <row r="34" customFormat="false" ht="15" hidden="false" customHeight="false" outlineLevel="0" collapsed="false">
      <c r="A34" s="5" t="s">
        <v>51</v>
      </c>
      <c r="B34" s="5"/>
      <c r="C34" s="5"/>
      <c r="D34" s="5"/>
      <c r="E34" s="5"/>
      <c r="F34" s="5"/>
      <c r="G34" s="5"/>
      <c r="H34" s="5"/>
      <c r="I34" s="5"/>
    </row>
    <row r="35" customFormat="false" ht="15" hidden="false" customHeight="false" outlineLevel="0" collapsed="false">
      <c r="A35" s="5" t="s">
        <v>52</v>
      </c>
      <c r="B35" s="5"/>
      <c r="C35" s="5"/>
      <c r="D35" s="5"/>
      <c r="E35" s="5"/>
      <c r="F35" s="5"/>
      <c r="G35" s="5"/>
      <c r="H35" s="5"/>
      <c r="I35" s="5"/>
    </row>
  </sheetData>
  <mergeCells count="7">
    <mergeCell ref="A29:I29"/>
    <mergeCell ref="A30:I30"/>
    <mergeCell ref="A31:I31"/>
    <mergeCell ref="A32:I32"/>
    <mergeCell ref="A33:I33"/>
    <mergeCell ref="A34:I34"/>
    <mergeCell ref="A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23.73"/>
    <col collapsed="false" customWidth="true" hidden="false" outlineLevel="0" max="7" min="7" style="0" width="53.76"/>
    <col collapsed="false" customWidth="true" hidden="false" outlineLevel="0" max="10" min="10" style="0" width="23.73"/>
    <col collapsed="false" customWidth="true" hidden="false" outlineLevel="0" max="13" min="13" style="0" width="53.76"/>
    <col collapsed="false" customWidth="true" hidden="false" outlineLevel="0" max="16" min="16" style="0" width="23.73"/>
    <col collapsed="false" customWidth="true" hidden="false" outlineLevel="0" max="19" min="19" style="0" width="53.76"/>
  </cols>
  <sheetData>
    <row r="3" customFormat="false" ht="15" hidden="false" customHeight="true" outlineLevel="0" collapsed="false">
      <c r="A3" s="1" t="s">
        <v>208</v>
      </c>
      <c r="B3" s="1"/>
      <c r="C3" s="1"/>
      <c r="D3" s="1"/>
      <c r="E3" s="1"/>
      <c r="F3" s="1"/>
      <c r="G3" s="1"/>
      <c r="H3" s="1"/>
      <c r="I3" s="1"/>
      <c r="J3" s="1"/>
      <c r="L3" s="1" t="s">
        <v>209</v>
      </c>
      <c r="M3" s="1"/>
      <c r="N3" s="1"/>
      <c r="O3" s="1"/>
      <c r="P3" s="1"/>
      <c r="Q3" s="1"/>
      <c r="R3" s="1"/>
      <c r="S3" s="1"/>
      <c r="T3" s="1"/>
      <c r="U3" s="1"/>
    </row>
    <row r="4" customFormat="false" ht="15" hidden="false" customHeight="false" outlineLevel="0" collapsed="false">
      <c r="C4" s="5" t="s">
        <v>55</v>
      </c>
      <c r="D4" s="5"/>
      <c r="E4" s="5"/>
      <c r="F4" s="5"/>
      <c r="G4" s="5"/>
      <c r="I4" s="5" t="s">
        <v>56</v>
      </c>
      <c r="J4" s="5"/>
      <c r="K4" s="5"/>
      <c r="L4" s="5"/>
      <c r="M4" s="5"/>
      <c r="O4" s="5" t="s">
        <v>57</v>
      </c>
      <c r="P4" s="5"/>
      <c r="Q4" s="5"/>
      <c r="R4" s="5"/>
      <c r="S4" s="5"/>
    </row>
    <row r="5" customFormat="false" ht="15" hidden="false" customHeight="false" outlineLevel="0" collapsed="false">
      <c r="C5" s="5"/>
      <c r="D5" s="5"/>
      <c r="E5" s="5"/>
      <c r="F5" s="5"/>
      <c r="G5" s="5"/>
      <c r="I5" s="5"/>
      <c r="J5" s="5"/>
      <c r="K5" s="5"/>
      <c r="L5" s="5"/>
      <c r="M5" s="5"/>
      <c r="O5" s="5"/>
      <c r="P5" s="5"/>
      <c r="Q5" s="5"/>
      <c r="R5" s="5"/>
      <c r="S5" s="5"/>
    </row>
    <row r="6" customFormat="false" ht="40" hidden="false" customHeight="true" outlineLevel="0" collapsed="false">
      <c r="D6" s="3" t="s">
        <v>167</v>
      </c>
      <c r="G6" s="3" t="s">
        <v>168</v>
      </c>
      <c r="J6" s="3" t="s">
        <v>167</v>
      </c>
      <c r="M6" s="3" t="s">
        <v>168</v>
      </c>
      <c r="P6" s="3" t="s">
        <v>167</v>
      </c>
      <c r="S6" s="3" t="s">
        <v>168</v>
      </c>
    </row>
    <row r="8" customFormat="false" ht="15" hidden="false" customHeight="false" outlineLevel="0" collapsed="false">
      <c r="A8" s="0" t="s">
        <v>100</v>
      </c>
    </row>
    <row r="9" customFormat="false" ht="15" hidden="false" customHeight="false" outlineLevel="0" collapsed="false">
      <c r="A9" s="0" t="s">
        <v>179</v>
      </c>
      <c r="D9" s="4" t="n">
        <v>328</v>
      </c>
      <c r="G9" s="0" t="s">
        <v>96</v>
      </c>
      <c r="J9" s="4" t="n">
        <v>335</v>
      </c>
      <c r="M9" s="0" t="s">
        <v>96</v>
      </c>
      <c r="P9" s="4" t="n">
        <v>406</v>
      </c>
      <c r="S9" s="0" t="s">
        <v>96</v>
      </c>
    </row>
    <row r="10" customFormat="false" ht="15" hidden="false" customHeight="false" outlineLevel="0" collapsed="false">
      <c r="A10" s="0" t="s">
        <v>180</v>
      </c>
      <c r="D10" s="4" t="n">
        <v>267</v>
      </c>
      <c r="G10" s="0" t="s">
        <v>96</v>
      </c>
      <c r="J10" s="4" t="n">
        <v>311</v>
      </c>
      <c r="M10" s="0" t="s">
        <v>96</v>
      </c>
      <c r="P10" s="4" t="n">
        <v>333</v>
      </c>
      <c r="S10" s="0" t="s">
        <v>96</v>
      </c>
    </row>
    <row r="11" customFormat="false" ht="15" hidden="false" customHeight="false" outlineLevel="0" collapsed="false">
      <c r="A11" s="0" t="s">
        <v>181</v>
      </c>
      <c r="D11" s="4" t="n">
        <v>38</v>
      </c>
      <c r="G11" s="0" t="s">
        <v>96</v>
      </c>
      <c r="J11" s="4" t="n">
        <v>31</v>
      </c>
      <c r="M11" s="0" t="s">
        <v>96</v>
      </c>
      <c r="P11" s="4" t="n">
        <v>29</v>
      </c>
      <c r="S11" s="0" t="s">
        <v>96</v>
      </c>
    </row>
    <row r="12" customFormat="false" ht="15" hidden="false" customHeight="false" outlineLevel="0" collapsed="false">
      <c r="A12" s="0" t="s">
        <v>182</v>
      </c>
      <c r="D12" s="0" t="s">
        <v>96</v>
      </c>
      <c r="G12" s="4" t="n">
        <v>1997</v>
      </c>
      <c r="J12" s="0" t="s">
        <v>96</v>
      </c>
      <c r="M12" s="4" t="n">
        <v>1639</v>
      </c>
      <c r="P12" s="0" t="s">
        <v>96</v>
      </c>
      <c r="S12" s="4" t="n">
        <v>1741</v>
      </c>
    </row>
    <row r="13" customFormat="false" ht="15" hidden="false" customHeight="false" outlineLevel="0" collapsed="false">
      <c r="A13" s="0" t="s">
        <v>183</v>
      </c>
      <c r="D13" s="4" t="n">
        <v>643</v>
      </c>
      <c r="G13" s="0" t="s">
        <v>96</v>
      </c>
      <c r="J13" s="4" t="n">
        <v>593</v>
      </c>
      <c r="M13" s="0" t="s">
        <v>96</v>
      </c>
      <c r="P13" s="4" t="n">
        <v>492</v>
      </c>
      <c r="S13" s="0" t="s">
        <v>96</v>
      </c>
    </row>
    <row r="14" customFormat="false" ht="15" hidden="false" customHeight="false" outlineLevel="0" collapsed="false">
      <c r="A14" s="0" t="s">
        <v>184</v>
      </c>
      <c r="D14" s="4" t="n">
        <v>541</v>
      </c>
      <c r="G14" s="0" t="s">
        <v>96</v>
      </c>
      <c r="J14" s="4" t="n">
        <v>561</v>
      </c>
      <c r="M14" s="0" t="s">
        <v>96</v>
      </c>
      <c r="P14" s="4" t="n">
        <v>678</v>
      </c>
      <c r="S14" s="0" t="s">
        <v>96</v>
      </c>
    </row>
    <row r="16" customFormat="false" ht="15" hidden="false" customHeight="false" outlineLevel="0" collapsed="false">
      <c r="A16" s="2" t="s">
        <v>185</v>
      </c>
      <c r="D16" s="4" t="n">
        <v>1817</v>
      </c>
      <c r="G16" s="4" t="n">
        <v>1997</v>
      </c>
      <c r="J16" s="4" t="n">
        <v>1831</v>
      </c>
      <c r="M16" s="4" t="n">
        <v>1639</v>
      </c>
      <c r="P16" s="4" t="n">
        <v>1938</v>
      </c>
      <c r="S16" s="4" t="n">
        <v>1741</v>
      </c>
    </row>
    <row r="18" customFormat="false" ht="15" hidden="false" customHeight="false" outlineLevel="0" collapsed="false">
      <c r="A18" s="0" t="s">
        <v>145</v>
      </c>
    </row>
    <row r="19" customFormat="false" ht="15" hidden="false" customHeight="false" outlineLevel="0" collapsed="false">
      <c r="A19" s="0" t="s">
        <v>186</v>
      </c>
      <c r="D19" s="4" t="n">
        <v>55</v>
      </c>
      <c r="G19" s="4" t="n">
        <v>497</v>
      </c>
      <c r="J19" s="4" t="n">
        <v>44</v>
      </c>
      <c r="M19" s="4" t="n">
        <v>473</v>
      </c>
      <c r="P19" s="4" t="n">
        <v>51</v>
      </c>
      <c r="S19" s="4" t="n">
        <v>499</v>
      </c>
    </row>
    <row r="20" customFormat="false" ht="15" hidden="false" customHeight="false" outlineLevel="0" collapsed="false">
      <c r="A20" s="0" t="s">
        <v>187</v>
      </c>
      <c r="D20" s="4" t="n">
        <v>253</v>
      </c>
      <c r="G20" s="0" t="s">
        <v>96</v>
      </c>
      <c r="J20" s="4" t="n">
        <v>257</v>
      </c>
      <c r="M20" s="0" t="s">
        <v>96</v>
      </c>
      <c r="P20" s="4" t="n">
        <v>231</v>
      </c>
      <c r="S20" s="0" t="s">
        <v>96</v>
      </c>
    </row>
    <row r="21" customFormat="false" ht="15" hidden="false" customHeight="false" outlineLevel="0" collapsed="false">
      <c r="A21" s="0" t="s">
        <v>189</v>
      </c>
      <c r="D21" s="4" t="n">
        <v>807</v>
      </c>
      <c r="G21" s="0" t="s">
        <v>96</v>
      </c>
      <c r="J21" s="4" t="n">
        <v>886</v>
      </c>
      <c r="M21" s="0" t="s">
        <v>96</v>
      </c>
      <c r="P21" s="4" t="n">
        <v>874</v>
      </c>
      <c r="S21" s="0" t="s">
        <v>96</v>
      </c>
    </row>
    <row r="22" customFormat="false" ht="15" hidden="false" customHeight="false" outlineLevel="0" collapsed="false">
      <c r="A22" s="0" t="s">
        <v>210</v>
      </c>
      <c r="D22" s="4" t="n">
        <v>96</v>
      </c>
      <c r="G22" s="0" t="s">
        <v>96</v>
      </c>
      <c r="J22" s="4" t="n">
        <v>92</v>
      </c>
      <c r="M22" s="0" t="s">
        <v>96</v>
      </c>
      <c r="P22" s="4" t="n">
        <v>86</v>
      </c>
      <c r="S22" s="0" t="s">
        <v>96</v>
      </c>
    </row>
    <row r="23" customFormat="false" ht="15" hidden="false" customHeight="false" outlineLevel="0" collapsed="false">
      <c r="A23" s="0" t="s">
        <v>191</v>
      </c>
      <c r="D23" s="4" t="n">
        <v>110</v>
      </c>
      <c r="G23" s="0" t="s">
        <v>96</v>
      </c>
      <c r="J23" s="4" t="n">
        <v>121</v>
      </c>
      <c r="M23" s="0" t="s">
        <v>96</v>
      </c>
      <c r="P23" s="4" t="n">
        <v>113</v>
      </c>
      <c r="S23" s="0" t="s">
        <v>96</v>
      </c>
    </row>
    <row r="24" customFormat="false" ht="15" hidden="false" customHeight="false" outlineLevel="0" collapsed="false">
      <c r="A24" s="0" t="s">
        <v>192</v>
      </c>
      <c r="D24" s="0" t="s">
        <v>96</v>
      </c>
      <c r="G24" s="4" t="n">
        <v>359</v>
      </c>
      <c r="J24" s="0" t="s">
        <v>96</v>
      </c>
      <c r="M24" s="4" t="n">
        <v>192</v>
      </c>
      <c r="P24" s="0" t="s">
        <v>96</v>
      </c>
      <c r="S24" s="0" t="s">
        <v>96</v>
      </c>
    </row>
    <row r="25" customFormat="false" ht="15" hidden="false" customHeight="false" outlineLevel="0" collapsed="false">
      <c r="A25" s="0" t="s">
        <v>193</v>
      </c>
      <c r="D25" s="4" t="n">
        <v>3</v>
      </c>
      <c r="G25" s="0" t="s">
        <v>96</v>
      </c>
      <c r="J25" s="4" t="n">
        <v>4</v>
      </c>
      <c r="M25" s="0" t="s">
        <v>96</v>
      </c>
      <c r="P25" s="4" t="n">
        <v>6</v>
      </c>
      <c r="S25" s="0" t="s">
        <v>96</v>
      </c>
    </row>
    <row r="27" customFormat="false" ht="15" hidden="false" customHeight="false" outlineLevel="0" collapsed="false">
      <c r="A27" s="2" t="s">
        <v>196</v>
      </c>
      <c r="D27" s="4" t="n">
        <v>1324</v>
      </c>
      <c r="G27" s="4" t="n">
        <v>856</v>
      </c>
      <c r="J27" s="4" t="n">
        <v>1404</v>
      </c>
      <c r="M27" s="4" t="n">
        <v>665</v>
      </c>
      <c r="P27" s="4" t="n">
        <v>1361</v>
      </c>
      <c r="S27" s="4" t="n">
        <v>499</v>
      </c>
    </row>
    <row r="29" customFormat="false" ht="15" hidden="false" customHeight="false" outlineLevel="0" collapsed="false">
      <c r="A29" s="0" t="s">
        <v>146</v>
      </c>
    </row>
    <row r="30" customFormat="false" ht="15" hidden="false" customHeight="false" outlineLevel="0" collapsed="false">
      <c r="A30" s="0" t="s">
        <v>197</v>
      </c>
      <c r="D30" s="4" t="n">
        <v>404</v>
      </c>
      <c r="G30" s="4" t="n">
        <v>204</v>
      </c>
      <c r="J30" s="4" t="n">
        <v>383</v>
      </c>
      <c r="M30" s="4" t="n">
        <v>216</v>
      </c>
      <c r="P30" s="4" t="n">
        <v>345</v>
      </c>
      <c r="S30" s="4" t="n">
        <v>215</v>
      </c>
    </row>
    <row r="31" customFormat="false" ht="15" hidden="false" customHeight="false" outlineLevel="0" collapsed="false">
      <c r="A31" s="0" t="s">
        <v>198</v>
      </c>
      <c r="D31" s="4" t="n">
        <v>202</v>
      </c>
      <c r="G31" s="0" t="s">
        <v>96</v>
      </c>
      <c r="J31" s="4" t="n">
        <v>218</v>
      </c>
      <c r="M31" s="0" t="s">
        <v>96</v>
      </c>
      <c r="P31" s="4" t="n">
        <v>216</v>
      </c>
      <c r="S31" s="0" t="s">
        <v>96</v>
      </c>
    </row>
    <row r="33" customFormat="false" ht="15" hidden="false" customHeight="false" outlineLevel="0" collapsed="false">
      <c r="A33" s="2" t="s">
        <v>199</v>
      </c>
      <c r="D33" s="4" t="n">
        <v>606</v>
      </c>
      <c r="G33" s="4" t="n">
        <v>204</v>
      </c>
      <c r="J33" s="4" t="n">
        <v>601</v>
      </c>
      <c r="M33" s="4" t="n">
        <v>216</v>
      </c>
      <c r="P33" s="4" t="n">
        <v>561</v>
      </c>
      <c r="S33" s="4" t="n">
        <v>215</v>
      </c>
    </row>
    <row r="35" customFormat="false" ht="15" hidden="false" customHeight="false" outlineLevel="0" collapsed="false">
      <c r="A35" s="0" t="s">
        <v>147</v>
      </c>
    </row>
    <row r="36" customFormat="false" ht="15" hidden="false" customHeight="false" outlineLevel="0" collapsed="false">
      <c r="A36" s="0" t="s">
        <v>201</v>
      </c>
      <c r="D36" s="4" t="n">
        <v>137</v>
      </c>
      <c r="G36" s="0" t="s">
        <v>96</v>
      </c>
      <c r="J36" s="4" t="n">
        <v>163</v>
      </c>
      <c r="M36" s="0" t="s">
        <v>96</v>
      </c>
      <c r="P36" s="4" t="n">
        <v>145</v>
      </c>
      <c r="S36" s="0" t="s">
        <v>96</v>
      </c>
    </row>
    <row r="37" customFormat="false" ht="15" hidden="false" customHeight="false" outlineLevel="0" collapsed="false">
      <c r="A37" s="0" t="s">
        <v>203</v>
      </c>
      <c r="D37" s="4" t="n">
        <v>587</v>
      </c>
      <c r="G37" s="0" t="s">
        <v>96</v>
      </c>
      <c r="J37" s="4" t="n">
        <v>292</v>
      </c>
      <c r="M37" s="0" t="s">
        <v>96</v>
      </c>
      <c r="P37" s="4" t="n">
        <v>552</v>
      </c>
      <c r="S37" s="0" t="s">
        <v>96</v>
      </c>
    </row>
    <row r="39" customFormat="false" ht="15" hidden="false" customHeight="false" outlineLevel="0" collapsed="false">
      <c r="A39" s="2" t="s">
        <v>204</v>
      </c>
      <c r="D39" s="4" t="n">
        <v>724</v>
      </c>
      <c r="G39" s="0" t="s">
        <v>96</v>
      </c>
      <c r="J39" s="4" t="n">
        <v>455</v>
      </c>
      <c r="M39" s="0" t="s">
        <v>96</v>
      </c>
      <c r="P39" s="4" t="n">
        <v>697</v>
      </c>
      <c r="S39" s="0" t="s">
        <v>96</v>
      </c>
    </row>
    <row r="41" customFormat="false" ht="15" hidden="false" customHeight="false" outlineLevel="0" collapsed="false">
      <c r="A41" s="0" t="s">
        <v>148</v>
      </c>
    </row>
    <row r="42" customFormat="false" ht="15" hidden="false" customHeight="false" outlineLevel="0" collapsed="false">
      <c r="A42" s="0" t="s">
        <v>149</v>
      </c>
      <c r="D42" s="4" t="n">
        <v>563</v>
      </c>
      <c r="G42" s="0" t="s">
        <v>96</v>
      </c>
      <c r="J42" s="4" t="n">
        <v>530</v>
      </c>
      <c r="M42" s="0" t="s">
        <v>96</v>
      </c>
      <c r="P42" s="4" t="n">
        <v>406</v>
      </c>
      <c r="S42" s="0" t="s">
        <v>96</v>
      </c>
    </row>
    <row r="43" customFormat="false" ht="15" hidden="false" customHeight="false" outlineLevel="0" collapsed="false">
      <c r="A43" s="0" t="s">
        <v>102</v>
      </c>
      <c r="D43" s="4" t="n">
        <v>1149</v>
      </c>
      <c r="G43" s="4" t="n">
        <v>4</v>
      </c>
      <c r="J43" s="4" t="n">
        <v>1055</v>
      </c>
      <c r="M43" s="4" t="n">
        <v>6</v>
      </c>
      <c r="P43" s="4" t="n">
        <v>1048</v>
      </c>
      <c r="S43" s="4" t="n">
        <v>5</v>
      </c>
    </row>
    <row r="45" customFormat="false" ht="15" hidden="false" customHeight="false" outlineLevel="0" collapsed="false">
      <c r="A45" s="2" t="s">
        <v>205</v>
      </c>
      <c r="D45" s="4" t="n">
        <v>1712</v>
      </c>
      <c r="G45" s="4" t="n">
        <v>4</v>
      </c>
      <c r="J45" s="4" t="n">
        <v>1585</v>
      </c>
      <c r="M45" s="4" t="n">
        <v>6</v>
      </c>
      <c r="P45" s="4" t="n">
        <v>1454</v>
      </c>
      <c r="S45" s="4" t="n">
        <v>5</v>
      </c>
    </row>
    <row r="47" customFormat="false" ht="15" hidden="false" customHeight="false" outlineLevel="0" collapsed="false">
      <c r="A47" s="0" t="s">
        <v>150</v>
      </c>
    </row>
    <row r="48" customFormat="false" ht="15" hidden="false" customHeight="false" outlineLevel="0" collapsed="false">
      <c r="A48" s="0" t="s">
        <v>211</v>
      </c>
      <c r="D48" s="4" t="n">
        <v>52</v>
      </c>
      <c r="G48" s="0" t="s">
        <v>96</v>
      </c>
      <c r="J48" s="4" t="n">
        <v>63</v>
      </c>
      <c r="M48" s="0" t="s">
        <v>96</v>
      </c>
      <c r="P48" s="4" t="n">
        <v>65</v>
      </c>
      <c r="S48" s="0" t="s">
        <v>96</v>
      </c>
    </row>
    <row r="49" customFormat="false" ht="15" hidden="false" customHeight="false" outlineLevel="0" collapsed="false">
      <c r="A49" s="0" t="s">
        <v>206</v>
      </c>
      <c r="D49" s="4" t="n">
        <v>9</v>
      </c>
      <c r="G49" s="0" t="s">
        <v>96</v>
      </c>
      <c r="J49" s="4" t="n">
        <v>18</v>
      </c>
      <c r="M49" s="0" t="s">
        <v>96</v>
      </c>
      <c r="P49" s="4" t="n">
        <v>33</v>
      </c>
      <c r="S49" s="0" t="s">
        <v>96</v>
      </c>
    </row>
    <row r="51" customFormat="false" ht="15" hidden="false" customHeight="false" outlineLevel="0" collapsed="false">
      <c r="A51" s="2" t="s">
        <v>207</v>
      </c>
      <c r="D51" s="4" t="n">
        <v>61</v>
      </c>
      <c r="G51" s="0" t="s">
        <v>96</v>
      </c>
      <c r="J51" s="4" t="n">
        <v>81</v>
      </c>
      <c r="M51" s="0" t="s">
        <v>96</v>
      </c>
      <c r="P51" s="4" t="n">
        <v>98</v>
      </c>
      <c r="S51" s="0" t="s">
        <v>96</v>
      </c>
    </row>
    <row r="53" customFormat="false" ht="15" hidden="false" customHeight="false" outlineLevel="0" collapsed="false">
      <c r="A53" s="0" t="s">
        <v>90</v>
      </c>
      <c r="D53" s="4" t="n">
        <v>6244</v>
      </c>
      <c r="G53" s="4" t="n">
        <v>3061</v>
      </c>
      <c r="J53" s="4" t="n">
        <v>5957</v>
      </c>
      <c r="M53" s="4" t="n">
        <v>2526</v>
      </c>
      <c r="P53" s="4" t="n">
        <v>6109</v>
      </c>
      <c r="S53" s="4" t="n">
        <v>2460</v>
      </c>
    </row>
  </sheetData>
  <mergeCells count="8">
    <mergeCell ref="A3:J3"/>
    <mergeCell ref="L3:U3"/>
    <mergeCell ref="C4:G4"/>
    <mergeCell ref="I4:M4"/>
    <mergeCell ref="O4:S4"/>
    <mergeCell ref="C5:G5"/>
    <mergeCell ref="I5:M5"/>
    <mergeCell ref="O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85</v>
      </c>
      <c r="B2" s="1"/>
      <c r="C2" s="1"/>
      <c r="D2" s="1"/>
      <c r="E2" s="1"/>
      <c r="F2" s="1"/>
    </row>
    <row r="5" customFormat="false" ht="15" hidden="false" customHeight="true" outlineLevel="0" collapsed="false">
      <c r="A5" s="2" t="s">
        <v>55</v>
      </c>
      <c r="C5" s="6"/>
      <c r="D5" s="6"/>
      <c r="G5" s="6"/>
      <c r="H5" s="6"/>
      <c r="K5" s="6"/>
      <c r="L5" s="6"/>
      <c r="O5" s="6"/>
      <c r="P5" s="6"/>
      <c r="S5" s="6"/>
      <c r="T5" s="6"/>
      <c r="W5" s="6"/>
      <c r="X5" s="6"/>
      <c r="AA5" s="1" t="s">
        <v>54</v>
      </c>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46</v>
      </c>
      <c r="P8" s="0" t="s">
        <v>147</v>
      </c>
      <c r="T8" s="0" t="s">
        <v>102</v>
      </c>
      <c r="X8" s="0" t="s">
        <v>149</v>
      </c>
      <c r="AB8" s="3" t="s">
        <v>1427</v>
      </c>
      <c r="AF8" s="0" t="s">
        <v>90</v>
      </c>
    </row>
    <row r="10" customFormat="false" ht="15" hidden="false" customHeight="false" outlineLevel="0" collapsed="false">
      <c r="A10" s="0" t="s">
        <v>994</v>
      </c>
    </row>
    <row r="11" customFormat="false" ht="15" hidden="false" customHeight="false" outlineLevel="0" collapsed="false">
      <c r="A11" s="0" t="s">
        <v>94</v>
      </c>
      <c r="D11" s="4" t="n">
        <v>4100</v>
      </c>
      <c r="H11" s="4" t="n">
        <v>2755</v>
      </c>
      <c r="L11" s="4" t="n">
        <v>1674</v>
      </c>
      <c r="P11" s="4" t="n">
        <v>2215</v>
      </c>
      <c r="T11" s="4" t="n">
        <v>3547</v>
      </c>
      <c r="X11" s="4" t="n">
        <v>487</v>
      </c>
      <c r="AB11" s="4" t="n">
        <v>121</v>
      </c>
      <c r="AF11" s="4" t="n">
        <v>14899</v>
      </c>
    </row>
    <row r="12" customFormat="false" ht="15" hidden="false" customHeight="false" outlineLevel="0" collapsed="false">
      <c r="A12" s="0" t="s">
        <v>1498</v>
      </c>
      <c r="D12" s="4" t="n">
        <v>8572</v>
      </c>
      <c r="H12" s="4" t="n">
        <v>10672</v>
      </c>
      <c r="L12" s="4" t="n">
        <v>980</v>
      </c>
      <c r="P12" s="4" t="n">
        <v>8225</v>
      </c>
      <c r="T12" s="4" t="n">
        <v>3153</v>
      </c>
      <c r="X12" s="4" t="n">
        <v>4101</v>
      </c>
      <c r="AB12" s="4" t="n">
        <v>1356</v>
      </c>
      <c r="AF12" s="4" t="n">
        <v>37059</v>
      </c>
    </row>
    <row r="14" customFormat="false" ht="15" hidden="false" customHeight="false" outlineLevel="0" collapsed="false">
      <c r="A14" s="0" t="s">
        <v>90</v>
      </c>
      <c r="D14" s="4" t="n">
        <v>12672</v>
      </c>
      <c r="H14" s="4" t="n">
        <v>13427</v>
      </c>
      <c r="L14" s="4" t="n">
        <v>2654</v>
      </c>
      <c r="P14" s="4" t="n">
        <v>10440</v>
      </c>
      <c r="T14" s="4" t="n">
        <v>6700</v>
      </c>
      <c r="X14" s="4" t="n">
        <v>4588</v>
      </c>
      <c r="AB14" s="4" t="n">
        <v>1477</v>
      </c>
      <c r="AF14" s="4" t="n">
        <v>51958</v>
      </c>
    </row>
    <row r="16" customFormat="false" ht="15" hidden="false" customHeight="false" outlineLevel="0" collapsed="false">
      <c r="A16" s="0" t="s">
        <v>1499</v>
      </c>
      <c r="D16" s="4" t="n">
        <v>2186</v>
      </c>
      <c r="H16" s="4" t="n">
        <v>1106</v>
      </c>
      <c r="L16" s="4" t="n">
        <v>287</v>
      </c>
      <c r="P16" s="4" t="n">
        <v>1244</v>
      </c>
      <c r="T16" s="4" t="n">
        <v>1700</v>
      </c>
      <c r="X16" s="4" t="n">
        <v>2257</v>
      </c>
      <c r="AB16" s="4" t="n">
        <v>209</v>
      </c>
      <c r="AF16" s="4" t="n">
        <v>8989</v>
      </c>
    </row>
    <row r="17" customFormat="false" ht="15" hidden="false" customHeight="false" outlineLevel="0" collapsed="false">
      <c r="A17" s="0" t="s">
        <v>1500</v>
      </c>
      <c r="D17" s="4" t="n">
        <v>303</v>
      </c>
      <c r="H17" s="4" t="n">
        <v>333</v>
      </c>
      <c r="L17" s="4" t="n">
        <v>284</v>
      </c>
      <c r="P17" s="4" t="n">
        <v>1019</v>
      </c>
      <c r="T17" s="4" t="n">
        <v>100</v>
      </c>
      <c r="X17" s="0" t="s">
        <v>96</v>
      </c>
      <c r="AB17" s="4" t="n">
        <v>154</v>
      </c>
      <c r="AF17" s="4" t="n">
        <v>2193</v>
      </c>
    </row>
    <row r="18" customFormat="false" ht="15" hidden="false" customHeight="false" outlineLevel="0" collapsed="false">
      <c r="A18" s="0" t="s">
        <v>129</v>
      </c>
      <c r="D18" s="4" t="n">
        <v>335</v>
      </c>
      <c r="H18" s="4" t="n">
        <v>275</v>
      </c>
      <c r="L18" s="4" t="n">
        <v>110</v>
      </c>
      <c r="P18" s="4" t="n">
        <v>294</v>
      </c>
      <c r="T18" s="4" t="n">
        <v>730</v>
      </c>
      <c r="X18" s="4" t="n">
        <v>167</v>
      </c>
      <c r="AB18" s="4" t="n">
        <v>125</v>
      </c>
      <c r="AF18" s="4" t="n">
        <v>2036</v>
      </c>
    </row>
    <row r="19" customFormat="false" ht="15" hidden="false" customHeight="false" outlineLevel="0" collapsed="false">
      <c r="A19" s="0" t="s">
        <v>130</v>
      </c>
      <c r="D19" s="4" t="n">
        <v>2690</v>
      </c>
      <c r="H19" s="4" t="n">
        <v>748</v>
      </c>
      <c r="L19" s="4" t="n">
        <v>436</v>
      </c>
      <c r="P19" s="4" t="n">
        <v>1192</v>
      </c>
      <c r="T19" s="4" t="n">
        <v>1858</v>
      </c>
      <c r="X19" s="4" t="n">
        <v>3178</v>
      </c>
      <c r="AB19" s="4" t="n">
        <v>636</v>
      </c>
      <c r="AF19" s="4" t="n">
        <v>10738</v>
      </c>
    </row>
    <row r="20" customFormat="false" ht="15" hidden="false" customHeight="false" outlineLevel="0" collapsed="false">
      <c r="A20" s="0" t="s">
        <v>1501</v>
      </c>
      <c r="D20" s="8" t="n">
        <v>-1144</v>
      </c>
      <c r="H20" s="8" t="n">
        <v>-2748</v>
      </c>
      <c r="L20" s="4" t="n">
        <v>2479</v>
      </c>
      <c r="P20" s="4" t="n">
        <v>497</v>
      </c>
      <c r="T20" s="8" t="n">
        <v>-528</v>
      </c>
      <c r="X20" s="8" t="n">
        <v>-1324</v>
      </c>
      <c r="AB20" s="4" t="n">
        <v>72</v>
      </c>
      <c r="AF20" s="8" t="n">
        <v>-2696</v>
      </c>
    </row>
    <row r="22" customFormat="false" ht="15" hidden="false" customHeight="false" outlineLevel="0" collapsed="false">
      <c r="A22" s="0" t="s">
        <v>1502</v>
      </c>
      <c r="D22" s="4" t="n">
        <v>6014</v>
      </c>
      <c r="H22" s="4" t="n">
        <v>8217</v>
      </c>
      <c r="L22" s="4" t="n">
        <v>4016</v>
      </c>
      <c r="P22" s="4" t="n">
        <v>7188</v>
      </c>
      <c r="T22" s="4" t="n">
        <v>1784</v>
      </c>
      <c r="X22" s="8" t="n">
        <v>-2338</v>
      </c>
      <c r="AB22" s="4" t="n">
        <v>425</v>
      </c>
      <c r="AF22" s="4" t="n">
        <v>25306</v>
      </c>
    </row>
    <row r="23" customFormat="false" ht="15" hidden="false" customHeight="false" outlineLevel="0" collapsed="false">
      <c r="A23" s="0" t="s">
        <v>886</v>
      </c>
      <c r="D23" s="4" t="n">
        <v>2915</v>
      </c>
      <c r="H23" s="4" t="n">
        <v>6752</v>
      </c>
      <c r="L23" s="4" t="n">
        <v>524</v>
      </c>
      <c r="P23" s="4" t="n">
        <v>4564</v>
      </c>
      <c r="T23" s="4" t="n">
        <v>542</v>
      </c>
      <c r="X23" s="8" t="n">
        <v>-614</v>
      </c>
      <c r="AB23" s="4" t="n">
        <v>132</v>
      </c>
      <c r="AF23" s="4" t="n">
        <v>14815</v>
      </c>
    </row>
    <row r="25" customFormat="false" ht="15" hidden="false" customHeight="false" outlineLevel="0" collapsed="false">
      <c r="A25" s="0" t="s">
        <v>1503</v>
      </c>
      <c r="D25" s="4" t="n">
        <v>3099</v>
      </c>
      <c r="H25" s="4" t="n">
        <v>1465</v>
      </c>
      <c r="L25" s="4" t="n">
        <v>3492</v>
      </c>
      <c r="P25" s="4" t="n">
        <v>2624</v>
      </c>
      <c r="T25" s="4" t="n">
        <v>1242</v>
      </c>
      <c r="X25" s="8" t="n">
        <v>-1724</v>
      </c>
      <c r="AB25" s="4" t="n">
        <v>293</v>
      </c>
      <c r="AF25" s="4" t="n">
        <v>10491</v>
      </c>
    </row>
  </sheetData>
  <mergeCells count="9">
    <mergeCell ref="A2:F2"/>
    <mergeCell ref="C5:D5"/>
    <mergeCell ref="G5:H5"/>
    <mergeCell ref="K5:L5"/>
    <mergeCell ref="O5:P5"/>
    <mergeCell ref="S5:T5"/>
    <mergeCell ref="W5:X5"/>
    <mergeCell ref="AA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1" t="s">
        <v>763</v>
      </c>
      <c r="B3" s="1"/>
      <c r="C3" s="1"/>
      <c r="D3" s="1"/>
      <c r="G3" s="6"/>
      <c r="H3" s="6"/>
      <c r="K3" s="6"/>
      <c r="L3" s="6"/>
      <c r="O3" s="6"/>
      <c r="P3" s="6"/>
      <c r="S3" s="6"/>
      <c r="T3" s="6"/>
      <c r="W3" s="6"/>
      <c r="X3" s="6"/>
      <c r="AA3" s="1" t="s">
        <v>54</v>
      </c>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994</v>
      </c>
    </row>
    <row r="9" customFormat="false" ht="15" hidden="false" customHeight="false" outlineLevel="0" collapsed="false">
      <c r="A9" s="0" t="s">
        <v>94</v>
      </c>
      <c r="D9" s="4" t="n">
        <v>2945</v>
      </c>
      <c r="H9" s="4" t="n">
        <v>2449</v>
      </c>
      <c r="L9" s="4" t="n">
        <v>1001</v>
      </c>
      <c r="P9" s="4" t="n">
        <v>1613</v>
      </c>
      <c r="T9" s="4" t="n">
        <v>3055</v>
      </c>
      <c r="X9" s="4" t="n">
        <v>348</v>
      </c>
      <c r="AB9" s="4" t="n">
        <v>119</v>
      </c>
      <c r="AF9" s="4" t="n">
        <v>11530</v>
      </c>
    </row>
    <row r="10" customFormat="false" ht="15" hidden="false" customHeight="false" outlineLevel="0" collapsed="false">
      <c r="A10" s="0" t="s">
        <v>1498</v>
      </c>
      <c r="D10" s="4" t="n">
        <v>8271</v>
      </c>
      <c r="H10" s="4" t="n">
        <v>8170</v>
      </c>
      <c r="L10" s="4" t="n">
        <v>877</v>
      </c>
      <c r="P10" s="4" t="n">
        <v>5524</v>
      </c>
      <c r="T10" s="4" t="n">
        <v>2774</v>
      </c>
      <c r="X10" s="4" t="n">
        <v>3334</v>
      </c>
      <c r="AB10" s="4" t="n">
        <v>486</v>
      </c>
      <c r="AF10" s="4" t="n">
        <v>29436</v>
      </c>
    </row>
    <row r="12" customFormat="false" ht="15" hidden="false" customHeight="false" outlineLevel="0" collapsed="false">
      <c r="A12" s="0" t="s">
        <v>90</v>
      </c>
      <c r="D12" s="4" t="n">
        <v>11216</v>
      </c>
      <c r="H12" s="4" t="n">
        <v>10619</v>
      </c>
      <c r="L12" s="4" t="n">
        <v>1878</v>
      </c>
      <c r="P12" s="4" t="n">
        <v>7137</v>
      </c>
      <c r="T12" s="4" t="n">
        <v>5829</v>
      </c>
      <c r="X12" s="4" t="n">
        <v>3682</v>
      </c>
      <c r="AB12" s="4" t="n">
        <v>605</v>
      </c>
      <c r="AF12" s="4" t="n">
        <v>40966</v>
      </c>
    </row>
    <row r="14" customFormat="false" ht="15" hidden="false" customHeight="false" outlineLevel="0" collapsed="false">
      <c r="A14" s="0" t="s">
        <v>1499</v>
      </c>
      <c r="D14" s="4" t="n">
        <v>2729</v>
      </c>
      <c r="H14" s="4" t="n">
        <v>1113</v>
      </c>
      <c r="L14" s="4" t="n">
        <v>177</v>
      </c>
      <c r="P14" s="4" t="n">
        <v>1285</v>
      </c>
      <c r="T14" s="4" t="n">
        <v>1666</v>
      </c>
      <c r="X14" s="4" t="n">
        <v>1963</v>
      </c>
      <c r="AB14" s="4" t="n">
        <v>184</v>
      </c>
      <c r="AF14" s="4" t="n">
        <v>9117</v>
      </c>
    </row>
    <row r="15" customFormat="false" ht="15" hidden="false" customHeight="false" outlineLevel="0" collapsed="false">
      <c r="A15" s="0" t="s">
        <v>1504</v>
      </c>
      <c r="D15" s="4" t="n">
        <v>322</v>
      </c>
      <c r="H15" s="4" t="n">
        <v>185</v>
      </c>
      <c r="L15" s="4" t="n">
        <v>172</v>
      </c>
      <c r="P15" s="4" t="n">
        <v>465</v>
      </c>
      <c r="T15" s="4" t="n">
        <v>56</v>
      </c>
      <c r="X15" s="0" t="s">
        <v>96</v>
      </c>
      <c r="AB15" s="4" t="n">
        <v>68</v>
      </c>
      <c r="AF15" s="4" t="n">
        <v>1268</v>
      </c>
    </row>
    <row r="16" customFormat="false" ht="15" hidden="false" customHeight="false" outlineLevel="0" collapsed="false">
      <c r="A16" s="0" t="s">
        <v>129</v>
      </c>
      <c r="D16" s="4" t="n">
        <v>273</v>
      </c>
      <c r="H16" s="4" t="n">
        <v>208</v>
      </c>
      <c r="L16" s="4" t="n">
        <v>196</v>
      </c>
      <c r="P16" s="4" t="n">
        <v>532</v>
      </c>
      <c r="T16" s="4" t="n">
        <v>610</v>
      </c>
      <c r="X16" s="4" t="n">
        <v>177</v>
      </c>
      <c r="AB16" s="4" t="n">
        <v>182</v>
      </c>
      <c r="AF16" s="4" t="n">
        <v>2178</v>
      </c>
    </row>
    <row r="17" customFormat="false" ht="15" hidden="false" customHeight="false" outlineLevel="0" collapsed="false">
      <c r="A17" s="0" t="s">
        <v>130</v>
      </c>
      <c r="D17" s="4" t="n">
        <v>2730</v>
      </c>
      <c r="H17" s="4" t="n">
        <v>937</v>
      </c>
      <c r="L17" s="4" t="n">
        <v>307</v>
      </c>
      <c r="P17" s="4" t="n">
        <v>1233</v>
      </c>
      <c r="T17" s="4" t="n">
        <v>2440</v>
      </c>
      <c r="X17" s="4" t="n">
        <v>1999</v>
      </c>
      <c r="AB17" s="4" t="n">
        <v>124</v>
      </c>
      <c r="AF17" s="4" t="n">
        <v>9770</v>
      </c>
    </row>
    <row r="18" customFormat="false" ht="15" hidden="false" customHeight="false" outlineLevel="0" collapsed="false">
      <c r="A18" s="0" t="s">
        <v>1501</v>
      </c>
      <c r="D18" s="8" t="n">
        <v>-1064</v>
      </c>
      <c r="H18" s="8" t="n">
        <v>-2458</v>
      </c>
      <c r="L18" s="8" t="n">
        <v>-463</v>
      </c>
      <c r="P18" s="8" t="n">
        <v>-444</v>
      </c>
      <c r="T18" s="8" t="n">
        <v>-653</v>
      </c>
      <c r="X18" s="8" t="n">
        <v>-1075</v>
      </c>
      <c r="AB18" s="8" t="n">
        <v>-72</v>
      </c>
      <c r="AF18" s="8" t="n">
        <v>-6229</v>
      </c>
    </row>
    <row r="20" customFormat="false" ht="15" hidden="false" customHeight="false" outlineLevel="0" collapsed="false">
      <c r="A20" s="0" t="s">
        <v>1502</v>
      </c>
      <c r="D20" s="4" t="n">
        <v>4098</v>
      </c>
      <c r="H20" s="4" t="n">
        <v>5718</v>
      </c>
      <c r="L20" s="4" t="n">
        <v>563</v>
      </c>
      <c r="P20" s="4" t="n">
        <v>3178</v>
      </c>
      <c r="T20" s="4" t="n">
        <v>404</v>
      </c>
      <c r="X20" s="8" t="n">
        <v>-1532</v>
      </c>
      <c r="AB20" s="8" t="n">
        <v>-25</v>
      </c>
      <c r="AF20" s="4" t="n">
        <v>12404</v>
      </c>
    </row>
    <row r="21" customFormat="false" ht="15" hidden="false" customHeight="false" outlineLevel="0" collapsed="false">
      <c r="A21" s="0" t="s">
        <v>886</v>
      </c>
      <c r="D21" s="4" t="n">
        <v>2886</v>
      </c>
      <c r="H21" s="4" t="n">
        <v>4744</v>
      </c>
      <c r="L21" s="4" t="n">
        <v>69</v>
      </c>
      <c r="P21" s="4" t="n">
        <v>2370</v>
      </c>
      <c r="T21" s="8" t="n">
        <v>-458</v>
      </c>
      <c r="X21" s="8" t="n">
        <v>-572</v>
      </c>
      <c r="AB21" s="8" t="n">
        <v>-126</v>
      </c>
      <c r="AF21" s="4" t="n">
        <v>8913</v>
      </c>
    </row>
    <row r="23" customFormat="false" ht="15" hidden="false" customHeight="false" outlineLevel="0" collapsed="false">
      <c r="A23" s="0" t="s">
        <v>1503</v>
      </c>
      <c r="D23" s="4" t="n">
        <v>1212</v>
      </c>
      <c r="H23" s="4" t="n">
        <v>974</v>
      </c>
      <c r="L23" s="4" t="n">
        <v>494</v>
      </c>
      <c r="P23" s="4" t="n">
        <v>808</v>
      </c>
      <c r="T23" s="4" t="n">
        <v>862</v>
      </c>
      <c r="X23" s="8" t="n">
        <v>-960</v>
      </c>
      <c r="AB23" s="4" t="n">
        <v>101</v>
      </c>
      <c r="AF23" s="4" t="n">
        <v>3491</v>
      </c>
    </row>
  </sheetData>
  <mergeCells count="8">
    <mergeCell ref="A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7</v>
      </c>
      <c r="C3" s="6"/>
      <c r="D3" s="6"/>
      <c r="G3" s="6"/>
      <c r="H3" s="6"/>
      <c r="K3" s="6"/>
      <c r="L3" s="6"/>
      <c r="O3" s="6"/>
      <c r="P3" s="6"/>
      <c r="S3" s="6"/>
      <c r="T3" s="6"/>
      <c r="W3" s="6"/>
      <c r="X3" s="6"/>
      <c r="AA3" s="1" t="s">
        <v>54</v>
      </c>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v>
      </c>
      <c r="P6" s="0" t="s">
        <v>147</v>
      </c>
      <c r="T6" s="0" t="s">
        <v>102</v>
      </c>
      <c r="X6" s="0" t="s">
        <v>149</v>
      </c>
      <c r="AB6" s="3" t="s">
        <v>1427</v>
      </c>
      <c r="AF6" s="0" t="s">
        <v>90</v>
      </c>
    </row>
    <row r="8" customFormat="false" ht="15" hidden="false" customHeight="false" outlineLevel="0" collapsed="false">
      <c r="A8" s="0" t="s">
        <v>994</v>
      </c>
    </row>
    <row r="9" customFormat="false" ht="15" hidden="false" customHeight="false" outlineLevel="0" collapsed="false">
      <c r="A9" s="0" t="s">
        <v>94</v>
      </c>
      <c r="D9" s="4" t="n">
        <v>6210</v>
      </c>
      <c r="H9" s="4" t="n">
        <v>3764</v>
      </c>
      <c r="L9" s="4" t="n">
        <v>170</v>
      </c>
      <c r="P9" s="4" t="n">
        <v>3104</v>
      </c>
      <c r="T9" s="4" t="n">
        <v>5219</v>
      </c>
      <c r="X9" s="4" t="n">
        <v>1131</v>
      </c>
      <c r="AB9" s="4" t="n">
        <v>479</v>
      </c>
      <c r="AF9" s="4" t="n">
        <v>20077</v>
      </c>
    </row>
    <row r="10" customFormat="false" ht="15" hidden="false" customHeight="false" outlineLevel="0" collapsed="false">
      <c r="A10" s="0" t="s">
        <v>1498</v>
      </c>
      <c r="D10" s="4" t="n">
        <v>13771</v>
      </c>
      <c r="H10" s="4" t="n">
        <v>13001</v>
      </c>
      <c r="L10" s="4" t="n">
        <v>1440</v>
      </c>
      <c r="P10" s="4" t="n">
        <v>8429</v>
      </c>
      <c r="T10" s="4" t="n">
        <v>5235</v>
      </c>
      <c r="X10" s="4" t="n">
        <v>1573</v>
      </c>
      <c r="AB10" s="4" t="n">
        <v>371</v>
      </c>
      <c r="AF10" s="4" t="n">
        <v>43820</v>
      </c>
    </row>
    <row r="12" customFormat="false" ht="15" hidden="false" customHeight="false" outlineLevel="0" collapsed="false">
      <c r="A12" s="0" t="s">
        <v>90</v>
      </c>
      <c r="D12" s="4" t="n">
        <v>19981</v>
      </c>
      <c r="H12" s="4" t="n">
        <v>16765</v>
      </c>
      <c r="L12" s="4" t="n">
        <v>1610</v>
      </c>
      <c r="P12" s="4" t="n">
        <v>11533</v>
      </c>
      <c r="T12" s="4" t="n">
        <v>10454</v>
      </c>
      <c r="X12" s="4" t="n">
        <v>2704</v>
      </c>
      <c r="AB12" s="4" t="n">
        <v>850</v>
      </c>
      <c r="AF12" s="4" t="n">
        <v>63897</v>
      </c>
    </row>
    <row r="14" customFormat="false" ht="15" hidden="false" customHeight="false" outlineLevel="0" collapsed="false">
      <c r="A14" s="0" t="s">
        <v>1499</v>
      </c>
      <c r="D14" s="4" t="n">
        <v>2383</v>
      </c>
      <c r="H14" s="4" t="n">
        <v>1331</v>
      </c>
      <c r="L14" s="4" t="n">
        <v>157</v>
      </c>
      <c r="P14" s="4" t="n">
        <v>1207</v>
      </c>
      <c r="T14" s="4" t="n">
        <v>1294</v>
      </c>
      <c r="X14" s="4" t="n">
        <v>750</v>
      </c>
      <c r="AB14" s="4" t="n">
        <v>161</v>
      </c>
      <c r="AF14" s="4" t="n">
        <v>7283</v>
      </c>
    </row>
    <row r="15" customFormat="false" ht="15" hidden="false" customHeight="false" outlineLevel="0" collapsed="false">
      <c r="A15" s="0" t="s">
        <v>1500</v>
      </c>
      <c r="D15" s="4" t="n">
        <v>501</v>
      </c>
      <c r="H15" s="4" t="n">
        <v>639</v>
      </c>
      <c r="L15" s="4" t="n">
        <v>258</v>
      </c>
      <c r="P15" s="4" t="n">
        <v>882</v>
      </c>
      <c r="T15" s="4" t="n">
        <v>101</v>
      </c>
      <c r="X15" s="0" t="s">
        <v>96</v>
      </c>
      <c r="AB15" s="4" t="n">
        <v>90</v>
      </c>
      <c r="AF15" s="4" t="n">
        <v>2471</v>
      </c>
    </row>
    <row r="16" customFormat="false" ht="15" hidden="false" customHeight="false" outlineLevel="0" collapsed="false">
      <c r="A16" s="0" t="s">
        <v>129</v>
      </c>
      <c r="D16" s="4" t="n">
        <v>414</v>
      </c>
      <c r="H16" s="4" t="n">
        <v>131</v>
      </c>
      <c r="L16" s="4" t="n">
        <v>143</v>
      </c>
      <c r="P16" s="4" t="n">
        <v>300</v>
      </c>
      <c r="T16" s="4" t="n">
        <v>680</v>
      </c>
      <c r="X16" s="4" t="n">
        <v>180</v>
      </c>
      <c r="AB16" s="4" t="n">
        <v>147</v>
      </c>
      <c r="AF16" s="4" t="n">
        <v>1995</v>
      </c>
    </row>
    <row r="17" customFormat="false" ht="15" hidden="false" customHeight="false" outlineLevel="0" collapsed="false">
      <c r="A17" s="0" t="s">
        <v>130</v>
      </c>
      <c r="D17" s="4" t="n">
        <v>3102</v>
      </c>
      <c r="H17" s="4" t="n">
        <v>1299</v>
      </c>
      <c r="L17" s="4" t="n">
        <v>220</v>
      </c>
      <c r="P17" s="4" t="n">
        <v>1595</v>
      </c>
      <c r="T17" s="4" t="n">
        <v>2166</v>
      </c>
      <c r="X17" s="4" t="n">
        <v>880</v>
      </c>
      <c r="AB17" s="4" t="n">
        <v>74</v>
      </c>
      <c r="AF17" s="4" t="n">
        <v>9336</v>
      </c>
    </row>
    <row r="18" customFormat="false" ht="15" hidden="false" customHeight="false" outlineLevel="0" collapsed="false">
      <c r="A18" s="0" t="s">
        <v>1501</v>
      </c>
      <c r="D18" s="8" t="n">
        <v>-440</v>
      </c>
      <c r="H18" s="8" t="n">
        <v>-2107</v>
      </c>
      <c r="L18" s="4" t="n">
        <v>8</v>
      </c>
      <c r="P18" s="8" t="n">
        <v>-20</v>
      </c>
      <c r="T18" s="8" t="n">
        <v>-76</v>
      </c>
      <c r="X18" s="8" t="n">
        <v>-330</v>
      </c>
      <c r="AB18" s="8" t="n">
        <v>-41</v>
      </c>
      <c r="AF18" s="8" t="n">
        <v>-3006</v>
      </c>
    </row>
    <row r="20" customFormat="false" ht="15" hidden="false" customHeight="false" outlineLevel="0" collapsed="false">
      <c r="A20" s="0" t="s">
        <v>1502</v>
      </c>
      <c r="D20" s="4" t="n">
        <v>13141</v>
      </c>
      <c r="H20" s="4" t="n">
        <v>11258</v>
      </c>
      <c r="L20" s="4" t="n">
        <v>840</v>
      </c>
      <c r="P20" s="4" t="n">
        <v>7529</v>
      </c>
      <c r="T20" s="4" t="n">
        <v>6137</v>
      </c>
      <c r="X20" s="4" t="n">
        <v>564</v>
      </c>
      <c r="AB20" s="4" t="n">
        <v>337</v>
      </c>
      <c r="AF20" s="4" t="n">
        <v>39806</v>
      </c>
    </row>
    <row r="21" customFormat="false" ht="15" hidden="false" customHeight="false" outlineLevel="0" collapsed="false">
      <c r="A21" s="0" t="s">
        <v>886</v>
      </c>
      <c r="D21" s="4" t="n">
        <v>8391</v>
      </c>
      <c r="H21" s="4" t="n">
        <v>9098</v>
      </c>
      <c r="L21" s="4" t="n">
        <v>205</v>
      </c>
      <c r="P21" s="4" t="n">
        <v>4505</v>
      </c>
      <c r="T21" s="4" t="n">
        <v>2044</v>
      </c>
      <c r="X21" s="4" t="n">
        <v>11</v>
      </c>
      <c r="AB21" s="4" t="n">
        <v>287</v>
      </c>
      <c r="AF21" s="4" t="n">
        <v>24541</v>
      </c>
    </row>
    <row r="23" customFormat="false" ht="15" hidden="false" customHeight="false" outlineLevel="0" collapsed="false">
      <c r="A23" s="0" t="s">
        <v>1503</v>
      </c>
      <c r="D23" s="4" t="n">
        <v>4750</v>
      </c>
      <c r="H23" s="4" t="n">
        <v>2160</v>
      </c>
      <c r="L23" s="4" t="n">
        <v>635</v>
      </c>
      <c r="P23" s="4" t="n">
        <v>3024</v>
      </c>
      <c r="T23" s="4" t="n">
        <v>4093</v>
      </c>
      <c r="X23" s="4" t="n">
        <v>553</v>
      </c>
      <c r="AB23" s="4" t="n">
        <v>50</v>
      </c>
      <c r="AF23" s="4" t="n">
        <v>15265</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2" customFormat="false" ht="15" hidden="false" customHeight="true" outlineLevel="0" collapsed="false">
      <c r="A2" s="1" t="s">
        <v>1491</v>
      </c>
      <c r="B2" s="1"/>
      <c r="C2" s="1"/>
      <c r="D2" s="1"/>
      <c r="E2" s="1"/>
      <c r="F2" s="1"/>
    </row>
    <row r="5" customFormat="false" ht="15" hidden="false" customHeight="true" outlineLevel="0" collapsed="false">
      <c r="A5" s="2" t="s">
        <v>55</v>
      </c>
      <c r="C5" s="6"/>
      <c r="D5" s="6"/>
      <c r="G5" s="6"/>
      <c r="H5" s="6"/>
      <c r="K5" s="6"/>
      <c r="L5" s="6"/>
      <c r="O5" s="6"/>
      <c r="P5" s="6"/>
      <c r="S5" s="6"/>
      <c r="T5" s="6"/>
      <c r="W5" s="6"/>
      <c r="X5" s="6"/>
      <c r="AA5" s="1" t="s">
        <v>54</v>
      </c>
      <c r="AB5" s="1"/>
      <c r="AC5" s="1"/>
      <c r="AD5" s="1"/>
      <c r="AE5" s="1"/>
      <c r="AF5" s="1"/>
      <c r="AG5" s="1"/>
      <c r="AH5" s="1"/>
      <c r="AI5" s="1"/>
    </row>
    <row r="6" customFormat="false" ht="15" hidden="false" customHeight="false" outlineLevel="0" collapsed="false">
      <c r="S6" s="6" t="s">
        <v>148</v>
      </c>
      <c r="T6" s="6"/>
      <c r="U6" s="6"/>
      <c r="V6" s="6"/>
      <c r="W6" s="6"/>
      <c r="X6" s="6"/>
      <c r="Y6" s="6"/>
    </row>
    <row r="8" customFormat="false" ht="40" hidden="false" customHeight="true" outlineLevel="0" collapsed="false">
      <c r="D8" s="0" t="s">
        <v>100</v>
      </c>
      <c r="H8" s="0" t="s">
        <v>145</v>
      </c>
      <c r="L8" s="0" t="s">
        <v>1505</v>
      </c>
      <c r="P8" s="0" t="s">
        <v>147</v>
      </c>
      <c r="T8" s="0" t="s">
        <v>102</v>
      </c>
      <c r="X8" s="0" t="s">
        <v>149</v>
      </c>
      <c r="AB8" s="3" t="s">
        <v>1427</v>
      </c>
      <c r="AF8" s="0" t="s">
        <v>90</v>
      </c>
    </row>
    <row r="10" customFormat="false" ht="15" hidden="false" customHeight="false" outlineLevel="0" collapsed="false">
      <c r="A10" s="0" t="s">
        <v>1506</v>
      </c>
      <c r="D10" s="4" t="n">
        <v>5027</v>
      </c>
      <c r="H10" s="4" t="n">
        <v>6895</v>
      </c>
      <c r="L10" s="4" t="n">
        <v>1471</v>
      </c>
      <c r="P10" s="0" t="s">
        <v>96</v>
      </c>
      <c r="T10" s="4" t="n">
        <v>2023</v>
      </c>
      <c r="X10" s="0" t="s">
        <v>96</v>
      </c>
      <c r="AB10" s="4" t="n">
        <v>196</v>
      </c>
      <c r="AF10" s="4" t="n">
        <v>15612</v>
      </c>
    </row>
    <row r="12" customFormat="false" ht="15" hidden="false" customHeight="false" outlineLevel="0" collapsed="false">
      <c r="A12" s="0" t="s">
        <v>90</v>
      </c>
      <c r="D12" s="4" t="n">
        <v>5027</v>
      </c>
      <c r="H12" s="4" t="n">
        <v>6895</v>
      </c>
      <c r="L12" s="4" t="n">
        <v>1471</v>
      </c>
      <c r="P12" s="0" t="s">
        <v>96</v>
      </c>
      <c r="T12" s="4" t="n">
        <v>2023</v>
      </c>
      <c r="X12" s="0" t="s">
        <v>96</v>
      </c>
      <c r="AB12" s="4" t="n">
        <v>196</v>
      </c>
      <c r="AF12" s="4" t="n">
        <v>15612</v>
      </c>
    </row>
    <row r="14" customFormat="false" ht="15" hidden="false" customHeight="false" outlineLevel="0" collapsed="false">
      <c r="A14" s="0" t="s">
        <v>1499</v>
      </c>
      <c r="D14" s="4" t="n">
        <v>355</v>
      </c>
      <c r="H14" s="4" t="n">
        <v>815</v>
      </c>
      <c r="L14" s="4" t="n">
        <v>196</v>
      </c>
      <c r="P14" s="0" t="s">
        <v>96</v>
      </c>
      <c r="T14" s="4" t="n">
        <v>449</v>
      </c>
      <c r="X14" s="0" t="s">
        <v>96</v>
      </c>
      <c r="AB14" s="4" t="n">
        <v>64</v>
      </c>
      <c r="AF14" s="4" t="n">
        <v>1879</v>
      </c>
    </row>
    <row r="15" customFormat="false" ht="15" hidden="false" customHeight="false" outlineLevel="0" collapsed="false">
      <c r="A15" s="0" t="s">
        <v>1500</v>
      </c>
      <c r="D15" s="4" t="n">
        <v>2471</v>
      </c>
      <c r="H15" s="4" t="n">
        <v>2416</v>
      </c>
      <c r="L15" s="4" t="n">
        <v>139</v>
      </c>
      <c r="P15" s="0" t="s">
        <v>96</v>
      </c>
      <c r="T15" s="4" t="n">
        <v>35</v>
      </c>
      <c r="X15" s="0" t="s">
        <v>96</v>
      </c>
      <c r="AB15" s="4" t="n">
        <v>9</v>
      </c>
      <c r="AF15" s="4" t="n">
        <v>5070</v>
      </c>
    </row>
    <row r="16" customFormat="false" ht="15" hidden="false" customHeight="false" outlineLevel="0" collapsed="false">
      <c r="A16" s="0" t="s">
        <v>129</v>
      </c>
      <c r="D16" s="4" t="n">
        <v>19</v>
      </c>
      <c r="H16" s="4" t="n">
        <v>8</v>
      </c>
      <c r="L16" s="4" t="n">
        <v>111</v>
      </c>
      <c r="P16" s="0" t="s">
        <v>96</v>
      </c>
      <c r="T16" s="4" t="n">
        <v>4</v>
      </c>
      <c r="X16" s="0" t="s">
        <v>96</v>
      </c>
      <c r="AB16" s="0" t="s">
        <v>96</v>
      </c>
      <c r="AF16" s="4" t="n">
        <v>142</v>
      </c>
    </row>
    <row r="17" customFormat="false" ht="15" hidden="false" customHeight="false" outlineLevel="0" collapsed="false">
      <c r="A17" s="0" t="s">
        <v>130</v>
      </c>
      <c r="D17" s="4" t="n">
        <v>247</v>
      </c>
      <c r="H17" s="4" t="n">
        <v>1177</v>
      </c>
      <c r="L17" s="4" t="n">
        <v>303</v>
      </c>
      <c r="P17" s="0" t="s">
        <v>96</v>
      </c>
      <c r="T17" s="4" t="n">
        <v>270</v>
      </c>
      <c r="X17" s="0" t="s">
        <v>96</v>
      </c>
      <c r="AB17" s="4" t="n">
        <v>30</v>
      </c>
      <c r="AF17" s="4" t="n">
        <v>2027</v>
      </c>
    </row>
    <row r="18" customFormat="false" ht="15" hidden="false" customHeight="false" outlineLevel="0" collapsed="false">
      <c r="A18" s="0" t="s">
        <v>1507</v>
      </c>
      <c r="D18" s="4" t="n">
        <v>337</v>
      </c>
      <c r="H18" s="8" t="n">
        <v>-56</v>
      </c>
      <c r="L18" s="4" t="n">
        <v>3</v>
      </c>
      <c r="P18" s="0" t="s">
        <v>96</v>
      </c>
      <c r="T18" s="4" t="n">
        <v>18</v>
      </c>
      <c r="X18" s="0" t="s">
        <v>96</v>
      </c>
      <c r="AB18" s="4" t="n">
        <v>43</v>
      </c>
      <c r="AF18" s="4" t="n">
        <v>345</v>
      </c>
    </row>
    <row r="20" customFormat="false" ht="15" hidden="false" customHeight="false" outlineLevel="0" collapsed="false">
      <c r="A20" s="0" t="s">
        <v>1502</v>
      </c>
      <c r="D20" s="4" t="n">
        <v>2272</v>
      </c>
      <c r="H20" s="4" t="n">
        <v>2423</v>
      </c>
      <c r="L20" s="4" t="n">
        <v>725</v>
      </c>
      <c r="P20" s="0" t="s">
        <v>96</v>
      </c>
      <c r="T20" s="4" t="n">
        <v>1283</v>
      </c>
      <c r="X20" s="0" t="s">
        <v>96</v>
      </c>
      <c r="AB20" s="4" t="n">
        <v>136</v>
      </c>
      <c r="AF20" s="4" t="n">
        <v>6839</v>
      </c>
    </row>
    <row r="21" customFormat="false" ht="15" hidden="false" customHeight="false" outlineLevel="0" collapsed="false">
      <c r="A21" s="0" t="s">
        <v>886</v>
      </c>
      <c r="D21" s="4" t="n">
        <v>878</v>
      </c>
      <c r="H21" s="4" t="n">
        <v>1338</v>
      </c>
      <c r="L21" s="4" t="n">
        <v>207</v>
      </c>
      <c r="P21" s="0" t="s">
        <v>96</v>
      </c>
      <c r="T21" s="4" t="n">
        <v>465</v>
      </c>
      <c r="X21" s="0" t="s">
        <v>96</v>
      </c>
      <c r="AB21" s="4" t="n">
        <v>136</v>
      </c>
      <c r="AF21" s="4" t="n">
        <v>3024</v>
      </c>
    </row>
    <row r="23" customFormat="false" ht="15" hidden="false" customHeight="false" outlineLevel="0" collapsed="false">
      <c r="A23" s="0" t="s">
        <v>1503</v>
      </c>
      <c r="D23" s="4" t="n">
        <v>1394</v>
      </c>
      <c r="H23" s="4" t="n">
        <v>1085</v>
      </c>
      <c r="L23" s="4" t="n">
        <v>518</v>
      </c>
      <c r="P23" s="0" t="s">
        <v>96</v>
      </c>
      <c r="T23" s="4" t="n">
        <v>818</v>
      </c>
      <c r="X23" s="0" t="s">
        <v>96</v>
      </c>
      <c r="AB23" s="0" t="s">
        <v>96</v>
      </c>
      <c r="AF23" s="4" t="n">
        <v>3815</v>
      </c>
    </row>
  </sheetData>
  <mergeCells count="9">
    <mergeCell ref="A2:F2"/>
    <mergeCell ref="C5:D5"/>
    <mergeCell ref="G5:H5"/>
    <mergeCell ref="K5:L5"/>
    <mergeCell ref="O5:P5"/>
    <mergeCell ref="S5:T5"/>
    <mergeCell ref="W5:X5"/>
    <mergeCell ref="AA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6</v>
      </c>
      <c r="C3" s="6"/>
      <c r="D3" s="6"/>
      <c r="G3" s="6"/>
      <c r="H3" s="6"/>
      <c r="K3" s="6"/>
      <c r="L3" s="6"/>
      <c r="O3" s="6"/>
      <c r="P3" s="6"/>
      <c r="S3" s="6"/>
      <c r="T3" s="6"/>
      <c r="W3" s="6"/>
      <c r="X3" s="6"/>
      <c r="AA3" s="1" t="s">
        <v>54</v>
      </c>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505</v>
      </c>
      <c r="P6" s="0" t="s">
        <v>147</v>
      </c>
      <c r="T6" s="0" t="s">
        <v>102</v>
      </c>
      <c r="X6" s="0" t="s">
        <v>149</v>
      </c>
      <c r="AB6" s="3" t="s">
        <v>1427</v>
      </c>
      <c r="AF6" s="0" t="s">
        <v>90</v>
      </c>
    </row>
    <row r="8" customFormat="false" ht="15" hidden="false" customHeight="false" outlineLevel="0" collapsed="false">
      <c r="A8" s="0" t="s">
        <v>1506</v>
      </c>
      <c r="D8" s="4" t="n">
        <v>4965</v>
      </c>
      <c r="H8" s="4" t="n">
        <v>4962</v>
      </c>
      <c r="L8" s="4" t="n">
        <v>1053</v>
      </c>
      <c r="P8" s="0" t="s">
        <v>96</v>
      </c>
      <c r="T8" s="4" t="n">
        <v>1613</v>
      </c>
      <c r="X8" s="0" t="s">
        <v>96</v>
      </c>
      <c r="AB8" s="4" t="n">
        <v>192</v>
      </c>
      <c r="AF8" s="4" t="n">
        <v>12785</v>
      </c>
    </row>
    <row r="10" customFormat="false" ht="15" hidden="false" customHeight="false" outlineLevel="0" collapsed="false">
      <c r="A10" s="0" t="s">
        <v>90</v>
      </c>
      <c r="D10" s="4" t="n">
        <v>4965</v>
      </c>
      <c r="H10" s="4" t="n">
        <v>4962</v>
      </c>
      <c r="L10" s="4" t="n">
        <v>1053</v>
      </c>
      <c r="P10" s="0" t="s">
        <v>96</v>
      </c>
      <c r="T10" s="4" t="n">
        <v>1613</v>
      </c>
      <c r="X10" s="0" t="s">
        <v>96</v>
      </c>
      <c r="AB10" s="4" t="n">
        <v>192</v>
      </c>
      <c r="AF10" s="4" t="n">
        <v>12785</v>
      </c>
    </row>
    <row r="12" customFormat="false" ht="15" hidden="false" customHeight="false" outlineLevel="0" collapsed="false">
      <c r="A12" s="0" t="s">
        <v>1499</v>
      </c>
      <c r="D12" s="4" t="n">
        <v>334</v>
      </c>
      <c r="H12" s="4" t="n">
        <v>843</v>
      </c>
      <c r="L12" s="4" t="n">
        <v>148</v>
      </c>
      <c r="P12" s="0" t="s">
        <v>96</v>
      </c>
      <c r="T12" s="4" t="n">
        <v>454</v>
      </c>
      <c r="X12" s="0" t="s">
        <v>96</v>
      </c>
      <c r="AB12" s="4" t="n">
        <v>42</v>
      </c>
      <c r="AF12" s="4" t="n">
        <v>1821</v>
      </c>
    </row>
    <row r="13" customFormat="false" ht="15" hidden="false" customHeight="false" outlineLevel="0" collapsed="false">
      <c r="A13" s="0" t="s">
        <v>1508</v>
      </c>
      <c r="D13" s="4" t="n">
        <v>2201</v>
      </c>
      <c r="H13" s="4" t="n">
        <v>1446</v>
      </c>
      <c r="L13" s="4" t="n">
        <v>72</v>
      </c>
      <c r="P13" s="0" t="s">
        <v>96</v>
      </c>
      <c r="T13" s="4" t="n">
        <v>3</v>
      </c>
      <c r="X13" s="0" t="s">
        <v>96</v>
      </c>
      <c r="AB13" s="4" t="n">
        <v>9</v>
      </c>
      <c r="AF13" s="4" t="n">
        <v>3731</v>
      </c>
    </row>
    <row r="14" customFormat="false" ht="15" hidden="false" customHeight="false" outlineLevel="0" collapsed="false">
      <c r="A14" s="0" t="s">
        <v>129</v>
      </c>
      <c r="D14" s="4" t="n">
        <v>13</v>
      </c>
      <c r="H14" s="4" t="n">
        <v>126</v>
      </c>
      <c r="L14" s="4" t="n">
        <v>92</v>
      </c>
      <c r="P14" s="0" t="s">
        <v>96</v>
      </c>
      <c r="T14" s="4" t="n">
        <v>1</v>
      </c>
      <c r="X14" s="0" t="s">
        <v>96</v>
      </c>
      <c r="AB14" s="0" t="s">
        <v>96</v>
      </c>
      <c r="AF14" s="4" t="n">
        <v>232</v>
      </c>
    </row>
    <row r="15" customFormat="false" ht="15" hidden="false" customHeight="false" outlineLevel="0" collapsed="false">
      <c r="A15" s="0" t="s">
        <v>130</v>
      </c>
      <c r="D15" s="4" t="n">
        <v>300</v>
      </c>
      <c r="H15" s="4" t="n">
        <v>964</v>
      </c>
      <c r="L15" s="4" t="n">
        <v>294</v>
      </c>
      <c r="P15" s="0" t="s">
        <v>96</v>
      </c>
      <c r="T15" s="4" t="n">
        <v>293</v>
      </c>
      <c r="X15" s="0" t="s">
        <v>96</v>
      </c>
      <c r="AB15" s="4" t="n">
        <v>297</v>
      </c>
      <c r="AF15" s="4" t="n">
        <v>2148</v>
      </c>
    </row>
    <row r="16" customFormat="false" ht="15" hidden="false" customHeight="false" outlineLevel="0" collapsed="false">
      <c r="A16" s="0" t="s">
        <v>1507</v>
      </c>
      <c r="D16" s="4" t="n">
        <v>332</v>
      </c>
      <c r="H16" s="8" t="n">
        <v>-76</v>
      </c>
      <c r="L16" s="4" t="n">
        <v>30</v>
      </c>
      <c r="P16" s="0" t="s">
        <v>96</v>
      </c>
      <c r="T16" s="4" t="n">
        <v>342</v>
      </c>
      <c r="X16" s="0" t="s">
        <v>96</v>
      </c>
      <c r="AB16" s="8" t="n">
        <v>-36</v>
      </c>
      <c r="AF16" s="4" t="n">
        <v>592</v>
      </c>
    </row>
    <row r="18" customFormat="false" ht="15" hidden="false" customHeight="false" outlineLevel="0" collapsed="false">
      <c r="A18" s="0" t="s">
        <v>1502</v>
      </c>
      <c r="D18" s="4" t="n">
        <v>2449</v>
      </c>
      <c r="H18" s="4" t="n">
        <v>1507</v>
      </c>
      <c r="L18" s="4" t="n">
        <v>477</v>
      </c>
      <c r="P18" s="0" t="s">
        <v>96</v>
      </c>
      <c r="T18" s="4" t="n">
        <v>1204</v>
      </c>
      <c r="X18" s="0" t="s">
        <v>96</v>
      </c>
      <c r="AB18" s="8" t="n">
        <v>-192</v>
      </c>
      <c r="AF18" s="4" t="n">
        <v>5445</v>
      </c>
    </row>
    <row r="19" customFormat="false" ht="15" hidden="false" customHeight="false" outlineLevel="0" collapsed="false">
      <c r="A19" s="0" t="s">
        <v>886</v>
      </c>
      <c r="D19" s="4" t="n">
        <v>940</v>
      </c>
      <c r="H19" s="4" t="n">
        <v>955</v>
      </c>
      <c r="L19" s="4" t="n">
        <v>194</v>
      </c>
      <c r="P19" s="0" t="s">
        <v>96</v>
      </c>
      <c r="T19" s="4" t="n">
        <v>437</v>
      </c>
      <c r="X19" s="0" t="s">
        <v>96</v>
      </c>
      <c r="AB19" s="4" t="n">
        <v>11</v>
      </c>
      <c r="AF19" s="4" t="n">
        <v>2537</v>
      </c>
    </row>
    <row r="21" customFormat="false" ht="15" hidden="false" customHeight="false" outlineLevel="0" collapsed="false">
      <c r="A21" s="0" t="s">
        <v>1503</v>
      </c>
      <c r="D21" s="4" t="n">
        <v>1509</v>
      </c>
      <c r="H21" s="4" t="n">
        <v>552</v>
      </c>
      <c r="L21" s="4" t="n">
        <v>283</v>
      </c>
      <c r="P21" s="0" t="s">
        <v>96</v>
      </c>
      <c r="T21" s="4" t="n">
        <v>767</v>
      </c>
      <c r="X21" s="0" t="s">
        <v>96</v>
      </c>
      <c r="AB21" s="8" t="n">
        <v>-203</v>
      </c>
      <c r="AF21" s="4" t="n">
        <v>2908</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10.71"/>
    <col collapsed="false" customWidth="true" hidden="false" outlineLevel="0" max="28" min="28" style="0" width="18.72"/>
    <col collapsed="false" customWidth="true" hidden="false" outlineLevel="0" max="32" min="32" style="0" width="10.71"/>
  </cols>
  <sheetData>
    <row r="3" customFormat="false" ht="15" hidden="false" customHeight="true" outlineLevel="0" collapsed="false">
      <c r="A3" s="2" t="s">
        <v>57</v>
      </c>
      <c r="C3" s="6"/>
      <c r="D3" s="6"/>
      <c r="G3" s="6"/>
      <c r="H3" s="6"/>
      <c r="K3" s="6"/>
      <c r="L3" s="6"/>
      <c r="O3" s="6"/>
      <c r="P3" s="6"/>
      <c r="S3" s="6"/>
      <c r="T3" s="6"/>
      <c r="W3" s="6"/>
      <c r="X3" s="6"/>
      <c r="AA3" s="1" t="s">
        <v>54</v>
      </c>
      <c r="AB3" s="1"/>
      <c r="AC3" s="1"/>
      <c r="AD3" s="1"/>
      <c r="AE3" s="1"/>
      <c r="AF3" s="1"/>
      <c r="AG3" s="1"/>
      <c r="AH3" s="1"/>
      <c r="AI3" s="1"/>
    </row>
    <row r="4" customFormat="false" ht="15" hidden="false" customHeight="false" outlineLevel="0" collapsed="false">
      <c r="S4" s="6" t="s">
        <v>148</v>
      </c>
      <c r="T4" s="6"/>
      <c r="U4" s="6"/>
      <c r="V4" s="6"/>
      <c r="W4" s="6"/>
      <c r="X4" s="6"/>
      <c r="Y4" s="6"/>
    </row>
    <row r="6" customFormat="false" ht="40" hidden="false" customHeight="true" outlineLevel="0" collapsed="false">
      <c r="D6" s="0" t="s">
        <v>100</v>
      </c>
      <c r="H6" s="0" t="s">
        <v>145</v>
      </c>
      <c r="L6" s="0" t="s">
        <v>1468</v>
      </c>
      <c r="P6" s="0" t="s">
        <v>147</v>
      </c>
      <c r="T6" s="0" t="s">
        <v>102</v>
      </c>
      <c r="X6" s="0" t="s">
        <v>149</v>
      </c>
      <c r="AB6" s="3" t="s">
        <v>1427</v>
      </c>
      <c r="AF6" s="0" t="s">
        <v>90</v>
      </c>
    </row>
    <row r="8" customFormat="false" ht="15" hidden="false" customHeight="false" outlineLevel="0" collapsed="false">
      <c r="A8" s="0" t="s">
        <v>1503</v>
      </c>
      <c r="D8" s="4" t="n">
        <v>2519</v>
      </c>
      <c r="H8" s="4" t="n">
        <v>467</v>
      </c>
      <c r="L8" s="4" t="n">
        <v>535</v>
      </c>
      <c r="P8" s="0" t="s">
        <v>96</v>
      </c>
      <c r="T8" s="4" t="n">
        <v>1281</v>
      </c>
      <c r="X8" s="4" t="n">
        <v>3</v>
      </c>
      <c r="AB8" s="4" t="n">
        <v>165</v>
      </c>
      <c r="AF8" s="4" t="n">
        <v>4970</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4.77"/>
  </cols>
  <sheetData>
    <row r="3" customFormat="false" ht="15" hidden="false" customHeight="false" outlineLevel="0" collapsed="false">
      <c r="A3" s="4" t="n">
        <v>158</v>
      </c>
      <c r="C3" s="0" t="s">
        <v>1509</v>
      </c>
    </row>
    <row r="4" customFormat="false" ht="15" hidden="false" customHeight="false" outlineLevel="0" collapsed="false">
      <c r="A4" s="4" t="n">
        <v>158</v>
      </c>
      <c r="C4" s="0" t="s">
        <v>1510</v>
      </c>
    </row>
    <row r="5" customFormat="false" ht="15" hidden="false" customHeight="false" outlineLevel="0" collapsed="false">
      <c r="A5" s="4" t="n">
        <v>158</v>
      </c>
      <c r="C5" s="0" t="s">
        <v>1511</v>
      </c>
    </row>
    <row r="6" customFormat="false" ht="15" hidden="false" customHeight="false" outlineLevel="0" collapsed="false">
      <c r="A6" s="4" t="n">
        <v>159</v>
      </c>
      <c r="C6" s="0" t="s">
        <v>1512</v>
      </c>
    </row>
    <row r="7" customFormat="false" ht="15" hidden="false" customHeight="false" outlineLevel="0" collapsed="false">
      <c r="A7" s="4" t="n">
        <v>159</v>
      </c>
      <c r="C7" s="0" t="s">
        <v>1513</v>
      </c>
    </row>
    <row r="8" customFormat="false" ht="15" hidden="false" customHeight="false" outlineLevel="0" collapsed="false">
      <c r="A8" s="4" t="n">
        <v>160</v>
      </c>
      <c r="C8" s="3" t="s">
        <v>1514</v>
      </c>
    </row>
    <row r="9" customFormat="false" ht="15" hidden="false" customHeight="false" outlineLevel="0" collapsed="false">
      <c r="A9" s="4" t="n">
        <v>160</v>
      </c>
      <c r="C9" s="0" t="s">
        <v>1515</v>
      </c>
    </row>
    <row r="10" customFormat="false" ht="15" hidden="false" customHeight="false" outlineLevel="0" collapsed="false">
      <c r="A10" s="4" t="n">
        <v>160</v>
      </c>
      <c r="C10" s="0" t="s">
        <v>1516</v>
      </c>
    </row>
    <row r="11" customFormat="false" ht="15" hidden="false" customHeight="false" outlineLevel="0" collapsed="false">
      <c r="A11" s="4" t="n">
        <v>161</v>
      </c>
      <c r="C11" s="0" t="s">
        <v>1517</v>
      </c>
    </row>
    <row r="12" customFormat="false" ht="15" hidden="false" customHeight="false" outlineLevel="0" collapsed="false">
      <c r="A12" s="4" t="n">
        <v>161</v>
      </c>
      <c r="C12" s="3" t="s">
        <v>1518</v>
      </c>
    </row>
    <row r="13" customFormat="false" ht="15" hidden="false" customHeight="false" outlineLevel="0" collapsed="false">
      <c r="A13" s="4" t="n">
        <v>161</v>
      </c>
      <c r="C13" s="0" t="s">
        <v>1519</v>
      </c>
    </row>
    <row r="14" customFormat="false" ht="15" hidden="false" customHeight="false" outlineLevel="0" collapsed="false">
      <c r="A14" s="4" t="n">
        <v>162</v>
      </c>
      <c r="C14" s="0" t="s">
        <v>1520</v>
      </c>
    </row>
    <row r="15" customFormat="false" ht="15" hidden="false" customHeight="false" outlineLevel="0" collapsed="false">
      <c r="A15" s="4" t="n">
        <v>162</v>
      </c>
      <c r="C15" s="0" t="s">
        <v>1521</v>
      </c>
    </row>
    <row r="16" customFormat="false" ht="15" hidden="false" customHeight="false" outlineLevel="0" collapsed="false">
      <c r="A16" s="4" t="n">
        <v>163</v>
      </c>
      <c r="C16" s="3" t="s">
        <v>1522</v>
      </c>
    </row>
    <row r="17" customFormat="false" ht="15" hidden="false" customHeight="false" outlineLevel="0" collapsed="false">
      <c r="A17" s="4" t="n">
        <v>163</v>
      </c>
      <c r="C17" s="3" t="s">
        <v>1523</v>
      </c>
    </row>
    <row r="18" customFormat="false" ht="15" hidden="false" customHeight="false" outlineLevel="0" collapsed="false">
      <c r="A18" s="4" t="n">
        <v>163</v>
      </c>
      <c r="C18" s="0" t="s">
        <v>1524</v>
      </c>
    </row>
    <row r="19" customFormat="false" ht="15" hidden="false" customHeight="false" outlineLevel="0" collapsed="false">
      <c r="A19" s="4" t="n">
        <v>164</v>
      </c>
      <c r="C19" s="0" t="s">
        <v>1525</v>
      </c>
    </row>
    <row r="20" customFormat="false" ht="15" hidden="false" customHeight="false" outlineLevel="0" collapsed="false">
      <c r="A20" s="4" t="n">
        <v>165</v>
      </c>
      <c r="C20" s="0" t="s">
        <v>1526</v>
      </c>
    </row>
    <row r="21" customFormat="false" ht="15" hidden="false" customHeight="false" outlineLevel="0" collapsed="false">
      <c r="A21" s="4" t="n">
        <v>165</v>
      </c>
      <c r="C21" s="0" t="s">
        <v>1527</v>
      </c>
    </row>
    <row r="22" customFormat="false" ht="15" hidden="false" customHeight="false" outlineLevel="0" collapsed="false">
      <c r="A22" s="4" t="n">
        <v>166</v>
      </c>
      <c r="C22" s="0" t="s">
        <v>1528</v>
      </c>
    </row>
    <row r="23" customFormat="false" ht="15" hidden="false" customHeight="false" outlineLevel="0" collapsed="false">
      <c r="A23" s="4" t="n">
        <v>166</v>
      </c>
      <c r="C23" s="0" t="s">
        <v>1529</v>
      </c>
    </row>
    <row r="24" customFormat="false" ht="15" hidden="false" customHeight="false" outlineLevel="0" collapsed="false">
      <c r="A24" s="4" t="n">
        <v>166</v>
      </c>
      <c r="C24" s="3" t="s">
        <v>1530</v>
      </c>
    </row>
    <row r="25" customFormat="false" ht="15" hidden="false" customHeight="false" outlineLevel="0" collapsed="false">
      <c r="A25" s="4" t="n">
        <v>166</v>
      </c>
      <c r="C25" s="0" t="s">
        <v>1531</v>
      </c>
    </row>
    <row r="26" customFormat="false" ht="15" hidden="false" customHeight="false" outlineLevel="0" collapsed="false">
      <c r="A26" s="4" t="n">
        <v>167</v>
      </c>
      <c r="C26" s="0" t="s">
        <v>1532</v>
      </c>
    </row>
    <row r="27" customFormat="false" ht="15" hidden="false" customHeight="false" outlineLevel="0" collapsed="false">
      <c r="A27" s="4" t="n">
        <v>167</v>
      </c>
      <c r="C27" s="0" t="s">
        <v>15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534</v>
      </c>
      <c r="C3" s="6"/>
      <c r="D3" s="6"/>
      <c r="G3" s="1" t="s">
        <v>54</v>
      </c>
      <c r="H3" s="1"/>
      <c r="I3" s="1"/>
      <c r="J3" s="1"/>
      <c r="K3" s="1"/>
      <c r="L3" s="1"/>
      <c r="M3" s="1"/>
      <c r="N3" s="1"/>
      <c r="O3" s="1"/>
    </row>
    <row r="4" customFormat="false" ht="15" hidden="false" customHeight="false" outlineLevel="0" collapsed="false">
      <c r="D4" s="0" t="s">
        <v>879</v>
      </c>
      <c r="H4" s="0" t="s">
        <v>55</v>
      </c>
      <c r="L4" s="0" t="s">
        <v>56</v>
      </c>
    </row>
    <row r="6" customFormat="false" ht="15" hidden="false" customHeight="false" outlineLevel="0" collapsed="false">
      <c r="A6" s="0" t="s">
        <v>1535</v>
      </c>
      <c r="H6" s="4" t="n">
        <v>14345</v>
      </c>
      <c r="L6" s="4" t="n">
        <v>10556</v>
      </c>
    </row>
    <row r="7" customFormat="false" ht="15" hidden="false" customHeight="false" outlineLevel="0" collapsed="false">
      <c r="A7" s="0" t="s">
        <v>1536</v>
      </c>
      <c r="D7" s="16" t="n">
        <v>3</v>
      </c>
      <c r="H7" s="4" t="n">
        <v>20</v>
      </c>
      <c r="L7" s="4" t="n">
        <v>344</v>
      </c>
    </row>
    <row r="8" customFormat="false" ht="15" hidden="false" customHeight="false" outlineLevel="0" collapsed="false">
      <c r="A8" s="0" t="s">
        <v>1537</v>
      </c>
      <c r="H8" s="8" t="n">
        <v>-42</v>
      </c>
      <c r="L8" s="8" t="n">
        <v>-37</v>
      </c>
    </row>
    <row r="9" customFormat="false" ht="15" hidden="false" customHeight="false" outlineLevel="0" collapsed="false">
      <c r="A9" s="0" t="s">
        <v>1538</v>
      </c>
      <c r="D9" s="16" t="n">
        <v>3</v>
      </c>
      <c r="H9" s="8" t="n">
        <v>-231</v>
      </c>
      <c r="L9" s="8" t="n">
        <v>-22</v>
      </c>
    </row>
    <row r="11" customFormat="false" ht="15" hidden="false" customHeight="false" outlineLevel="0" collapsed="false">
      <c r="A11" s="0" t="s">
        <v>885</v>
      </c>
      <c r="H11" s="4" t="n">
        <v>14092</v>
      </c>
      <c r="L11" s="4" t="n">
        <v>10841</v>
      </c>
    </row>
    <row r="12" customFormat="false" ht="15" hidden="false" customHeight="false" outlineLevel="0" collapsed="false">
      <c r="A12" s="0" t="s">
        <v>886</v>
      </c>
      <c r="D12" s="16" t="n">
        <v>5</v>
      </c>
      <c r="H12" s="4" t="n">
        <v>35</v>
      </c>
      <c r="L12" s="4" t="n">
        <v>43</v>
      </c>
    </row>
    <row r="14" customFormat="false" ht="15" hidden="false" customHeight="false" outlineLevel="0" collapsed="false">
      <c r="A14" s="0" t="s">
        <v>61</v>
      </c>
      <c r="H14" s="4" t="n">
        <v>14127</v>
      </c>
      <c r="L14" s="4" t="n">
        <v>10884</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9" t="s">
        <v>1539</v>
      </c>
      <c r="C3" s="6"/>
      <c r="D3" s="6"/>
      <c r="G3" s="1" t="s">
        <v>54</v>
      </c>
      <c r="H3" s="1"/>
      <c r="I3" s="1"/>
      <c r="J3" s="1"/>
      <c r="K3" s="1"/>
    </row>
    <row r="4" customFormat="false" ht="15" hidden="false" customHeight="false" outlineLevel="0" collapsed="false">
      <c r="D4" s="0" t="s">
        <v>55</v>
      </c>
      <c r="H4" s="0" t="s">
        <v>56</v>
      </c>
    </row>
    <row r="6" customFormat="false" ht="15" hidden="false" customHeight="false" outlineLevel="0" collapsed="false">
      <c r="A6" s="0" t="s">
        <v>61</v>
      </c>
      <c r="D6" s="4" t="n">
        <v>14127</v>
      </c>
      <c r="H6" s="4" t="n">
        <v>10884</v>
      </c>
    </row>
    <row r="8" customFormat="false" ht="15" hidden="false" customHeight="false" outlineLevel="0" collapsed="false">
      <c r="A8" s="0" t="s">
        <v>896</v>
      </c>
      <c r="D8" s="4" t="n">
        <v>14127</v>
      </c>
      <c r="H8" s="4" t="n">
        <v>10884</v>
      </c>
    </row>
  </sheetData>
  <mergeCells count="2">
    <mergeCell ref="C3:D3"/>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2.71"/>
    <col collapsed="false" customWidth="true" hidden="false" outlineLevel="0" max="12" min="12" style="0" width="12.71"/>
  </cols>
  <sheetData>
    <row r="3" customFormat="false" ht="15" hidden="false" customHeight="true" outlineLevel="0" collapsed="false">
      <c r="A3" s="9" t="s">
        <v>1540</v>
      </c>
      <c r="C3" s="6"/>
      <c r="D3" s="6"/>
      <c r="G3" s="1" t="s">
        <v>54</v>
      </c>
      <c r="H3" s="1"/>
      <c r="I3" s="1"/>
      <c r="J3" s="1"/>
      <c r="K3" s="1"/>
      <c r="L3" s="1"/>
      <c r="M3" s="1"/>
      <c r="N3" s="1"/>
      <c r="O3" s="1"/>
    </row>
    <row r="4" customFormat="false" ht="15" hidden="false" customHeight="false" outlineLevel="0" collapsed="false">
      <c r="D4" s="0" t="s">
        <v>879</v>
      </c>
      <c r="H4" s="0" t="s">
        <v>434</v>
      </c>
      <c r="L4" s="0" t="s">
        <v>435</v>
      </c>
    </row>
    <row r="6" customFormat="false" ht="15" hidden="false" customHeight="false" outlineLevel="0" collapsed="false">
      <c r="A6" s="2" t="s">
        <v>899</v>
      </c>
    </row>
    <row r="7" customFormat="false" ht="15" hidden="false" customHeight="false" outlineLevel="0" collapsed="false">
      <c r="A7" s="0" t="s">
        <v>900</v>
      </c>
    </row>
    <row r="8" customFormat="false" ht="15" hidden="false" customHeight="false" outlineLevel="0" collapsed="false">
      <c r="A8" s="0" t="s">
        <v>1541</v>
      </c>
      <c r="H8" s="4" t="n">
        <v>202160</v>
      </c>
      <c r="L8" s="4" t="n">
        <v>201824</v>
      </c>
    </row>
    <row r="9" customFormat="false" ht="15" hidden="false" customHeight="false" outlineLevel="0" collapsed="false">
      <c r="A9" s="0" t="s">
        <v>904</v>
      </c>
      <c r="D9" s="16" t="n">
        <v>5</v>
      </c>
      <c r="H9" s="4" t="n">
        <v>252</v>
      </c>
      <c r="L9" s="4" t="n">
        <v>159</v>
      </c>
    </row>
    <row r="11" customFormat="false" ht="15" hidden="false" customHeight="false" outlineLevel="0" collapsed="false">
      <c r="H11" s="4" t="n">
        <v>202412</v>
      </c>
      <c r="L11" s="4" t="n">
        <v>201983</v>
      </c>
    </row>
    <row r="13" customFormat="false" ht="15" hidden="false" customHeight="false" outlineLevel="0" collapsed="false">
      <c r="A13" s="0" t="s">
        <v>906</v>
      </c>
    </row>
    <row r="14" customFormat="false" ht="15" hidden="false" customHeight="false" outlineLevel="0" collapsed="false">
      <c r="A14" s="0" t="s">
        <v>908</v>
      </c>
      <c r="D14" s="16" t="n">
        <v>6</v>
      </c>
      <c r="H14" s="4" t="n">
        <v>1</v>
      </c>
      <c r="L14" s="4" t="n">
        <v>142</v>
      </c>
    </row>
    <row r="15" customFormat="false" ht="15" hidden="false" customHeight="false" outlineLevel="0" collapsed="false">
      <c r="A15" s="0" t="s">
        <v>909</v>
      </c>
      <c r="D15" s="16" t="n">
        <v>7</v>
      </c>
      <c r="H15" s="4" t="n">
        <v>11727</v>
      </c>
      <c r="L15" s="4" t="n">
        <v>6650</v>
      </c>
    </row>
    <row r="17" customFormat="false" ht="15" hidden="false" customHeight="false" outlineLevel="0" collapsed="false">
      <c r="H17" s="4" t="n">
        <v>11728</v>
      </c>
      <c r="L17" s="4" t="n">
        <v>6792</v>
      </c>
    </row>
    <row r="19" customFormat="false" ht="15" hidden="false" customHeight="false" outlineLevel="0" collapsed="false">
      <c r="A19" s="2" t="s">
        <v>66</v>
      </c>
      <c r="H19" s="4" t="n">
        <v>214140</v>
      </c>
      <c r="L19" s="4" t="n">
        <v>208775</v>
      </c>
    </row>
    <row r="21" customFormat="false" ht="15" hidden="false" customHeight="false" outlineLevel="0" collapsed="false">
      <c r="A21" s="2" t="s">
        <v>910</v>
      </c>
    </row>
    <row r="22" customFormat="false" ht="15" hidden="false" customHeight="false" outlineLevel="0" collapsed="false">
      <c r="A22" s="0" t="s">
        <v>915</v>
      </c>
    </row>
    <row r="23" customFormat="false" ht="15" hidden="false" customHeight="false" outlineLevel="0" collapsed="false">
      <c r="A23" s="0" t="s">
        <v>916</v>
      </c>
      <c r="D23" s="16" t="n">
        <v>9</v>
      </c>
      <c r="H23" s="4" t="n">
        <v>927</v>
      </c>
      <c r="L23" s="4" t="n">
        <v>580</v>
      </c>
    </row>
    <row r="25" customFormat="false" ht="15" hidden="false" customHeight="false" outlineLevel="0" collapsed="false">
      <c r="H25" s="4" t="n">
        <v>927</v>
      </c>
      <c r="L25" s="4" t="n">
        <v>580</v>
      </c>
    </row>
    <row r="27" customFormat="false" ht="15" hidden="false" customHeight="false" outlineLevel="0" collapsed="false">
      <c r="A27" s="2" t="s">
        <v>918</v>
      </c>
      <c r="H27" s="4" t="n">
        <v>927</v>
      </c>
      <c r="L27" s="4" t="n">
        <v>580</v>
      </c>
    </row>
    <row r="29" customFormat="false" ht="15" hidden="false" customHeight="false" outlineLevel="0" collapsed="false">
      <c r="A29" s="2" t="s">
        <v>919</v>
      </c>
    </row>
    <row r="30" customFormat="false" ht="15" hidden="false" customHeight="false" outlineLevel="0" collapsed="false">
      <c r="A30" s="0" t="s">
        <v>920</v>
      </c>
      <c r="D30" s="16" t="n">
        <v>10</v>
      </c>
      <c r="H30" s="4" t="n">
        <v>529</v>
      </c>
      <c r="L30" s="4" t="n">
        <v>527</v>
      </c>
    </row>
    <row r="31" customFormat="false" ht="15" hidden="false" customHeight="false" outlineLevel="0" collapsed="false">
      <c r="A31" s="0" t="s">
        <v>922</v>
      </c>
      <c r="D31" s="16" t="n">
        <v>11</v>
      </c>
      <c r="H31" s="4" t="n">
        <v>201542</v>
      </c>
      <c r="L31" s="4" t="n">
        <v>201448</v>
      </c>
    </row>
    <row r="32" customFormat="false" ht="15" hidden="false" customHeight="false" outlineLevel="0" collapsed="false">
      <c r="A32" s="0" t="s">
        <v>923</v>
      </c>
      <c r="H32" s="4" t="n">
        <v>11142</v>
      </c>
      <c r="L32" s="4" t="n">
        <v>6220</v>
      </c>
    </row>
    <row r="34" customFormat="false" ht="15" hidden="false" customHeight="false" outlineLevel="0" collapsed="false">
      <c r="A34" s="2" t="s">
        <v>924</v>
      </c>
      <c r="H34" s="4" t="n">
        <v>213213</v>
      </c>
      <c r="L34" s="4" t="n">
        <v>208195</v>
      </c>
    </row>
    <row r="36" customFormat="false" ht="15" hidden="false" customHeight="false" outlineLevel="0" collapsed="false">
      <c r="A36" s="2" t="s">
        <v>925</v>
      </c>
      <c r="H36" s="4" t="n">
        <v>214140</v>
      </c>
      <c r="L36" s="4" t="n">
        <v>208775</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 collapsed="false" customWidth="true" hidden="false" outlineLevel="0" max="31" min="31" style="0" width="10.71"/>
    <col collapsed="false" customWidth="true" hidden="false" outlineLevel="0" max="34" min="34" style="0" width="10.71"/>
    <col collapsed="false" customWidth="true" hidden="false" outlineLevel="0" max="37" min="37" style="0" width="10.71"/>
  </cols>
  <sheetData>
    <row r="3" customFormat="false" ht="15" hidden="false" customHeight="true" outlineLevel="0" collapsed="false">
      <c r="A3" s="1" t="s">
        <v>212</v>
      </c>
      <c r="B3" s="1"/>
      <c r="C3" s="1"/>
      <c r="D3" s="1"/>
      <c r="E3" s="1"/>
      <c r="F3" s="1"/>
      <c r="G3" s="1"/>
      <c r="H3" s="1"/>
      <c r="I3" s="1"/>
      <c r="J3" s="1"/>
      <c r="K3" s="1"/>
      <c r="L3" s="1"/>
      <c r="M3" s="1"/>
      <c r="N3" s="1"/>
      <c r="O3" s="1"/>
      <c r="P3" s="1"/>
      <c r="R3" s="1" t="s">
        <v>213</v>
      </c>
      <c r="S3" s="1"/>
      <c r="T3" s="1"/>
      <c r="U3" s="1"/>
      <c r="V3" s="1"/>
      <c r="W3" s="1"/>
      <c r="X3" s="1"/>
      <c r="Y3" s="1"/>
      <c r="Z3" s="1"/>
      <c r="AA3" s="1"/>
      <c r="AB3" s="1"/>
      <c r="AC3" s="1"/>
      <c r="AD3" s="1"/>
      <c r="AE3" s="1"/>
      <c r="AF3" s="1"/>
      <c r="AG3" s="1"/>
      <c r="AH3" s="1"/>
      <c r="AI3" s="1"/>
      <c r="AJ3" s="1"/>
      <c r="AK3" s="1"/>
      <c r="AL3" s="1"/>
      <c r="AM3" s="1"/>
    </row>
    <row r="4" customFormat="false" ht="15" hidden="false" customHeight="false" outlineLevel="0" collapsed="false">
      <c r="C4" s="5" t="s">
        <v>55</v>
      </c>
      <c r="D4" s="5"/>
      <c r="E4" s="5"/>
      <c r="F4" s="5"/>
      <c r="G4" s="5"/>
      <c r="H4" s="5"/>
      <c r="I4" s="5"/>
      <c r="J4" s="5"/>
      <c r="K4" s="5"/>
      <c r="L4" s="5"/>
      <c r="M4" s="5"/>
      <c r="O4" s="5" t="s">
        <v>56</v>
      </c>
      <c r="P4" s="5"/>
      <c r="Q4" s="5"/>
      <c r="R4" s="5"/>
      <c r="S4" s="5"/>
      <c r="T4" s="5"/>
      <c r="U4" s="5"/>
      <c r="V4" s="5"/>
      <c r="W4" s="5"/>
      <c r="X4" s="5"/>
      <c r="Y4" s="5"/>
      <c r="AA4" s="5" t="s">
        <v>57</v>
      </c>
      <c r="AB4" s="5"/>
      <c r="AC4" s="5"/>
      <c r="AD4" s="5"/>
      <c r="AE4" s="5"/>
      <c r="AF4" s="5"/>
      <c r="AG4" s="5"/>
      <c r="AH4" s="5"/>
      <c r="AI4" s="5"/>
      <c r="AJ4" s="5"/>
      <c r="AK4" s="5"/>
    </row>
    <row r="6" customFormat="false" ht="15" hidden="false" customHeight="false" outlineLevel="0" collapsed="false">
      <c r="C6" s="5" t="s">
        <v>214</v>
      </c>
      <c r="D6" s="5"/>
      <c r="E6" s="5"/>
      <c r="F6" s="5"/>
      <c r="G6" s="5"/>
      <c r="I6" s="5" t="s">
        <v>215</v>
      </c>
      <c r="J6" s="5"/>
      <c r="K6" s="5"/>
      <c r="L6" s="5"/>
      <c r="M6" s="5"/>
      <c r="O6" s="5" t="s">
        <v>214</v>
      </c>
      <c r="P6" s="5"/>
      <c r="Q6" s="5"/>
      <c r="R6" s="5"/>
      <c r="S6" s="5"/>
      <c r="U6" s="5" t="s">
        <v>215</v>
      </c>
      <c r="V6" s="5"/>
      <c r="W6" s="5"/>
      <c r="X6" s="5"/>
      <c r="Y6" s="5"/>
      <c r="AA6" s="5" t="s">
        <v>214</v>
      </c>
      <c r="AB6" s="5"/>
      <c r="AC6" s="5"/>
      <c r="AD6" s="5"/>
      <c r="AE6" s="5"/>
      <c r="AG6" s="5" t="s">
        <v>215</v>
      </c>
      <c r="AH6" s="5"/>
      <c r="AI6" s="5"/>
      <c r="AJ6" s="5"/>
      <c r="AK6" s="5"/>
    </row>
    <row r="8" customFormat="false" ht="15" hidden="false" customHeight="false" outlineLevel="0" collapsed="false">
      <c r="D8" s="0" t="s">
        <v>216</v>
      </c>
      <c r="G8" s="0" t="s">
        <v>217</v>
      </c>
      <c r="J8" s="0" t="s">
        <v>216</v>
      </c>
      <c r="M8" s="0" t="s">
        <v>217</v>
      </c>
      <c r="P8" s="0" t="s">
        <v>216</v>
      </c>
      <c r="S8" s="0" t="s">
        <v>217</v>
      </c>
      <c r="V8" s="0" t="s">
        <v>216</v>
      </c>
      <c r="Y8" s="0" t="s">
        <v>217</v>
      </c>
      <c r="AB8" s="0" t="s">
        <v>216</v>
      </c>
      <c r="AE8" s="0" t="s">
        <v>217</v>
      </c>
      <c r="AH8" s="0" t="s">
        <v>216</v>
      </c>
      <c r="AK8" s="0" t="s">
        <v>217</v>
      </c>
    </row>
    <row r="10" customFormat="false" ht="15" hidden="false" customHeight="false" outlineLevel="0" collapsed="false">
      <c r="A10" s="0" t="s">
        <v>100</v>
      </c>
      <c r="D10" s="4" t="n">
        <v>8983</v>
      </c>
      <c r="G10" s="4" t="n">
        <v>2550</v>
      </c>
      <c r="J10" s="4" t="n">
        <v>13258</v>
      </c>
      <c r="M10" s="4" t="n">
        <v>5497</v>
      </c>
      <c r="P10" s="4" t="n">
        <v>9045</v>
      </c>
      <c r="S10" s="4" t="n">
        <v>2592</v>
      </c>
      <c r="V10" s="4" t="n">
        <v>9770</v>
      </c>
      <c r="Y10" s="4" t="n">
        <v>3653</v>
      </c>
      <c r="AB10" s="4" t="n">
        <v>9646</v>
      </c>
      <c r="AE10" s="4" t="n">
        <v>2785</v>
      </c>
      <c r="AH10" s="4" t="n">
        <v>8924</v>
      </c>
      <c r="AK10" s="4" t="n">
        <v>3038</v>
      </c>
    </row>
    <row r="11" customFormat="false" ht="15" hidden="false" customHeight="false" outlineLevel="0" collapsed="false">
      <c r="A11" s="0" t="s">
        <v>145</v>
      </c>
      <c r="D11" s="4" t="n">
        <v>27496</v>
      </c>
      <c r="G11" s="4" t="n">
        <v>9970</v>
      </c>
      <c r="J11" s="4" t="n">
        <v>41781</v>
      </c>
      <c r="M11" s="4" t="n">
        <v>22800</v>
      </c>
      <c r="P11" s="4" t="n">
        <v>30969</v>
      </c>
      <c r="S11" s="4" t="n">
        <v>11108</v>
      </c>
      <c r="V11" s="4" t="n">
        <v>78382</v>
      </c>
      <c r="Y11" s="4" t="n">
        <v>40547</v>
      </c>
      <c r="AB11" s="4" t="n">
        <v>31252</v>
      </c>
      <c r="AE11" s="4" t="n">
        <v>11260</v>
      </c>
      <c r="AH11" s="4" t="n">
        <v>74749</v>
      </c>
      <c r="AK11" s="4" t="n">
        <v>36811</v>
      </c>
    </row>
    <row r="12" customFormat="false" ht="15" hidden="false" customHeight="false" outlineLevel="0" collapsed="false">
      <c r="A12" s="0" t="s">
        <v>146</v>
      </c>
      <c r="D12" s="4" t="n">
        <v>2274</v>
      </c>
      <c r="G12" s="4" t="n">
        <v>553</v>
      </c>
      <c r="J12" s="4" t="n">
        <v>81748</v>
      </c>
      <c r="M12" s="4" t="n">
        <v>24413</v>
      </c>
      <c r="P12" s="4" t="n">
        <v>2276</v>
      </c>
      <c r="S12" s="4" t="n">
        <v>568</v>
      </c>
      <c r="V12" s="4" t="n">
        <v>82945</v>
      </c>
      <c r="Y12" s="4" t="n">
        <v>24326</v>
      </c>
      <c r="AB12" s="4" t="n">
        <v>2146</v>
      </c>
      <c r="AE12" s="4" t="n">
        <v>552</v>
      </c>
      <c r="AH12" s="4" t="n">
        <v>79548</v>
      </c>
      <c r="AK12" s="4" t="n">
        <v>23052</v>
      </c>
    </row>
    <row r="13" customFormat="false" ht="15" hidden="false" customHeight="false" outlineLevel="0" collapsed="false">
      <c r="A13" s="0" t="s">
        <v>147</v>
      </c>
      <c r="D13" s="4" t="n">
        <v>6701</v>
      </c>
      <c r="G13" s="4" t="n">
        <v>2424</v>
      </c>
      <c r="J13" s="4" t="n">
        <v>23327</v>
      </c>
      <c r="M13" s="4" t="n">
        <v>17079</v>
      </c>
      <c r="P13" s="4" t="n">
        <v>7393</v>
      </c>
      <c r="S13" s="4" t="n">
        <v>2615</v>
      </c>
      <c r="V13" s="4" t="n">
        <v>27096</v>
      </c>
      <c r="Y13" s="4" t="n">
        <v>18656</v>
      </c>
      <c r="AB13" s="4" t="n">
        <v>7314</v>
      </c>
      <c r="AE13" s="4" t="n">
        <v>2582</v>
      </c>
      <c r="AH13" s="4" t="n">
        <v>26959</v>
      </c>
      <c r="AK13" s="4" t="n">
        <v>20289</v>
      </c>
    </row>
    <row r="14" customFormat="false" ht="15" hidden="false" customHeight="false" outlineLevel="0" collapsed="false">
      <c r="A14" s="0" t="s">
        <v>157</v>
      </c>
      <c r="D14" s="4" t="n">
        <v>1568</v>
      </c>
      <c r="G14" s="4" t="n">
        <v>952</v>
      </c>
      <c r="J14" s="4" t="n">
        <v>7003</v>
      </c>
      <c r="M14" s="4" t="n">
        <v>5834</v>
      </c>
      <c r="P14" s="4" t="n">
        <v>1030</v>
      </c>
      <c r="S14" s="4" t="n">
        <v>597</v>
      </c>
      <c r="V14" s="4" t="n">
        <v>6250</v>
      </c>
      <c r="Y14" s="4" t="n">
        <v>5027</v>
      </c>
      <c r="AB14" s="4" t="n">
        <v>1009</v>
      </c>
      <c r="AE14" s="4" t="n">
        <v>593</v>
      </c>
      <c r="AH14" s="4" t="n">
        <v>6238</v>
      </c>
      <c r="AK14" s="4" t="n">
        <v>4973</v>
      </c>
    </row>
    <row r="15" customFormat="false" ht="15" hidden="false" customHeight="false" outlineLevel="0" collapsed="false">
      <c r="A15" s="0" t="s">
        <v>158</v>
      </c>
      <c r="D15" s="4" t="n">
        <v>1002</v>
      </c>
      <c r="G15" s="4" t="n">
        <v>664</v>
      </c>
      <c r="J15" s="4" t="n">
        <v>26408</v>
      </c>
      <c r="M15" s="4" t="n">
        <v>19257</v>
      </c>
      <c r="P15" s="4" t="n">
        <v>966</v>
      </c>
      <c r="S15" s="4" t="n">
        <v>628</v>
      </c>
      <c r="V15" s="4" t="n">
        <v>26712</v>
      </c>
      <c r="Y15" s="4" t="n">
        <v>19448</v>
      </c>
      <c r="AB15" s="4" t="n">
        <v>1025</v>
      </c>
      <c r="AE15" s="4" t="n">
        <v>707</v>
      </c>
      <c r="AH15" s="4" t="n">
        <v>27792</v>
      </c>
      <c r="AK15" s="4" t="n">
        <v>19546</v>
      </c>
    </row>
    <row r="16" customFormat="false" ht="15" hidden="false" customHeight="false" outlineLevel="0" collapsed="false">
      <c r="A16" s="0" t="s">
        <v>150</v>
      </c>
      <c r="D16" s="4" t="n">
        <v>162</v>
      </c>
      <c r="G16" s="4" t="n">
        <v>76</v>
      </c>
      <c r="J16" s="4" t="n">
        <v>15878</v>
      </c>
      <c r="M16" s="4" t="n">
        <v>6588</v>
      </c>
      <c r="P16" s="4" t="n">
        <v>126</v>
      </c>
      <c r="S16" s="4" t="n">
        <v>59</v>
      </c>
      <c r="V16" s="4" t="n">
        <v>18081</v>
      </c>
      <c r="Y16" s="4" t="n">
        <v>7178</v>
      </c>
      <c r="AB16" s="4" t="n">
        <v>115</v>
      </c>
      <c r="AE16" s="4" t="n">
        <v>53</v>
      </c>
      <c r="AH16" s="4" t="n">
        <v>4387</v>
      </c>
      <c r="AK16" s="4" t="n">
        <v>1877</v>
      </c>
    </row>
    <row r="18" customFormat="false" ht="15" hidden="false" customHeight="false" outlineLevel="0" collapsed="false">
      <c r="A18" s="0" t="s">
        <v>90</v>
      </c>
      <c r="D18" s="4" t="n">
        <v>48186</v>
      </c>
      <c r="G18" s="4" t="n">
        <v>17189</v>
      </c>
      <c r="J18" s="4" t="n">
        <v>209403</v>
      </c>
      <c r="M18" s="4" t="n">
        <v>101468</v>
      </c>
      <c r="P18" s="4" t="n">
        <v>51805</v>
      </c>
      <c r="S18" s="4" t="n">
        <v>18167</v>
      </c>
      <c r="V18" s="4" t="n">
        <v>249236</v>
      </c>
      <c r="Y18" s="4" t="n">
        <v>118835</v>
      </c>
      <c r="AB18" s="4" t="n">
        <v>52507</v>
      </c>
      <c r="AE18" s="4" t="n">
        <v>18532</v>
      </c>
      <c r="AH18" s="4" t="n">
        <v>228597</v>
      </c>
      <c r="AK18" s="4" t="n">
        <v>109586</v>
      </c>
    </row>
  </sheetData>
  <mergeCells count="11">
    <mergeCell ref="A3:P3"/>
    <mergeCell ref="R3:AM3"/>
    <mergeCell ref="C4:M4"/>
    <mergeCell ref="O4:Y4"/>
    <mergeCell ref="AA4:AK4"/>
    <mergeCell ref="C6:G6"/>
    <mergeCell ref="I6:M6"/>
    <mergeCell ref="O6:S6"/>
    <mergeCell ref="U6:Y6"/>
    <mergeCell ref="AA6:AE6"/>
    <mergeCell ref="AG6:A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 collapsed="false" customWidth="true" hidden="false" outlineLevel="0" max="12" min="12" style="0" width="14.71"/>
    <col collapsed="false" customWidth="true" hidden="false" outlineLevel="0" max="16" min="16" style="0" width="22.72"/>
    <col collapsed="false" customWidth="true" hidden="false" outlineLevel="0" max="20" min="20" style="0" width="12.71"/>
  </cols>
  <sheetData>
    <row r="3" customFormat="false" ht="15" hidden="false" customHeight="true" outlineLevel="0" collapsed="false">
      <c r="A3" s="1" t="s">
        <v>1542</v>
      </c>
      <c r="B3" s="1"/>
      <c r="C3" s="1"/>
      <c r="D3" s="1"/>
      <c r="G3" s="6"/>
      <c r="H3" s="6"/>
      <c r="K3" s="1" t="s">
        <v>54</v>
      </c>
      <c r="L3" s="1"/>
      <c r="M3" s="1"/>
      <c r="N3" s="1"/>
      <c r="O3" s="1"/>
      <c r="P3" s="1"/>
      <c r="Q3" s="1"/>
      <c r="R3" s="1"/>
      <c r="S3" s="1"/>
      <c r="T3" s="1"/>
      <c r="U3" s="1"/>
      <c r="V3" s="1"/>
      <c r="W3" s="1"/>
    </row>
    <row r="4" customFormat="false" ht="40" hidden="false" customHeight="true" outlineLevel="0" collapsed="false">
      <c r="D4" s="0" t="s">
        <v>879</v>
      </c>
      <c r="H4" s="0" t="s">
        <v>68</v>
      </c>
      <c r="L4" s="0" t="s">
        <v>922</v>
      </c>
      <c r="P4" s="3" t="s">
        <v>930</v>
      </c>
      <c r="T4" s="2" t="s">
        <v>924</v>
      </c>
    </row>
    <row r="6" customFormat="false" ht="15" hidden="false" customHeight="false" outlineLevel="0" collapsed="false">
      <c r="A6" s="2" t="s">
        <v>933</v>
      </c>
      <c r="H6" s="4" t="n">
        <v>527</v>
      </c>
      <c r="L6" s="4" t="n">
        <v>201448</v>
      </c>
      <c r="P6" s="4" t="n">
        <v>6220</v>
      </c>
      <c r="T6" s="4" t="n">
        <v>208195</v>
      </c>
    </row>
    <row r="7" customFormat="false" ht="15" hidden="false" customHeight="false" outlineLevel="0" collapsed="false">
      <c r="A7" s="0" t="s">
        <v>896</v>
      </c>
      <c r="H7" s="0" t="s">
        <v>96</v>
      </c>
      <c r="L7" s="0" t="s">
        <v>96</v>
      </c>
      <c r="P7" s="4" t="n">
        <v>14127</v>
      </c>
      <c r="T7" s="4" t="n">
        <v>14127</v>
      </c>
    </row>
    <row r="8" customFormat="false" ht="15" hidden="false" customHeight="false" outlineLevel="0" collapsed="false">
      <c r="A8" s="0" t="s">
        <v>82</v>
      </c>
      <c r="D8" s="16" t="n">
        <v>12</v>
      </c>
      <c r="H8" s="0" t="s">
        <v>96</v>
      </c>
      <c r="L8" s="0" t="s">
        <v>96</v>
      </c>
      <c r="P8" s="8" t="n">
        <v>-10196</v>
      </c>
      <c r="T8" s="8" t="n">
        <v>-10196</v>
      </c>
    </row>
    <row r="9" customFormat="false" ht="15" hidden="false" customHeight="false" outlineLevel="0" collapsed="false">
      <c r="A9" s="0" t="s">
        <v>1543</v>
      </c>
      <c r="D9" s="16" t="n">
        <v>12</v>
      </c>
      <c r="H9" s="4" t="n">
        <v>2</v>
      </c>
      <c r="L9" s="8" t="n">
        <v>-2</v>
      </c>
      <c r="P9" s="4" t="n">
        <v>612</v>
      </c>
      <c r="T9" s="4" t="n">
        <v>612</v>
      </c>
    </row>
    <row r="10" customFormat="false" ht="15" hidden="false" customHeight="false" outlineLevel="0" collapsed="false">
      <c r="A10" s="0" t="s">
        <v>938</v>
      </c>
      <c r="D10" s="16" t="n">
        <v>11</v>
      </c>
      <c r="H10" s="0" t="s">
        <v>96</v>
      </c>
      <c r="L10" s="4" t="n">
        <v>96</v>
      </c>
      <c r="P10" s="4" t="n">
        <v>379</v>
      </c>
      <c r="T10" s="4" t="n">
        <v>475</v>
      </c>
    </row>
    <row r="12" customFormat="false" ht="15" hidden="false" customHeight="false" outlineLevel="0" collapsed="false">
      <c r="A12" s="2" t="s">
        <v>674</v>
      </c>
      <c r="H12" s="4" t="n">
        <v>529</v>
      </c>
      <c r="L12" s="4" t="n">
        <v>201542</v>
      </c>
      <c r="P12" s="4" t="n">
        <v>11142</v>
      </c>
      <c r="T12" s="4" t="n">
        <v>213213</v>
      </c>
    </row>
    <row r="14" customFormat="false" ht="15" hidden="false" customHeight="false" outlineLevel="0" collapsed="false">
      <c r="A14" s="2" t="s">
        <v>939</v>
      </c>
      <c r="H14" s="4" t="n">
        <v>527</v>
      </c>
      <c r="L14" s="4" t="n">
        <v>201324</v>
      </c>
      <c r="P14" s="4" t="n">
        <v>5418</v>
      </c>
      <c r="T14" s="4" t="n">
        <v>207269</v>
      </c>
    </row>
    <row r="15" customFormat="false" ht="15" hidden="false" customHeight="false" outlineLevel="0" collapsed="false">
      <c r="A15" s="0" t="s">
        <v>896</v>
      </c>
      <c r="H15" s="0" t="s">
        <v>96</v>
      </c>
      <c r="L15" s="0" t="s">
        <v>96</v>
      </c>
      <c r="P15" s="4" t="n">
        <v>10884</v>
      </c>
      <c r="T15" s="4" t="n">
        <v>10884</v>
      </c>
    </row>
    <row r="16" customFormat="false" ht="15" hidden="false" customHeight="false" outlineLevel="0" collapsed="false">
      <c r="A16" s="0" t="s">
        <v>82</v>
      </c>
      <c r="D16" s="16" t="n">
        <v>12</v>
      </c>
      <c r="H16" s="0" t="s">
        <v>96</v>
      </c>
      <c r="L16" s="0" t="s">
        <v>96</v>
      </c>
      <c r="P16" s="8" t="n">
        <v>-10526</v>
      </c>
      <c r="T16" s="8" t="n">
        <v>-10526</v>
      </c>
    </row>
    <row r="17" customFormat="false" ht="15" hidden="false" customHeight="false" outlineLevel="0" collapsed="false">
      <c r="A17" s="0" t="s">
        <v>938</v>
      </c>
      <c r="D17" s="16" t="n">
        <v>11</v>
      </c>
      <c r="H17" s="0" t="s">
        <v>96</v>
      </c>
      <c r="L17" s="4" t="n">
        <v>124</v>
      </c>
      <c r="P17" s="4" t="n">
        <v>444</v>
      </c>
      <c r="T17" s="4" t="n">
        <v>568</v>
      </c>
    </row>
    <row r="19" customFormat="false" ht="15" hidden="false" customHeight="false" outlineLevel="0" collapsed="false">
      <c r="A19" s="2" t="s">
        <v>684</v>
      </c>
      <c r="H19" s="4" t="n">
        <v>527</v>
      </c>
      <c r="L19" s="4" t="n">
        <v>201448</v>
      </c>
      <c r="P19" s="4" t="n">
        <v>6220</v>
      </c>
      <c r="T19" s="4" t="n">
        <v>208195</v>
      </c>
    </row>
  </sheetData>
  <mergeCells count="3">
    <mergeCell ref="A3:D3"/>
    <mergeCell ref="G3:H3"/>
    <mergeCell ref="K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544</v>
      </c>
      <c r="C3" s="6"/>
      <c r="D3" s="6"/>
      <c r="G3" s="6"/>
      <c r="H3" s="6"/>
      <c r="K3" s="1" t="s">
        <v>54</v>
      </c>
      <c r="L3" s="1"/>
      <c r="M3" s="1"/>
      <c r="N3" s="1"/>
      <c r="O3" s="1"/>
    </row>
    <row r="4" customFormat="false" ht="15" hidden="false" customHeight="false" outlineLevel="0" collapsed="false">
      <c r="D4" s="0" t="s">
        <v>879</v>
      </c>
      <c r="H4" s="0" t="s">
        <v>55</v>
      </c>
      <c r="L4" s="0" t="s">
        <v>56</v>
      </c>
    </row>
    <row r="6" customFormat="false" ht="15" hidden="false" customHeight="false" outlineLevel="0" collapsed="false">
      <c r="A6" s="2" t="s">
        <v>944</v>
      </c>
    </row>
    <row r="7" customFormat="false" ht="15" hidden="false" customHeight="false" outlineLevel="0" collapsed="false">
      <c r="A7" s="0" t="s">
        <v>61</v>
      </c>
      <c r="H7" s="4" t="n">
        <v>14127</v>
      </c>
      <c r="L7" s="4" t="n">
        <v>10884</v>
      </c>
    </row>
    <row r="8" customFormat="false" ht="15" hidden="false" customHeight="false" outlineLevel="0" collapsed="false">
      <c r="A8" s="0" t="s">
        <v>945</v>
      </c>
    </row>
    <row r="9" customFormat="false" ht="15" hidden="false" customHeight="false" outlineLevel="0" collapsed="false">
      <c r="A9" s="0" t="s">
        <v>1535</v>
      </c>
      <c r="H9" s="8" t="n">
        <v>-14345</v>
      </c>
      <c r="L9" s="8" t="n">
        <v>-10556</v>
      </c>
    </row>
    <row r="10" customFormat="false" ht="15" hidden="false" customHeight="false" outlineLevel="0" collapsed="false">
      <c r="A10" s="0" t="s">
        <v>886</v>
      </c>
      <c r="H10" s="8" t="n">
        <v>-35</v>
      </c>
      <c r="L10" s="8" t="n">
        <v>-43</v>
      </c>
    </row>
    <row r="11" customFormat="false" ht="15" hidden="false" customHeight="false" outlineLevel="0" collapsed="false">
      <c r="A11" s="0" t="s">
        <v>1545</v>
      </c>
      <c r="H11" s="4" t="n">
        <v>216</v>
      </c>
      <c r="L11" s="8" t="n">
        <v>-303</v>
      </c>
    </row>
    <row r="12" customFormat="false" ht="15" hidden="false" customHeight="false" outlineLevel="0" collapsed="false">
      <c r="A12" s="0" t="s">
        <v>975</v>
      </c>
      <c r="H12" s="8" t="n">
        <v>-20</v>
      </c>
      <c r="L12" s="8" t="n">
        <v>-32</v>
      </c>
    </row>
    <row r="13" customFormat="false" ht="15" hidden="false" customHeight="false" outlineLevel="0" collapsed="false">
      <c r="A13" s="0" t="s">
        <v>884</v>
      </c>
      <c r="H13" s="4" t="n">
        <v>17</v>
      </c>
      <c r="L13" s="4" t="n">
        <v>22</v>
      </c>
    </row>
    <row r="14" customFormat="false" ht="15" hidden="false" customHeight="false" outlineLevel="0" collapsed="false">
      <c r="A14" s="0" t="s">
        <v>1546</v>
      </c>
      <c r="H14" s="4" t="n">
        <v>209</v>
      </c>
      <c r="L14" s="4" t="n">
        <v>49</v>
      </c>
    </row>
    <row r="16" customFormat="false" ht="15" hidden="false" customHeight="false" outlineLevel="0" collapsed="false">
      <c r="A16" s="0" t="s">
        <v>954</v>
      </c>
      <c r="H16" s="4" t="n">
        <v>169</v>
      </c>
      <c r="L16" s="4" t="n">
        <v>21</v>
      </c>
    </row>
    <row r="17" customFormat="false" ht="15" hidden="false" customHeight="false" outlineLevel="0" collapsed="false">
      <c r="A17" s="0" t="s">
        <v>1547</v>
      </c>
      <c r="H17" s="4" t="n">
        <v>144</v>
      </c>
      <c r="L17" s="4" t="n">
        <v>422</v>
      </c>
    </row>
    <row r="19" customFormat="false" ht="15" hidden="false" customHeight="false" outlineLevel="0" collapsed="false">
      <c r="A19" s="0" t="s">
        <v>80</v>
      </c>
      <c r="H19" s="4" t="n">
        <v>313</v>
      </c>
      <c r="L19" s="4" t="n">
        <v>443</v>
      </c>
    </row>
    <row r="21" customFormat="false" ht="15" hidden="false" customHeight="false" outlineLevel="0" collapsed="false">
      <c r="A21" s="2" t="s">
        <v>956</v>
      </c>
    </row>
    <row r="22" customFormat="false" ht="15" hidden="false" customHeight="false" outlineLevel="0" collapsed="false">
      <c r="A22" s="0" t="s">
        <v>1548</v>
      </c>
      <c r="H22" s="4" t="n">
        <v>14345</v>
      </c>
      <c r="L22" s="4" t="n">
        <v>16656</v>
      </c>
    </row>
    <row r="23" customFormat="false" ht="15" hidden="false" customHeight="false" outlineLevel="0" collapsed="false">
      <c r="A23" s="0" t="s">
        <v>962</v>
      </c>
      <c r="H23" s="4" t="n">
        <v>20</v>
      </c>
      <c r="L23" s="4" t="n">
        <v>32</v>
      </c>
    </row>
    <row r="25" customFormat="false" ht="15" hidden="false" customHeight="false" outlineLevel="0" collapsed="false">
      <c r="A25" s="0" t="s">
        <v>1549</v>
      </c>
      <c r="H25" s="4" t="n">
        <v>14365</v>
      </c>
      <c r="L25" s="4" t="n">
        <v>16688</v>
      </c>
    </row>
    <row r="27" customFormat="false" ht="15" hidden="false" customHeight="false" outlineLevel="0" collapsed="false">
      <c r="A27" s="2" t="s">
        <v>963</v>
      </c>
    </row>
    <row r="28" customFormat="false" ht="15" hidden="false" customHeight="false" outlineLevel="0" collapsed="false">
      <c r="A28" s="0" t="s">
        <v>82</v>
      </c>
      <c r="D28" s="16" t="n">
        <v>12</v>
      </c>
      <c r="H28" s="8" t="n">
        <v>-9584</v>
      </c>
      <c r="L28" s="8" t="n">
        <v>-10526</v>
      </c>
    </row>
    <row r="29" customFormat="false" ht="15" hidden="false" customHeight="false" outlineLevel="0" collapsed="false">
      <c r="A29" s="0" t="s">
        <v>968</v>
      </c>
      <c r="H29" s="8" t="n">
        <v>-17</v>
      </c>
      <c r="L29" s="8" t="n">
        <v>-22</v>
      </c>
    </row>
    <row r="31" customFormat="false" ht="15" hidden="false" customHeight="false" outlineLevel="0" collapsed="false">
      <c r="A31" s="0" t="s">
        <v>83</v>
      </c>
      <c r="H31" s="8" t="n">
        <v>-9601</v>
      </c>
      <c r="L31" s="8" t="n">
        <v>-10548</v>
      </c>
    </row>
    <row r="33" customFormat="false" ht="15" hidden="false" customHeight="false" outlineLevel="0" collapsed="false">
      <c r="A33" s="0" t="s">
        <v>1550</v>
      </c>
      <c r="H33" s="4" t="n">
        <v>5077</v>
      </c>
      <c r="L33" s="4" t="n">
        <v>6583</v>
      </c>
    </row>
    <row r="34" customFormat="false" ht="15" hidden="false" customHeight="false" outlineLevel="0" collapsed="false">
      <c r="A34" s="0" t="s">
        <v>972</v>
      </c>
      <c r="D34" s="16" t="n">
        <v>7</v>
      </c>
      <c r="H34" s="4" t="n">
        <v>6650</v>
      </c>
      <c r="L34" s="4" t="n">
        <v>67</v>
      </c>
    </row>
    <row r="36" customFormat="false" ht="15" hidden="false" customHeight="false" outlineLevel="0" collapsed="false">
      <c r="A36" s="0" t="s">
        <v>973</v>
      </c>
      <c r="D36" s="16" t="n">
        <v>7</v>
      </c>
      <c r="H36" s="4" t="n">
        <v>11727</v>
      </c>
      <c r="L36" s="4" t="n">
        <v>6650</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51</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55</v>
      </c>
      <c r="H6" s="0" t="s">
        <v>56</v>
      </c>
    </row>
    <row r="8" customFormat="false" ht="15" hidden="false" customHeight="false" outlineLevel="0" collapsed="false">
      <c r="A8" s="0" t="s">
        <v>1536</v>
      </c>
    </row>
    <row r="9" customFormat="false" ht="15" hidden="false" customHeight="false" outlineLevel="0" collapsed="false">
      <c r="A9" s="0" t="s">
        <v>975</v>
      </c>
      <c r="D9" s="4" t="n">
        <v>20</v>
      </c>
      <c r="H9" s="4" t="n">
        <v>32</v>
      </c>
    </row>
    <row r="10" customFormat="false" ht="15" hidden="false" customHeight="false" outlineLevel="0" collapsed="false">
      <c r="A10" s="0" t="s">
        <v>1552</v>
      </c>
      <c r="D10" s="0" t="s">
        <v>96</v>
      </c>
      <c r="H10" s="4" t="n">
        <v>312</v>
      </c>
    </row>
    <row r="12" customFormat="false" ht="15" hidden="false" customHeight="false" outlineLevel="0" collapsed="false">
      <c r="A12" s="0" t="s">
        <v>90</v>
      </c>
      <c r="D12" s="4" t="n">
        <v>20</v>
      </c>
      <c r="H12" s="4" t="n">
        <v>344</v>
      </c>
    </row>
    <row r="14" customFormat="false" ht="15" hidden="false" customHeight="false" outlineLevel="0" collapsed="false">
      <c r="A14" s="0" t="s">
        <v>1538</v>
      </c>
    </row>
    <row r="15" customFormat="false" ht="15" hidden="false" customHeight="false" outlineLevel="0" collapsed="false">
      <c r="A15" s="0" t="s">
        <v>884</v>
      </c>
      <c r="D15" s="8" t="n">
        <v>-17</v>
      </c>
      <c r="H15" s="8" t="n">
        <v>-22</v>
      </c>
    </row>
    <row r="16" customFormat="false" ht="15" hidden="false" customHeight="false" outlineLevel="0" collapsed="false">
      <c r="A16" s="0" t="s">
        <v>1553</v>
      </c>
      <c r="D16" s="8" t="n">
        <v>-214</v>
      </c>
      <c r="H16" s="0" t="s">
        <v>96</v>
      </c>
    </row>
    <row r="18" customFormat="false" ht="15" hidden="false" customHeight="false" outlineLevel="0" collapsed="false">
      <c r="A18" s="0" t="s">
        <v>90</v>
      </c>
      <c r="D18" s="8" t="n">
        <v>-231</v>
      </c>
      <c r="H18" s="8" t="n">
        <v>-22</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54</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55</v>
      </c>
      <c r="H6" s="0" t="s">
        <v>56</v>
      </c>
    </row>
    <row r="8" customFormat="false" ht="15" hidden="false" customHeight="false" outlineLevel="0" collapsed="false">
      <c r="A8" s="0" t="s">
        <v>1555</v>
      </c>
      <c r="D8" s="8" t="n">
        <v>-32</v>
      </c>
      <c r="H8" s="8" t="n">
        <v>-61</v>
      </c>
    </row>
    <row r="10" customFormat="false" ht="15" hidden="false" customHeight="false" outlineLevel="0" collapsed="false">
      <c r="A10" s="0" t="s">
        <v>946</v>
      </c>
      <c r="D10" s="8" t="n">
        <v>-32</v>
      </c>
      <c r="H10" s="8" t="n">
        <v>-61</v>
      </c>
    </row>
    <row r="12" customFormat="false" ht="15" hidden="false" customHeight="false" outlineLevel="0" collapsed="false">
      <c r="A12" s="0" t="s">
        <v>1146</v>
      </c>
      <c r="D12" s="8" t="n">
        <v>-3</v>
      </c>
      <c r="H12" s="4" t="n">
        <v>18</v>
      </c>
    </row>
    <row r="14" customFormat="false" ht="15" hidden="false" customHeight="false" outlineLevel="0" collapsed="false">
      <c r="A14" s="0" t="s">
        <v>1148</v>
      </c>
      <c r="D14" s="8" t="n">
        <v>-3</v>
      </c>
      <c r="H14" s="4" t="n">
        <v>18</v>
      </c>
    </row>
    <row r="16" customFormat="false" ht="15" hidden="false" customHeight="false" outlineLevel="0" collapsed="false">
      <c r="A16" s="0" t="s">
        <v>1556</v>
      </c>
      <c r="D16" s="8" t="n">
        <v>-35</v>
      </c>
      <c r="H16" s="8" t="n">
        <v>-43</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57</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55</v>
      </c>
      <c r="H6" s="0" t="s">
        <v>56</v>
      </c>
    </row>
    <row r="8" customFormat="false" ht="15" hidden="false" customHeight="false" outlineLevel="0" collapsed="false">
      <c r="A8" s="0" t="s">
        <v>885</v>
      </c>
      <c r="D8" s="4" t="n">
        <v>14092</v>
      </c>
      <c r="H8" s="4" t="n">
        <v>10841</v>
      </c>
    </row>
    <row r="10" customFormat="false" ht="15" hidden="false" customHeight="false" outlineLevel="0" collapsed="false">
      <c r="A10" s="3" t="s">
        <v>1558</v>
      </c>
      <c r="D10" s="4" t="n">
        <v>3593</v>
      </c>
      <c r="H10" s="4" t="n">
        <v>2764</v>
      </c>
    </row>
    <row r="11" customFormat="false" ht="15" hidden="false" customHeight="false" outlineLevel="0" collapsed="false">
      <c r="A11" s="0" t="s">
        <v>1154</v>
      </c>
      <c r="D11" s="8" t="n">
        <v>-3659</v>
      </c>
      <c r="H11" s="8" t="n">
        <v>-2771</v>
      </c>
    </row>
    <row r="12" customFormat="false" ht="15" hidden="false" customHeight="false" outlineLevel="0" collapsed="false">
      <c r="A12" s="0" t="s">
        <v>1155</v>
      </c>
      <c r="D12" s="4" t="n">
        <v>59</v>
      </c>
      <c r="H12" s="0" t="s">
        <v>96</v>
      </c>
    </row>
    <row r="13" customFormat="false" ht="15" hidden="false" customHeight="false" outlineLevel="0" collapsed="false">
      <c r="A13" s="0" t="s">
        <v>1559</v>
      </c>
      <c r="D13" s="8" t="n">
        <v>-28</v>
      </c>
      <c r="H13" s="8" t="n">
        <v>-36</v>
      </c>
    </row>
    <row r="15" customFormat="false" ht="15" hidden="false" customHeight="false" outlineLevel="0" collapsed="false">
      <c r="A15" s="0" t="s">
        <v>1556</v>
      </c>
      <c r="D15" s="8" t="n">
        <v>-35</v>
      </c>
      <c r="H15" s="8" t="n">
        <v>-43</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60</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55</v>
      </c>
      <c r="H6" s="0" t="s">
        <v>56</v>
      </c>
    </row>
    <row r="8" customFormat="false" ht="15" hidden="false" customHeight="false" outlineLevel="0" collapsed="false">
      <c r="A8" s="0" t="s">
        <v>1027</v>
      </c>
      <c r="D8" s="4" t="n">
        <v>159</v>
      </c>
      <c r="H8" s="4" t="n">
        <v>18</v>
      </c>
    </row>
    <row r="9" customFormat="false" ht="15" hidden="false" customHeight="false" outlineLevel="0" collapsed="false">
      <c r="A9" s="0" t="s">
        <v>1561</v>
      </c>
      <c r="D9" s="4" t="n">
        <v>3</v>
      </c>
      <c r="H9" s="8" t="n">
        <v>-18</v>
      </c>
    </row>
    <row r="10" customFormat="false" ht="15" hidden="false" customHeight="false" outlineLevel="0" collapsed="false">
      <c r="A10" s="0" t="s">
        <v>1562</v>
      </c>
      <c r="D10" s="4" t="n">
        <v>90</v>
      </c>
      <c r="H10" s="4" t="n">
        <v>159</v>
      </c>
    </row>
    <row r="12" customFormat="false" ht="15" hidden="false" customHeight="false" outlineLevel="0" collapsed="false">
      <c r="A12" s="0" t="s">
        <v>1030</v>
      </c>
      <c r="D12" s="4" t="n">
        <v>252</v>
      </c>
      <c r="H12" s="4" t="n">
        <v>159</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563</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434</v>
      </c>
      <c r="H6" s="0" t="s">
        <v>435</v>
      </c>
    </row>
    <row r="8" customFormat="false" ht="15" hidden="false" customHeight="false" outlineLevel="0" collapsed="false">
      <c r="A8" s="0" t="s">
        <v>1564</v>
      </c>
      <c r="D8" s="0" t="s">
        <v>96</v>
      </c>
      <c r="H8" s="4" t="n">
        <v>4</v>
      </c>
    </row>
    <row r="9" customFormat="false" ht="15" hidden="false" customHeight="false" outlineLevel="0" collapsed="false">
      <c r="A9" s="0" t="s">
        <v>1073</v>
      </c>
      <c r="D9" s="4" t="n">
        <v>1</v>
      </c>
      <c r="H9" s="4" t="n">
        <v>138</v>
      </c>
    </row>
    <row r="11" customFormat="false" ht="15" hidden="false" customHeight="false" outlineLevel="0" collapsed="false">
      <c r="A11" s="0" t="s">
        <v>90</v>
      </c>
      <c r="D11" s="4" t="n">
        <v>1</v>
      </c>
      <c r="H11" s="4" t="n">
        <v>142</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65</v>
      </c>
      <c r="B2" s="1"/>
      <c r="C2" s="1"/>
      <c r="D2" s="1"/>
      <c r="E2" s="1"/>
      <c r="F2" s="1"/>
    </row>
    <row r="5" customFormat="false" ht="15" hidden="false" customHeight="true" outlineLevel="0" collapsed="false">
      <c r="A5" s="2"/>
      <c r="C5" s="6"/>
      <c r="D5" s="6"/>
      <c r="G5" s="1" t="s">
        <v>54</v>
      </c>
      <c r="H5" s="1"/>
      <c r="I5" s="1"/>
      <c r="J5" s="1"/>
      <c r="K5" s="1"/>
    </row>
    <row r="6" customFormat="false" ht="15" hidden="false" customHeight="false" outlineLevel="0" collapsed="false">
      <c r="D6" s="0" t="s">
        <v>55</v>
      </c>
      <c r="H6" s="0" t="s">
        <v>56</v>
      </c>
    </row>
    <row r="8" customFormat="false" ht="15" hidden="false" customHeight="false" outlineLevel="0" collapsed="false">
      <c r="A8" s="0" t="s">
        <v>1566</v>
      </c>
      <c r="D8" s="4" t="n">
        <v>767</v>
      </c>
      <c r="H8" s="4" t="n">
        <v>345</v>
      </c>
    </row>
    <row r="9" customFormat="false" ht="15" hidden="false" customHeight="false" outlineLevel="0" collapsed="false">
      <c r="A9" s="0" t="s">
        <v>1567</v>
      </c>
      <c r="D9" s="4" t="n">
        <v>151</v>
      </c>
      <c r="H9" s="4" t="n">
        <v>228</v>
      </c>
    </row>
    <row r="10" customFormat="false" ht="15" hidden="false" customHeight="false" outlineLevel="0" collapsed="false">
      <c r="A10" s="0" t="s">
        <v>1568</v>
      </c>
      <c r="D10" s="4" t="n">
        <v>8</v>
      </c>
      <c r="H10" s="4" t="n">
        <v>6</v>
      </c>
    </row>
    <row r="11" customFormat="false" ht="15" hidden="false" customHeight="false" outlineLevel="0" collapsed="false">
      <c r="A11" s="0" t="s">
        <v>1569</v>
      </c>
      <c r="D11" s="4" t="n">
        <v>1</v>
      </c>
      <c r="H11" s="4" t="n">
        <v>1</v>
      </c>
    </row>
    <row r="13" customFormat="false" ht="15" hidden="false" customHeight="false" outlineLevel="0" collapsed="false">
      <c r="A13" s="0" t="s">
        <v>90</v>
      </c>
      <c r="D13" s="4" t="n">
        <v>927</v>
      </c>
      <c r="H13" s="4" t="n">
        <v>580</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7.72"/>
  </cols>
  <sheetData>
    <row r="2" customFormat="false" ht="15" hidden="false" customHeight="true" outlineLevel="0" collapsed="false">
      <c r="A2" s="1" t="s">
        <v>1570</v>
      </c>
      <c r="B2" s="1"/>
      <c r="C2" s="1"/>
      <c r="D2" s="1"/>
      <c r="E2" s="1"/>
      <c r="F2" s="1"/>
    </row>
    <row r="5" customFormat="false" ht="15" hidden="false" customHeight="true" outlineLevel="0" collapsed="false">
      <c r="A5" s="9" t="s">
        <v>1299</v>
      </c>
      <c r="C5" s="6"/>
      <c r="D5" s="6"/>
      <c r="G5" s="1" t="s">
        <v>1300</v>
      </c>
      <c r="H5" s="1"/>
      <c r="I5" s="1"/>
      <c r="J5" s="1"/>
      <c r="K5" s="1"/>
      <c r="L5" s="1"/>
      <c r="M5" s="1"/>
      <c r="N5" s="1"/>
      <c r="O5" s="1"/>
    </row>
    <row r="6" customFormat="false" ht="15" hidden="false" customHeight="false" outlineLevel="0" collapsed="false">
      <c r="C6" s="6" t="s">
        <v>1301</v>
      </c>
      <c r="D6" s="6"/>
      <c r="E6" s="6"/>
      <c r="F6" s="6"/>
      <c r="G6" s="6"/>
      <c r="H6" s="6"/>
      <c r="I6" s="6"/>
      <c r="L6" s="0" t="s">
        <v>1302</v>
      </c>
    </row>
    <row r="7" customFormat="false" ht="15" hidden="false" customHeight="false" outlineLevel="0" collapsed="false">
      <c r="C7" s="6"/>
      <c r="D7" s="6"/>
      <c r="E7" s="6"/>
      <c r="F7" s="6"/>
      <c r="G7" s="6"/>
      <c r="H7" s="6"/>
      <c r="I7" s="6"/>
    </row>
    <row r="8" customFormat="false" ht="15" hidden="false" customHeight="false" outlineLevel="0" collapsed="false">
      <c r="D8" s="0" t="s">
        <v>504</v>
      </c>
      <c r="H8" s="0" t="s">
        <v>505</v>
      </c>
      <c r="L8" s="0" t="s">
        <v>1303</v>
      </c>
    </row>
    <row r="10" customFormat="false" ht="15" hidden="false" customHeight="false" outlineLevel="0" collapsed="false">
      <c r="A10" s="0" t="s">
        <v>933</v>
      </c>
      <c r="D10" s="4" t="n">
        <v>3545663973</v>
      </c>
      <c r="H10" s="4" t="n">
        <v>2695808103</v>
      </c>
      <c r="L10" s="4" t="n">
        <v>50000</v>
      </c>
    </row>
    <row r="11" customFormat="false" ht="15" hidden="false" customHeight="false" outlineLevel="0" collapsed="false">
      <c r="A11" s="0" t="s">
        <v>1571</v>
      </c>
      <c r="D11" s="4" t="n">
        <v>18288566</v>
      </c>
      <c r="H11" s="0" t="s">
        <v>96</v>
      </c>
      <c r="L11" s="0" t="s">
        <v>96</v>
      </c>
    </row>
    <row r="13" customFormat="false" ht="15" hidden="false" customHeight="false" outlineLevel="0" collapsed="false">
      <c r="A13" s="0" t="s">
        <v>674</v>
      </c>
      <c r="D13" s="4" t="n">
        <v>3563952539</v>
      </c>
      <c r="H13" s="4" t="n">
        <v>2695808103</v>
      </c>
      <c r="L13" s="4" t="n">
        <v>50000</v>
      </c>
    </row>
    <row r="15" customFormat="false" ht="15" hidden="false" customHeight="false" outlineLevel="0" collapsed="false">
      <c r="A15" s="0" t="s">
        <v>1304</v>
      </c>
      <c r="D15" s="4" t="n">
        <v>3545663973</v>
      </c>
      <c r="H15" s="4" t="n">
        <v>2695808103</v>
      </c>
      <c r="L15" s="4" t="n">
        <v>50000</v>
      </c>
    </row>
  </sheetData>
  <mergeCells count="5">
    <mergeCell ref="A2:F2"/>
    <mergeCell ref="C5:D5"/>
    <mergeCell ref="G5:O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305</v>
      </c>
      <c r="C3" s="6"/>
      <c r="D3" s="6"/>
      <c r="G3" s="1" t="s">
        <v>54</v>
      </c>
      <c r="H3" s="1"/>
      <c r="I3" s="1"/>
      <c r="J3" s="1"/>
      <c r="K3" s="1"/>
      <c r="L3" s="1"/>
      <c r="M3" s="1"/>
      <c r="N3" s="1"/>
      <c r="O3" s="1"/>
    </row>
    <row r="4" customFormat="false" ht="15" hidden="false" customHeight="false" outlineLevel="0" collapsed="false">
      <c r="C4" s="6" t="s">
        <v>1301</v>
      </c>
      <c r="D4" s="6"/>
      <c r="E4" s="6"/>
      <c r="F4" s="6"/>
      <c r="G4" s="6"/>
      <c r="H4" s="6"/>
      <c r="I4" s="6"/>
    </row>
    <row r="5" customFormat="false" ht="15" hidden="false" customHeight="false" outlineLevel="0" collapsed="false">
      <c r="C5" s="6"/>
      <c r="D5" s="6"/>
      <c r="E5" s="6"/>
      <c r="F5" s="6"/>
      <c r="G5" s="6"/>
      <c r="H5" s="6"/>
      <c r="I5" s="6"/>
    </row>
    <row r="6" customFormat="false" ht="15" hidden="false" customHeight="false" outlineLevel="0" collapsed="false">
      <c r="D6" s="0" t="s">
        <v>504</v>
      </c>
      <c r="H6" s="0" t="s">
        <v>505</v>
      </c>
      <c r="L6" s="0" t="s">
        <v>90</v>
      </c>
    </row>
    <row r="8" customFormat="false" ht="15" hidden="false" customHeight="false" outlineLevel="0" collapsed="false">
      <c r="A8" s="0" t="s">
        <v>933</v>
      </c>
      <c r="D8" s="4" t="n">
        <v>300</v>
      </c>
      <c r="H8" s="4" t="n">
        <v>227</v>
      </c>
      <c r="L8" s="4" t="n">
        <v>527</v>
      </c>
    </row>
    <row r="9" customFormat="false" ht="15" hidden="false" customHeight="false" outlineLevel="0" collapsed="false">
      <c r="A9" s="0" t="s">
        <v>1571</v>
      </c>
      <c r="D9" s="4" t="n">
        <v>2</v>
      </c>
      <c r="H9" s="0" t="s">
        <v>96</v>
      </c>
      <c r="L9" s="4" t="n">
        <v>2</v>
      </c>
    </row>
    <row r="11" customFormat="false" ht="15" hidden="false" customHeight="false" outlineLevel="0" collapsed="false">
      <c r="A11" s="0" t="s">
        <v>674</v>
      </c>
      <c r="D11" s="4" t="n">
        <v>302</v>
      </c>
      <c r="H11" s="4" t="n">
        <v>227</v>
      </c>
      <c r="L11" s="4" t="n">
        <v>529</v>
      </c>
    </row>
    <row r="13" customFormat="false" ht="15" hidden="false" customHeight="false" outlineLevel="0" collapsed="false">
      <c r="A13" s="0" t="s">
        <v>1304</v>
      </c>
      <c r="D13" s="4" t="n">
        <v>300</v>
      </c>
      <c r="H13" s="4" t="n">
        <v>227</v>
      </c>
      <c r="L13" s="4" t="n">
        <v>527</v>
      </c>
    </row>
  </sheetData>
  <mergeCells count="4">
    <mergeCell ref="C3:D3"/>
    <mergeCell ref="G3:O3"/>
    <mergeCell ref="C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 collapsed="false" customWidth="true" hidden="false" outlineLevel="0" max="31" min="31" style="0" width="10.71"/>
    <col collapsed="false" customWidth="true" hidden="false" outlineLevel="0" max="34" min="34" style="0" width="10.71"/>
    <col collapsed="false" customWidth="true" hidden="false" outlineLevel="0" max="37" min="37" style="0" width="10.71"/>
  </cols>
  <sheetData>
    <row r="3" customFormat="false" ht="15" hidden="false" customHeight="true" outlineLevel="0" collapsed="false">
      <c r="A3" s="1" t="s">
        <v>21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5" hidden="false" customHeight="false" outlineLevel="0" collapsed="false">
      <c r="C4" s="5" t="s">
        <v>55</v>
      </c>
      <c r="D4" s="5"/>
      <c r="E4" s="5"/>
      <c r="F4" s="5"/>
      <c r="G4" s="5"/>
      <c r="H4" s="5"/>
      <c r="I4" s="5"/>
      <c r="J4" s="5"/>
      <c r="K4" s="5"/>
      <c r="L4" s="5"/>
      <c r="M4" s="5"/>
      <c r="O4" s="5" t="s">
        <v>56</v>
      </c>
      <c r="P4" s="5"/>
      <c r="Q4" s="5"/>
      <c r="R4" s="5"/>
      <c r="S4" s="5"/>
      <c r="T4" s="5"/>
      <c r="U4" s="5"/>
      <c r="V4" s="5"/>
      <c r="W4" s="5"/>
      <c r="X4" s="5"/>
      <c r="Y4" s="5"/>
      <c r="AA4" s="5" t="s">
        <v>57</v>
      </c>
      <c r="AB4" s="5"/>
      <c r="AC4" s="5"/>
      <c r="AD4" s="5"/>
      <c r="AE4" s="5"/>
      <c r="AF4" s="5"/>
      <c r="AG4" s="5"/>
      <c r="AH4" s="5"/>
      <c r="AI4" s="5"/>
      <c r="AJ4" s="5"/>
      <c r="AK4" s="5"/>
    </row>
    <row r="6" customFormat="false" ht="15" hidden="false" customHeight="false" outlineLevel="0" collapsed="false">
      <c r="C6" s="5" t="s">
        <v>219</v>
      </c>
      <c r="D6" s="5"/>
      <c r="E6" s="5"/>
      <c r="F6" s="5"/>
      <c r="G6" s="5"/>
      <c r="I6" s="5" t="s">
        <v>220</v>
      </c>
      <c r="J6" s="5"/>
      <c r="K6" s="5"/>
      <c r="L6" s="5"/>
      <c r="M6" s="5"/>
      <c r="O6" s="5" t="s">
        <v>219</v>
      </c>
      <c r="P6" s="5"/>
      <c r="Q6" s="5"/>
      <c r="R6" s="5"/>
      <c r="S6" s="5"/>
      <c r="U6" s="5" t="s">
        <v>220</v>
      </c>
      <c r="V6" s="5"/>
      <c r="W6" s="5"/>
      <c r="X6" s="5"/>
      <c r="Y6" s="5"/>
      <c r="AA6" s="5" t="s">
        <v>219</v>
      </c>
      <c r="AB6" s="5"/>
      <c r="AC6" s="5"/>
      <c r="AD6" s="5"/>
      <c r="AE6" s="5"/>
      <c r="AG6" s="5" t="s">
        <v>220</v>
      </c>
      <c r="AH6" s="5"/>
      <c r="AI6" s="5"/>
      <c r="AJ6" s="5"/>
      <c r="AK6" s="5"/>
    </row>
    <row r="8" customFormat="false" ht="15" hidden="false" customHeight="false" outlineLevel="0" collapsed="false">
      <c r="D8" s="0" t="s">
        <v>216</v>
      </c>
      <c r="G8" s="0" t="s">
        <v>217</v>
      </c>
      <c r="J8" s="0" t="s">
        <v>216</v>
      </c>
      <c r="M8" s="0" t="s">
        <v>217</v>
      </c>
      <c r="P8" s="0" t="s">
        <v>216</v>
      </c>
      <c r="S8" s="0" t="s">
        <v>217</v>
      </c>
      <c r="V8" s="0" t="s">
        <v>216</v>
      </c>
      <c r="Y8" s="0" t="s">
        <v>217</v>
      </c>
      <c r="AB8" s="0" t="s">
        <v>216</v>
      </c>
      <c r="AE8" s="0" t="s">
        <v>217</v>
      </c>
      <c r="AH8" s="0" t="s">
        <v>216</v>
      </c>
      <c r="AK8" s="0" t="s">
        <v>217</v>
      </c>
    </row>
    <row r="10" customFormat="false" ht="15" hidden="false" customHeight="false" outlineLevel="0" collapsed="false">
      <c r="A10" s="0" t="s">
        <v>100</v>
      </c>
      <c r="D10" s="4" t="n">
        <v>1464</v>
      </c>
      <c r="G10" s="4" t="n">
        <v>412</v>
      </c>
      <c r="J10" s="4" t="n">
        <v>1341</v>
      </c>
      <c r="M10" s="4" t="n">
        <v>443</v>
      </c>
      <c r="P10" s="4" t="n">
        <v>1544</v>
      </c>
      <c r="S10" s="4" t="n">
        <v>423</v>
      </c>
      <c r="V10" s="4" t="n">
        <v>1343</v>
      </c>
      <c r="Y10" s="4" t="n">
        <v>446</v>
      </c>
      <c r="AB10" s="4" t="n">
        <v>1569</v>
      </c>
      <c r="AE10" s="4" t="n">
        <v>422</v>
      </c>
      <c r="AH10" s="4" t="n">
        <v>1323</v>
      </c>
      <c r="AK10" s="4" t="n">
        <v>440</v>
      </c>
    </row>
    <row r="11" customFormat="false" ht="15" hidden="false" customHeight="false" outlineLevel="0" collapsed="false">
      <c r="A11" s="0" t="s">
        <v>145</v>
      </c>
      <c r="D11" s="4" t="n">
        <v>7236</v>
      </c>
      <c r="G11" s="4" t="n">
        <v>2382</v>
      </c>
      <c r="J11" s="4" t="n">
        <v>298</v>
      </c>
      <c r="M11" s="4" t="n">
        <v>164</v>
      </c>
      <c r="P11" s="4" t="n">
        <v>6751</v>
      </c>
      <c r="S11" s="4" t="n">
        <v>2250</v>
      </c>
      <c r="V11" s="4" t="n">
        <v>207</v>
      </c>
      <c r="Y11" s="4" t="n">
        <v>99</v>
      </c>
      <c r="AB11" s="4" t="n">
        <v>6043</v>
      </c>
      <c r="AE11" s="4" t="n">
        <v>2038</v>
      </c>
      <c r="AH11" s="4" t="n">
        <v>200</v>
      </c>
      <c r="AK11" s="4" t="n">
        <v>95</v>
      </c>
    </row>
    <row r="12" customFormat="false" ht="15" hidden="false" customHeight="false" outlineLevel="0" collapsed="false">
      <c r="A12" s="0" t="s">
        <v>146</v>
      </c>
      <c r="D12" s="4" t="n">
        <v>39</v>
      </c>
      <c r="G12" s="4" t="n">
        <v>4</v>
      </c>
      <c r="J12" s="4" t="n">
        <v>608</v>
      </c>
      <c r="M12" s="4" t="n">
        <v>211</v>
      </c>
      <c r="P12" s="4" t="n">
        <v>39</v>
      </c>
      <c r="S12" s="4" t="n">
        <v>6</v>
      </c>
      <c r="V12" s="4" t="n">
        <v>566</v>
      </c>
      <c r="Y12" s="4" t="n">
        <v>122</v>
      </c>
      <c r="AB12" s="4" t="n">
        <v>42</v>
      </c>
      <c r="AE12" s="4" t="n">
        <v>9</v>
      </c>
      <c r="AH12" s="4" t="n">
        <v>319</v>
      </c>
      <c r="AK12" s="4" t="n">
        <v>60</v>
      </c>
    </row>
    <row r="13" customFormat="false" ht="15" hidden="false" customHeight="false" outlineLevel="0" collapsed="false">
      <c r="A13" s="0" t="s">
        <v>147</v>
      </c>
      <c r="D13" s="4" t="n">
        <v>1180</v>
      </c>
      <c r="G13" s="4" t="n">
        <v>447</v>
      </c>
      <c r="J13" s="4" t="n">
        <v>89</v>
      </c>
      <c r="M13" s="4" t="n">
        <v>59</v>
      </c>
      <c r="P13" s="4" t="n">
        <v>1150</v>
      </c>
      <c r="S13" s="4" t="n">
        <v>415</v>
      </c>
      <c r="V13" s="4" t="n">
        <v>80</v>
      </c>
      <c r="Y13" s="4" t="n">
        <v>53</v>
      </c>
      <c r="AB13" s="4" t="n">
        <v>1163</v>
      </c>
      <c r="AE13" s="4" t="n">
        <v>420</v>
      </c>
      <c r="AH13" s="4" t="n">
        <v>79</v>
      </c>
      <c r="AK13" s="4" t="n">
        <v>49</v>
      </c>
    </row>
    <row r="14" customFormat="false" ht="15" hidden="false" customHeight="false" outlineLevel="0" collapsed="false">
      <c r="A14" s="0" t="s">
        <v>157</v>
      </c>
      <c r="D14" s="4" t="n">
        <v>15322</v>
      </c>
      <c r="G14" s="4" t="n">
        <v>7771</v>
      </c>
      <c r="J14" s="4" t="n">
        <v>3884</v>
      </c>
      <c r="M14" s="4" t="n">
        <v>2457</v>
      </c>
      <c r="P14" s="4" t="n">
        <v>15425</v>
      </c>
      <c r="S14" s="4" t="n">
        <v>7835</v>
      </c>
      <c r="V14" s="4" t="n">
        <v>1640</v>
      </c>
      <c r="Y14" s="4" t="n">
        <v>1170</v>
      </c>
      <c r="AB14" s="4" t="n">
        <v>15505</v>
      </c>
      <c r="AE14" s="4" t="n">
        <v>7828</v>
      </c>
      <c r="AH14" s="4" t="n">
        <v>1412</v>
      </c>
      <c r="AK14" s="4" t="n">
        <v>1037</v>
      </c>
    </row>
    <row r="15" customFormat="false" ht="15" hidden="false" customHeight="false" outlineLevel="0" collapsed="false">
      <c r="A15" s="0" t="s">
        <v>158</v>
      </c>
      <c r="D15" s="4" t="n">
        <v>433</v>
      </c>
      <c r="G15" s="4" t="n">
        <v>370</v>
      </c>
      <c r="J15" s="4" t="n">
        <v>1007</v>
      </c>
      <c r="M15" s="4" t="n">
        <v>764</v>
      </c>
      <c r="P15" s="4" t="n">
        <v>446</v>
      </c>
      <c r="S15" s="4" t="n">
        <v>382</v>
      </c>
      <c r="V15" s="4" t="n">
        <v>947</v>
      </c>
      <c r="Y15" s="4" t="n">
        <v>713</v>
      </c>
      <c r="AB15" s="4" t="n">
        <v>429</v>
      </c>
      <c r="AE15" s="4" t="n">
        <v>365</v>
      </c>
      <c r="AH15" s="4" t="n">
        <v>888</v>
      </c>
      <c r="AK15" s="4" t="n">
        <v>665</v>
      </c>
    </row>
    <row r="16" customFormat="false" ht="15" hidden="false" customHeight="false" outlineLevel="0" collapsed="false">
      <c r="A16" s="0" t="s">
        <v>150</v>
      </c>
      <c r="D16" s="4" t="n">
        <v>73</v>
      </c>
      <c r="G16" s="4" t="n">
        <v>34</v>
      </c>
      <c r="J16" s="4" t="n">
        <v>6</v>
      </c>
      <c r="M16" s="4" t="n">
        <v>1</v>
      </c>
      <c r="P16" s="4" t="n">
        <v>72</v>
      </c>
      <c r="S16" s="4" t="n">
        <v>32</v>
      </c>
      <c r="V16" s="4" t="n">
        <v>12</v>
      </c>
      <c r="Y16" s="4" t="n">
        <v>5</v>
      </c>
      <c r="AB16" s="4" t="n">
        <v>68</v>
      </c>
      <c r="AE16" s="4" t="n">
        <v>29</v>
      </c>
      <c r="AH16" s="4" t="n">
        <v>12</v>
      </c>
      <c r="AK16" s="4" t="n">
        <v>5</v>
      </c>
    </row>
    <row r="18" customFormat="false" ht="15" hidden="false" customHeight="false" outlineLevel="0" collapsed="false">
      <c r="A18" s="0" t="s">
        <v>90</v>
      </c>
      <c r="D18" s="4" t="n">
        <v>25747</v>
      </c>
      <c r="G18" s="4" t="n">
        <v>11420</v>
      </c>
      <c r="J18" s="4" t="n">
        <v>7233</v>
      </c>
      <c r="M18" s="4" t="n">
        <v>4099</v>
      </c>
      <c r="P18" s="4" t="n">
        <v>25427</v>
      </c>
      <c r="S18" s="4" t="n">
        <v>11343</v>
      </c>
      <c r="V18" s="4" t="n">
        <v>4795</v>
      </c>
      <c r="Y18" s="4" t="n">
        <v>2608</v>
      </c>
      <c r="AB18" s="4" t="n">
        <v>24819</v>
      </c>
      <c r="AE18" s="4" t="n">
        <v>11111</v>
      </c>
      <c r="AH18" s="4" t="n">
        <v>4233</v>
      </c>
      <c r="AK18" s="4" t="n">
        <v>2351</v>
      </c>
    </row>
  </sheetData>
  <mergeCells count="10">
    <mergeCell ref="A3:AM3"/>
    <mergeCell ref="C4:M4"/>
    <mergeCell ref="O4:Y4"/>
    <mergeCell ref="AA4:AK4"/>
    <mergeCell ref="C6:G6"/>
    <mergeCell ref="I6:M6"/>
    <mergeCell ref="O6:S6"/>
    <mergeCell ref="U6:Y6"/>
    <mergeCell ref="AA6:AE6"/>
    <mergeCell ref="AG6:A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26.73"/>
    <col collapsed="false" customWidth="true" hidden="false" outlineLevel="0" max="8" min="8" style="0" width="31.73"/>
    <col collapsed="false" customWidth="true" hidden="false" outlineLevel="0" max="12" min="12" style="0" width="23.73"/>
    <col collapsed="false" customWidth="true" hidden="false" outlineLevel="0" max="16" min="16" style="0" width="18.72"/>
    <col collapsed="false" customWidth="true" hidden="false" outlineLevel="0" max="20" min="20" style="0" width="10.71"/>
  </cols>
  <sheetData>
    <row r="2" customFormat="false" ht="15" hidden="false" customHeight="true" outlineLevel="0" collapsed="false">
      <c r="A2" s="1" t="s">
        <v>1055</v>
      </c>
      <c r="B2" s="1"/>
      <c r="C2" s="1"/>
      <c r="D2" s="1"/>
      <c r="E2" s="1"/>
      <c r="F2" s="1"/>
    </row>
    <row r="5" customFormat="false" ht="15" hidden="false" customHeight="true" outlineLevel="0" collapsed="false">
      <c r="A5" s="1" t="s">
        <v>1572</v>
      </c>
      <c r="B5" s="1"/>
      <c r="C5" s="1"/>
      <c r="D5" s="1"/>
      <c r="G5" s="6"/>
      <c r="H5" s="6"/>
      <c r="K5" s="6"/>
      <c r="L5" s="6"/>
      <c r="O5" s="6"/>
      <c r="P5" s="6"/>
      <c r="S5" s="1" t="s">
        <v>54</v>
      </c>
      <c r="T5" s="1"/>
      <c r="U5" s="1"/>
      <c r="V5" s="1"/>
      <c r="W5" s="1"/>
    </row>
    <row r="6" customFormat="false" ht="40" hidden="false" customHeight="true" outlineLevel="0" collapsed="false">
      <c r="D6" s="3" t="s">
        <v>1573</v>
      </c>
      <c r="H6" s="3" t="s">
        <v>1574</v>
      </c>
      <c r="L6" s="3" t="s">
        <v>1381</v>
      </c>
      <c r="P6" s="3" t="s">
        <v>1575</v>
      </c>
      <c r="T6" s="0" t="s">
        <v>90</v>
      </c>
    </row>
    <row r="8" customFormat="false" ht="15" hidden="false" customHeight="false" outlineLevel="0" collapsed="false">
      <c r="A8" s="0" t="s">
        <v>933</v>
      </c>
      <c r="D8" s="4" t="n">
        <v>154</v>
      </c>
      <c r="H8" s="4" t="n">
        <v>57</v>
      </c>
      <c r="L8" s="4" t="n">
        <v>860</v>
      </c>
      <c r="P8" s="4" t="n">
        <v>200377</v>
      </c>
      <c r="T8" s="4" t="n">
        <v>201448</v>
      </c>
    </row>
    <row r="9" customFormat="false" ht="15" hidden="false" customHeight="false" outlineLevel="0" collapsed="false">
      <c r="A9" s="0" t="s">
        <v>1571</v>
      </c>
      <c r="D9" s="0" t="s">
        <v>96</v>
      </c>
      <c r="H9" s="0" t="s">
        <v>96</v>
      </c>
      <c r="L9" s="0" t="s">
        <v>96</v>
      </c>
      <c r="P9" s="8" t="n">
        <v>-2</v>
      </c>
      <c r="T9" s="8" t="n">
        <v>-2</v>
      </c>
    </row>
    <row r="10" customFormat="false" ht="15" hidden="false" customHeight="false" outlineLevel="0" collapsed="false">
      <c r="A10" s="0" t="s">
        <v>938</v>
      </c>
      <c r="D10" s="0" t="s">
        <v>96</v>
      </c>
      <c r="H10" s="0" t="s">
        <v>96</v>
      </c>
      <c r="L10" s="4" t="n">
        <v>96</v>
      </c>
      <c r="P10" s="0" t="s">
        <v>96</v>
      </c>
      <c r="T10" s="4" t="n">
        <v>96</v>
      </c>
    </row>
    <row r="12" customFormat="false" ht="15" hidden="false" customHeight="false" outlineLevel="0" collapsed="false">
      <c r="A12" s="0" t="s">
        <v>674</v>
      </c>
      <c r="D12" s="4" t="n">
        <v>154</v>
      </c>
      <c r="H12" s="4" t="n">
        <v>57</v>
      </c>
      <c r="L12" s="4" t="n">
        <v>956</v>
      </c>
      <c r="P12" s="4" t="n">
        <v>200375</v>
      </c>
      <c r="T12" s="4" t="n">
        <v>201542</v>
      </c>
    </row>
    <row r="14" customFormat="false" ht="15" hidden="false" customHeight="false" outlineLevel="0" collapsed="false">
      <c r="A14" s="0" t="s">
        <v>939</v>
      </c>
      <c r="D14" s="4" t="n">
        <v>154</v>
      </c>
      <c r="H14" s="4" t="n">
        <v>57</v>
      </c>
      <c r="L14" s="4" t="n">
        <v>736</v>
      </c>
      <c r="P14" s="4" t="n">
        <v>200377</v>
      </c>
      <c r="T14" s="4" t="n">
        <v>201324</v>
      </c>
    </row>
    <row r="15" customFormat="false" ht="15" hidden="false" customHeight="false" outlineLevel="0" collapsed="false">
      <c r="A15" s="0" t="s">
        <v>938</v>
      </c>
      <c r="D15" s="0" t="s">
        <v>96</v>
      </c>
      <c r="H15" s="0" t="s">
        <v>96</v>
      </c>
      <c r="L15" s="4" t="n">
        <v>124</v>
      </c>
      <c r="P15" s="0" t="s">
        <v>96</v>
      </c>
      <c r="T15" s="4" t="n">
        <v>124</v>
      </c>
    </row>
    <row r="17" customFormat="false" ht="15" hidden="false" customHeight="false" outlineLevel="0" collapsed="false">
      <c r="A17" s="0" t="s">
        <v>684</v>
      </c>
      <c r="D17" s="4" t="n">
        <v>154</v>
      </c>
      <c r="H17" s="4" t="n">
        <v>57</v>
      </c>
      <c r="L17" s="4" t="n">
        <v>860</v>
      </c>
      <c r="P17" s="4" t="n">
        <v>200377</v>
      </c>
      <c r="T17" s="4" t="n">
        <v>201448</v>
      </c>
    </row>
  </sheetData>
  <mergeCells count="6">
    <mergeCell ref="A2:F2"/>
    <mergeCell ref="A5:D5"/>
    <mergeCell ref="G5:H5"/>
    <mergeCell ref="K5:L5"/>
    <mergeCell ref="O5:P5"/>
    <mergeCell ref="S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5" style="0" width="21.72"/>
    <col collapsed="false" customWidth="true" hidden="false" outlineLevel="0" max="9" min="9" style="0" width="10.71"/>
  </cols>
  <sheetData>
    <row r="2" customFormat="false" ht="15" hidden="false" customHeight="true" outlineLevel="0" collapsed="false">
      <c r="A2" s="1" t="s">
        <v>1576</v>
      </c>
      <c r="B2" s="1"/>
      <c r="C2" s="1"/>
      <c r="D2" s="1"/>
      <c r="E2" s="1"/>
      <c r="F2" s="1"/>
    </row>
    <row r="5" customFormat="false" ht="15" hidden="false" customHeight="true" outlineLevel="0" collapsed="false">
      <c r="A5" s="2" t="s">
        <v>486</v>
      </c>
      <c r="C5" s="6"/>
      <c r="D5" s="6"/>
      <c r="E5" s="6"/>
      <c r="H5" s="1" t="s">
        <v>54</v>
      </c>
      <c r="I5" s="1"/>
      <c r="J5" s="1"/>
      <c r="K5" s="1"/>
      <c r="L5" s="1"/>
    </row>
    <row r="8" customFormat="false" ht="15" hidden="false" customHeight="false" outlineLevel="0" collapsed="false">
      <c r="A8" s="0" t="s">
        <v>1577</v>
      </c>
      <c r="C8" s="18" t="n">
        <v>0</v>
      </c>
      <c r="D8" s="18"/>
      <c r="E8" s="0" t="s">
        <v>1578</v>
      </c>
      <c r="I8" s="4" t="n">
        <v>1465</v>
      </c>
    </row>
    <row r="9" customFormat="false" ht="15" hidden="false" customHeight="false" outlineLevel="0" collapsed="false">
      <c r="A9" s="0" t="s">
        <v>1577</v>
      </c>
      <c r="C9" s="18" t="n">
        <v>0</v>
      </c>
      <c r="D9" s="18"/>
      <c r="E9" s="0" t="s">
        <v>1579</v>
      </c>
      <c r="I9" s="4" t="n">
        <v>1089</v>
      </c>
    </row>
    <row r="10" customFormat="false" ht="15" hidden="false" customHeight="false" outlineLevel="0" collapsed="false">
      <c r="A10" s="0" t="s">
        <v>1580</v>
      </c>
      <c r="C10" s="18" t="n">
        <v>0</v>
      </c>
      <c r="D10" s="18"/>
      <c r="E10" s="0" t="s">
        <v>1578</v>
      </c>
      <c r="I10" s="4" t="n">
        <v>1376</v>
      </c>
    </row>
    <row r="11" customFormat="false" ht="15" hidden="false" customHeight="false" outlineLevel="0" collapsed="false">
      <c r="A11" s="0" t="s">
        <v>1580</v>
      </c>
      <c r="C11" s="18" t="n">
        <v>0</v>
      </c>
      <c r="D11" s="18"/>
      <c r="E11" s="0" t="s">
        <v>1579</v>
      </c>
      <c r="I11" s="4" t="n">
        <v>1073</v>
      </c>
    </row>
    <row r="12" customFormat="false" ht="15" hidden="false" customHeight="false" outlineLevel="0" collapsed="false">
      <c r="A12" s="0" t="s">
        <v>1581</v>
      </c>
      <c r="C12" s="18" t="n">
        <v>0</v>
      </c>
      <c r="D12" s="18"/>
      <c r="E12" s="0" t="s">
        <v>1578</v>
      </c>
      <c r="I12" s="4" t="n">
        <v>1461</v>
      </c>
    </row>
    <row r="13" customFormat="false" ht="15" hidden="false" customHeight="false" outlineLevel="0" collapsed="false">
      <c r="A13" s="0" t="s">
        <v>1581</v>
      </c>
      <c r="C13" s="18" t="n">
        <v>0</v>
      </c>
      <c r="D13" s="18"/>
      <c r="E13" s="0" t="s">
        <v>1579</v>
      </c>
      <c r="I13" s="4" t="n">
        <v>1121</v>
      </c>
    </row>
    <row r="14" customFormat="false" ht="15" hidden="false" customHeight="false" outlineLevel="0" collapsed="false">
      <c r="A14" s="0" t="s">
        <v>1582</v>
      </c>
    </row>
    <row r="15" customFormat="false" ht="15" hidden="false" customHeight="false" outlineLevel="0" collapsed="false">
      <c r="A15" s="0" t="s">
        <v>1583</v>
      </c>
      <c r="C15" s="18" t="n">
        <v>0</v>
      </c>
      <c r="D15" s="18"/>
      <c r="E15" s="0" t="s">
        <v>1578</v>
      </c>
      <c r="I15" s="4" t="n">
        <v>937</v>
      </c>
    </row>
    <row r="16" customFormat="false" ht="15" hidden="false" customHeight="false" outlineLevel="0" collapsed="false">
      <c r="A16" s="0" t="s">
        <v>1583</v>
      </c>
      <c r="C16" s="18" t="n">
        <v>0</v>
      </c>
      <c r="D16" s="18"/>
      <c r="E16" s="0" t="s">
        <v>1579</v>
      </c>
      <c r="I16" s="4" t="n">
        <v>1062</v>
      </c>
    </row>
    <row r="17" customFormat="false" ht="15" hidden="false" customHeight="false" outlineLevel="0" collapsed="false">
      <c r="A17" s="0" t="s">
        <v>1584</v>
      </c>
      <c r="C17" s="18" t="n">
        <v>0</v>
      </c>
      <c r="D17" s="18"/>
      <c r="E17" s="0" t="s">
        <v>1578</v>
      </c>
      <c r="I17" s="4" t="n">
        <v>549</v>
      </c>
    </row>
    <row r="18" customFormat="false" ht="15" hidden="false" customHeight="false" outlineLevel="0" collapsed="false">
      <c r="A18" s="0" t="s">
        <v>1584</v>
      </c>
      <c r="C18" s="18" t="n">
        <v>0</v>
      </c>
      <c r="D18" s="18"/>
      <c r="E18" s="0" t="s">
        <v>1579</v>
      </c>
      <c r="I18" s="4" t="n">
        <v>63</v>
      </c>
    </row>
    <row r="20" customFormat="false" ht="15" hidden="false" customHeight="false" outlineLevel="0" collapsed="false">
      <c r="A20" s="0" t="s">
        <v>90</v>
      </c>
      <c r="I20" s="4" t="n">
        <v>10196</v>
      </c>
    </row>
    <row r="22" customFormat="false" ht="15" hidden="false" customHeight="false" outlineLevel="0" collapsed="false">
      <c r="A22" s="0" t="s">
        <v>1585</v>
      </c>
      <c r="C22" s="18" t="n">
        <v>0</v>
      </c>
      <c r="D22" s="18"/>
      <c r="E22" s="0" t="s">
        <v>1586</v>
      </c>
      <c r="I22" s="4" t="n">
        <v>1369</v>
      </c>
    </row>
    <row r="23" customFormat="false" ht="15" hidden="false" customHeight="false" outlineLevel="0" collapsed="false">
      <c r="A23" s="0" t="s">
        <v>1585</v>
      </c>
      <c r="C23" s="18" t="n">
        <v>0</v>
      </c>
      <c r="D23" s="18"/>
      <c r="E23" s="0" t="s">
        <v>1587</v>
      </c>
      <c r="I23" s="4" t="n">
        <v>1037</v>
      </c>
    </row>
    <row r="24" customFormat="false" ht="15" hidden="false" customHeight="false" outlineLevel="0" collapsed="false">
      <c r="A24" s="0" t="s">
        <v>1588</v>
      </c>
      <c r="C24" s="18" t="n">
        <v>0</v>
      </c>
      <c r="D24" s="18"/>
      <c r="E24" s="0" t="s">
        <v>1578</v>
      </c>
      <c r="I24" s="4" t="n">
        <v>1597</v>
      </c>
    </row>
    <row r="25" customFormat="false" ht="15" hidden="false" customHeight="false" outlineLevel="0" collapsed="false">
      <c r="A25" s="0" t="s">
        <v>1588</v>
      </c>
      <c r="C25" s="18" t="n">
        <v>0</v>
      </c>
      <c r="D25" s="18"/>
      <c r="E25" s="0" t="s">
        <v>1579</v>
      </c>
      <c r="I25" s="4" t="n">
        <v>1254</v>
      </c>
    </row>
    <row r="26" customFormat="false" ht="15" hidden="false" customHeight="false" outlineLevel="0" collapsed="false">
      <c r="A26" s="0" t="s">
        <v>1589</v>
      </c>
      <c r="C26" s="18" t="n">
        <v>0</v>
      </c>
      <c r="D26" s="18"/>
      <c r="E26" s="0" t="s">
        <v>1578</v>
      </c>
      <c r="I26" s="4" t="n">
        <v>1517</v>
      </c>
    </row>
    <row r="27" customFormat="false" ht="15" hidden="false" customHeight="false" outlineLevel="0" collapsed="false">
      <c r="A27" s="0" t="s">
        <v>1589</v>
      </c>
      <c r="C27" s="18" t="n">
        <v>0</v>
      </c>
      <c r="D27" s="18"/>
      <c r="E27" s="0" t="s">
        <v>1579</v>
      </c>
      <c r="I27" s="4" t="n">
        <v>1138</v>
      </c>
    </row>
    <row r="28" customFormat="false" ht="15" hidden="false" customHeight="false" outlineLevel="0" collapsed="false">
      <c r="A28" s="0" t="s">
        <v>1590</v>
      </c>
      <c r="C28" s="18" t="n">
        <v>0</v>
      </c>
      <c r="D28" s="18"/>
      <c r="E28" s="0" t="s">
        <v>1578</v>
      </c>
      <c r="I28" s="4" t="n">
        <v>1486</v>
      </c>
    </row>
    <row r="29" customFormat="false" ht="15" hidden="false" customHeight="false" outlineLevel="0" collapsed="false">
      <c r="A29" s="0" t="s">
        <v>1590</v>
      </c>
      <c r="C29" s="18" t="n">
        <v>0</v>
      </c>
      <c r="D29" s="18"/>
      <c r="E29" s="0" t="s">
        <v>1579</v>
      </c>
      <c r="I29" s="4" t="n">
        <v>1128</v>
      </c>
    </row>
    <row r="31" customFormat="false" ht="15" hidden="false" customHeight="false" outlineLevel="0" collapsed="false">
      <c r="A31" s="0" t="s">
        <v>90</v>
      </c>
      <c r="I31" s="4" t="n">
        <v>10526</v>
      </c>
    </row>
  </sheetData>
  <mergeCells count="21">
    <mergeCell ref="A2:F2"/>
    <mergeCell ref="C5:E5"/>
    <mergeCell ref="H5:L5"/>
    <mergeCell ref="C8:D8"/>
    <mergeCell ref="C9:D9"/>
    <mergeCell ref="C10:D10"/>
    <mergeCell ref="C11:D11"/>
    <mergeCell ref="C12:D12"/>
    <mergeCell ref="C13:D13"/>
    <mergeCell ref="C15:D15"/>
    <mergeCell ref="C16:D16"/>
    <mergeCell ref="C17:D17"/>
    <mergeCell ref="C18:D18"/>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7.78"/>
  </cols>
  <sheetData>
    <row r="3" customFormat="false" ht="15" hidden="false" customHeight="false" outlineLevel="0" collapsed="false">
      <c r="A3" s="4" t="n">
        <v>171</v>
      </c>
      <c r="C3" s="0" t="s">
        <v>1509</v>
      </c>
    </row>
    <row r="4" customFormat="false" ht="15" hidden="false" customHeight="false" outlineLevel="0" collapsed="false">
      <c r="A4" s="4" t="n">
        <v>171</v>
      </c>
      <c r="C4" s="0" t="s">
        <v>1510</v>
      </c>
    </row>
    <row r="5" customFormat="false" ht="15" hidden="false" customHeight="false" outlineLevel="0" collapsed="false">
      <c r="A5" s="4" t="n">
        <v>171</v>
      </c>
      <c r="C5" s="0" t="s">
        <v>1511</v>
      </c>
    </row>
    <row r="6" customFormat="false" ht="15" hidden="false" customHeight="false" outlineLevel="0" collapsed="false">
      <c r="A6" s="4" t="n">
        <v>172</v>
      </c>
      <c r="C6" s="0" t="s">
        <v>1512</v>
      </c>
    </row>
    <row r="7" customFormat="false" ht="15" hidden="false" customHeight="false" outlineLevel="0" collapsed="false">
      <c r="A7" s="4" t="n">
        <v>172</v>
      </c>
      <c r="C7" s="0" t="s">
        <v>1513</v>
      </c>
    </row>
    <row r="8" customFormat="false" ht="15" hidden="false" customHeight="false" outlineLevel="0" collapsed="false">
      <c r="A8" s="4" t="n">
        <v>173</v>
      </c>
      <c r="C8" s="3" t="s">
        <v>1591</v>
      </c>
    </row>
    <row r="9" customFormat="false" ht="15" hidden="false" customHeight="false" outlineLevel="0" collapsed="false">
      <c r="A9" s="4" t="n">
        <v>173</v>
      </c>
      <c r="C9" s="0" t="s">
        <v>1592</v>
      </c>
    </row>
    <row r="10" customFormat="false" ht="15" hidden="false" customHeight="false" outlineLevel="0" collapsed="false">
      <c r="A10" s="4" t="n">
        <v>173</v>
      </c>
      <c r="C10" s="0" t="s">
        <v>1593</v>
      </c>
    </row>
    <row r="11" customFormat="false" ht="15" hidden="false" customHeight="false" outlineLevel="0" collapsed="false">
      <c r="A11" s="4" t="n">
        <v>173</v>
      </c>
      <c r="C11" s="0" t="s">
        <v>1594</v>
      </c>
    </row>
    <row r="12" customFormat="false" ht="15" hidden="false" customHeight="false" outlineLevel="0" collapsed="false">
      <c r="A12" s="4" t="n">
        <v>174</v>
      </c>
      <c r="C12" s="0" t="s">
        <v>1595</v>
      </c>
    </row>
    <row r="13" customFormat="false" ht="15" hidden="false" customHeight="false" outlineLevel="0" collapsed="false">
      <c r="A13" s="4" t="n">
        <v>174</v>
      </c>
      <c r="C13" s="0" t="s">
        <v>1596</v>
      </c>
    </row>
    <row r="14" customFormat="false" ht="15" hidden="false" customHeight="false" outlineLevel="0" collapsed="false">
      <c r="A14" s="4" t="n">
        <v>174</v>
      </c>
      <c r="C14" s="0" t="s">
        <v>1597</v>
      </c>
    </row>
    <row r="15" customFormat="false" ht="15" hidden="false" customHeight="false" outlineLevel="0" collapsed="false">
      <c r="A15" s="4" t="n">
        <v>174</v>
      </c>
      <c r="C15" s="0" t="s">
        <v>1598</v>
      </c>
    </row>
    <row r="16" customFormat="false" ht="15" hidden="false" customHeight="false" outlineLevel="0" collapsed="false">
      <c r="A16" s="4" t="n">
        <v>174</v>
      </c>
      <c r="C16" s="0" t="s">
        <v>1599</v>
      </c>
    </row>
    <row r="17" customFormat="false" ht="15" hidden="false" customHeight="false" outlineLevel="0" collapsed="false">
      <c r="A17" s="4" t="n">
        <v>174</v>
      </c>
      <c r="C17" s="0" t="s">
        <v>16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1534</v>
      </c>
      <c r="C3" s="6"/>
      <c r="D3" s="6"/>
      <c r="F3" s="6"/>
      <c r="G3" s="6"/>
      <c r="I3" s="1" t="s">
        <v>1601</v>
      </c>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535</v>
      </c>
      <c r="D6" s="4" t="n">
        <v>2863</v>
      </c>
      <c r="G6" s="4" t="n">
        <v>2902</v>
      </c>
      <c r="J6" s="4" t="n">
        <v>2277</v>
      </c>
    </row>
    <row r="8" customFormat="false" ht="15" hidden="false" customHeight="false" outlineLevel="0" collapsed="false">
      <c r="A8" s="0" t="s">
        <v>1602</v>
      </c>
      <c r="D8" s="4" t="n">
        <v>2863</v>
      </c>
      <c r="G8" s="4" t="n">
        <v>2902</v>
      </c>
      <c r="J8" s="4" t="n">
        <v>2277</v>
      </c>
    </row>
  </sheetData>
  <mergeCells count="3">
    <mergeCell ref="C3:D3"/>
    <mergeCell ref="F3:G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1539</v>
      </c>
      <c r="C3" s="6"/>
      <c r="D3" s="6"/>
      <c r="F3" s="6"/>
      <c r="G3" s="6"/>
      <c r="I3" s="1" t="s">
        <v>1601</v>
      </c>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61</v>
      </c>
      <c r="D6" s="4" t="n">
        <v>2863</v>
      </c>
      <c r="G6" s="4" t="n">
        <v>2902</v>
      </c>
      <c r="J6" s="4" t="n">
        <v>2277</v>
      </c>
    </row>
    <row r="8" customFormat="false" ht="15" hidden="false" customHeight="false" outlineLevel="0" collapsed="false">
      <c r="A8" s="0" t="s">
        <v>896</v>
      </c>
      <c r="D8" s="4" t="n">
        <v>2863</v>
      </c>
      <c r="G8" s="4" t="n">
        <v>2902</v>
      </c>
      <c r="J8" s="4" t="n">
        <v>2277</v>
      </c>
    </row>
  </sheetData>
  <mergeCells count="3">
    <mergeCell ref="C3:D3"/>
    <mergeCell ref="F3:G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2.71"/>
    <col collapsed="false" customWidth="true" hidden="false" outlineLevel="0" max="10" min="10" style="0" width="12.71"/>
  </cols>
  <sheetData>
    <row r="3" customFormat="false" ht="15" hidden="false" customHeight="true" outlineLevel="0" collapsed="false">
      <c r="A3" s="9" t="s">
        <v>1540</v>
      </c>
      <c r="C3" s="6"/>
      <c r="D3" s="6"/>
      <c r="F3" s="6"/>
      <c r="G3" s="6"/>
      <c r="I3" s="1" t="s">
        <v>1601</v>
      </c>
      <c r="J3" s="1"/>
      <c r="K3" s="1"/>
      <c r="L3" s="1"/>
    </row>
    <row r="4" customFormat="false" ht="15" hidden="false" customHeight="false" outlineLevel="0" collapsed="false">
      <c r="D4" s="0" t="s">
        <v>879</v>
      </c>
      <c r="G4" s="0" t="s">
        <v>434</v>
      </c>
      <c r="J4" s="0" t="s">
        <v>435</v>
      </c>
    </row>
    <row r="6" customFormat="false" ht="15" hidden="false" customHeight="false" outlineLevel="0" collapsed="false">
      <c r="A6" s="2" t="s">
        <v>899</v>
      </c>
    </row>
    <row r="7" customFormat="false" ht="15" hidden="false" customHeight="false" outlineLevel="0" collapsed="false">
      <c r="A7" s="0" t="s">
        <v>906</v>
      </c>
    </row>
    <row r="8" customFormat="false" ht="15" hidden="false" customHeight="false" outlineLevel="0" collapsed="false">
      <c r="A8" s="0" t="s">
        <v>909</v>
      </c>
      <c r="G8" s="4" t="n">
        <v>1</v>
      </c>
      <c r="J8" s="4" t="n">
        <v>1</v>
      </c>
    </row>
    <row r="10" customFormat="false" ht="15" hidden="false" customHeight="false" outlineLevel="0" collapsed="false">
      <c r="A10" s="2" t="s">
        <v>66</v>
      </c>
      <c r="G10" s="4" t="n">
        <v>1</v>
      </c>
      <c r="J10" s="4" t="n">
        <v>1</v>
      </c>
    </row>
    <row r="12" customFormat="false" ht="15" hidden="false" customHeight="false" outlineLevel="0" collapsed="false">
      <c r="A12" s="2" t="s">
        <v>910</v>
      </c>
    </row>
    <row r="13" customFormat="false" ht="15" hidden="false" customHeight="false" outlineLevel="0" collapsed="false">
      <c r="A13" s="0" t="s">
        <v>915</v>
      </c>
    </row>
    <row r="14" customFormat="false" ht="15" hidden="false" customHeight="false" outlineLevel="0" collapsed="false">
      <c r="A14" s="0" t="s">
        <v>1603</v>
      </c>
      <c r="D14" s="16" t="n">
        <v>4</v>
      </c>
      <c r="G14" s="4" t="n">
        <v>1</v>
      </c>
      <c r="J14" s="4" t="n">
        <v>1</v>
      </c>
    </row>
    <row r="16" customFormat="false" ht="15" hidden="false" customHeight="false" outlineLevel="0" collapsed="false">
      <c r="A16" s="2" t="s">
        <v>918</v>
      </c>
      <c r="G16" s="4" t="n">
        <v>1</v>
      </c>
      <c r="J16" s="4" t="n">
        <v>1</v>
      </c>
    </row>
    <row r="18" customFormat="false" ht="15" hidden="false" customHeight="false" outlineLevel="0" collapsed="false">
      <c r="A18" s="2" t="s">
        <v>919</v>
      </c>
    </row>
    <row r="19" customFormat="false" ht="15" hidden="false" customHeight="false" outlineLevel="0" collapsed="false">
      <c r="A19" s="0" t="s">
        <v>1604</v>
      </c>
      <c r="D19" s="16" t="n">
        <v>5</v>
      </c>
      <c r="G19" s="0" t="s">
        <v>96</v>
      </c>
      <c r="J19" s="0" t="s">
        <v>96</v>
      </c>
    </row>
    <row r="20" customFormat="false" ht="15" hidden="false" customHeight="false" outlineLevel="0" collapsed="false">
      <c r="A20" s="0" t="s">
        <v>1605</v>
      </c>
      <c r="G20" s="0" t="s">
        <v>96</v>
      </c>
      <c r="J20" s="0" t="s">
        <v>96</v>
      </c>
    </row>
    <row r="22" customFormat="false" ht="15" hidden="false" customHeight="false" outlineLevel="0" collapsed="false">
      <c r="A22" s="2" t="s">
        <v>924</v>
      </c>
      <c r="G22" s="0" t="s">
        <v>96</v>
      </c>
      <c r="J22" s="0" t="s">
        <v>96</v>
      </c>
    </row>
    <row r="24" customFormat="false" ht="15" hidden="false" customHeight="false" outlineLevel="0" collapsed="false">
      <c r="A24" s="2" t="s">
        <v>925</v>
      </c>
      <c r="G24" s="4" t="n">
        <v>1</v>
      </c>
      <c r="J24" s="4" t="n">
        <v>1</v>
      </c>
    </row>
  </sheetData>
  <mergeCells count="3">
    <mergeCell ref="C3:D3"/>
    <mergeCell ref="F3:G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5.72"/>
    <col collapsed="false" customWidth="true" hidden="false" outlineLevel="0" max="12" min="12" style="0" width="15.72"/>
    <col collapsed="false" customWidth="true" hidden="false" outlineLevel="0" max="16" min="16" style="0" width="12.71"/>
  </cols>
  <sheetData>
    <row r="3" customFormat="false" ht="15" hidden="false" customHeight="true" outlineLevel="0" collapsed="false">
      <c r="A3" s="9" t="s">
        <v>1542</v>
      </c>
      <c r="C3" s="6"/>
      <c r="D3" s="6"/>
      <c r="G3" s="6"/>
      <c r="H3" s="6"/>
      <c r="K3" s="6"/>
      <c r="L3" s="6"/>
      <c r="O3" s="1" t="s">
        <v>1601</v>
      </c>
      <c r="P3" s="1"/>
      <c r="Q3" s="1"/>
      <c r="R3" s="1"/>
      <c r="S3" s="1"/>
    </row>
    <row r="4" customFormat="false" ht="15" hidden="false" customHeight="false" outlineLevel="0" collapsed="false">
      <c r="D4" s="0" t="s">
        <v>879</v>
      </c>
      <c r="H4" s="0" t="s">
        <v>1604</v>
      </c>
      <c r="L4" s="0" t="s">
        <v>1605</v>
      </c>
      <c r="P4" s="2" t="s">
        <v>924</v>
      </c>
    </row>
    <row r="6" customFormat="false" ht="15" hidden="false" customHeight="false" outlineLevel="0" collapsed="false">
      <c r="A6" s="2" t="s">
        <v>933</v>
      </c>
      <c r="H6" s="0" t="s">
        <v>96</v>
      </c>
      <c r="L6" s="0" t="s">
        <v>96</v>
      </c>
      <c r="P6" s="0" t="s">
        <v>96</v>
      </c>
    </row>
    <row r="7" customFormat="false" ht="15" hidden="false" customHeight="false" outlineLevel="0" collapsed="false">
      <c r="A7" s="0" t="s">
        <v>896</v>
      </c>
      <c r="H7" s="0" t="s">
        <v>96</v>
      </c>
      <c r="L7" s="4" t="n">
        <v>2863</v>
      </c>
      <c r="P7" s="4" t="n">
        <v>2863</v>
      </c>
    </row>
    <row r="8" customFormat="false" ht="15" hidden="false" customHeight="false" outlineLevel="0" collapsed="false">
      <c r="A8" s="0" t="s">
        <v>1606</v>
      </c>
      <c r="D8" s="16" t="n">
        <v>6</v>
      </c>
      <c r="H8" s="0" t="s">
        <v>96</v>
      </c>
      <c r="L8" s="8" t="n">
        <v>-2863</v>
      </c>
      <c r="P8" s="8" t="n">
        <v>-2863</v>
      </c>
    </row>
    <row r="10" customFormat="false" ht="15" hidden="false" customHeight="false" outlineLevel="0" collapsed="false">
      <c r="A10" s="2" t="s">
        <v>674</v>
      </c>
      <c r="H10" s="0" t="s">
        <v>96</v>
      </c>
      <c r="L10" s="0" t="s">
        <v>96</v>
      </c>
      <c r="P10" s="0" t="s">
        <v>96</v>
      </c>
    </row>
    <row r="12" customFormat="false" ht="15" hidden="false" customHeight="false" outlineLevel="0" collapsed="false">
      <c r="A12" s="2" t="s">
        <v>939</v>
      </c>
      <c r="H12" s="0" t="s">
        <v>96</v>
      </c>
      <c r="L12" s="0" t="s">
        <v>96</v>
      </c>
      <c r="P12" s="0" t="s">
        <v>96</v>
      </c>
    </row>
    <row r="13" customFormat="false" ht="15" hidden="false" customHeight="false" outlineLevel="0" collapsed="false">
      <c r="A13" s="0" t="s">
        <v>896</v>
      </c>
      <c r="H13" s="0" t="s">
        <v>96</v>
      </c>
      <c r="L13" s="4" t="n">
        <v>2902</v>
      </c>
      <c r="P13" s="4" t="n">
        <v>2902</v>
      </c>
    </row>
    <row r="14" customFormat="false" ht="15" hidden="false" customHeight="false" outlineLevel="0" collapsed="false">
      <c r="A14" s="0" t="s">
        <v>1606</v>
      </c>
      <c r="D14" s="16" t="n">
        <v>6</v>
      </c>
      <c r="H14" s="0" t="s">
        <v>96</v>
      </c>
      <c r="L14" s="8" t="n">
        <v>-2902</v>
      </c>
      <c r="P14" s="8" t="n">
        <v>-2902</v>
      </c>
    </row>
    <row r="16" customFormat="false" ht="15" hidden="false" customHeight="false" outlineLevel="0" collapsed="false">
      <c r="A16" s="2" t="s">
        <v>684</v>
      </c>
      <c r="H16" s="0" t="s">
        <v>96</v>
      </c>
      <c r="L16" s="0" t="s">
        <v>96</v>
      </c>
      <c r="P16" s="0" t="s">
        <v>96</v>
      </c>
    </row>
    <row r="18" customFormat="false" ht="15" hidden="false" customHeight="false" outlineLevel="0" collapsed="false">
      <c r="A18" s="2" t="s">
        <v>940</v>
      </c>
      <c r="H18" s="0" t="s">
        <v>96</v>
      </c>
      <c r="L18" s="0" t="s">
        <v>96</v>
      </c>
      <c r="P18" s="0" t="s">
        <v>96</v>
      </c>
    </row>
    <row r="19" customFormat="false" ht="15" hidden="false" customHeight="false" outlineLevel="0" collapsed="false">
      <c r="A19" s="0" t="s">
        <v>896</v>
      </c>
      <c r="H19" s="0" t="s">
        <v>96</v>
      </c>
      <c r="L19" s="4" t="n">
        <v>2277</v>
      </c>
      <c r="P19" s="4" t="n">
        <v>2277</v>
      </c>
    </row>
    <row r="20" customFormat="false" ht="15" hidden="false" customHeight="false" outlineLevel="0" collapsed="false">
      <c r="A20" s="0" t="s">
        <v>1606</v>
      </c>
      <c r="D20" s="16" t="n">
        <v>6</v>
      </c>
      <c r="H20" s="0" t="s">
        <v>96</v>
      </c>
      <c r="L20" s="8" t="n">
        <v>-2277</v>
      </c>
      <c r="P20" s="8" t="n">
        <v>-2277</v>
      </c>
    </row>
    <row r="22" customFormat="false" ht="15" hidden="false" customHeight="false" outlineLevel="0" collapsed="false">
      <c r="A22" s="2" t="s">
        <v>942</v>
      </c>
      <c r="H22" s="0" t="s">
        <v>96</v>
      </c>
      <c r="L22" s="0" t="s">
        <v>96</v>
      </c>
      <c r="P22" s="0" t="s">
        <v>96</v>
      </c>
    </row>
  </sheetData>
  <mergeCells count="4">
    <mergeCell ref="C3:D3"/>
    <mergeCell ref="G3:H3"/>
    <mergeCell ref="K3:L3"/>
    <mergeCell ref="O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1544</v>
      </c>
      <c r="C3" s="6"/>
      <c r="D3" s="6"/>
      <c r="G3" s="6"/>
      <c r="H3" s="6"/>
      <c r="K3" s="1" t="s">
        <v>1601</v>
      </c>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2" t="s">
        <v>944</v>
      </c>
    </row>
    <row r="7" customFormat="false" ht="15" hidden="false" customHeight="false" outlineLevel="0" collapsed="false">
      <c r="A7" s="0" t="s">
        <v>61</v>
      </c>
      <c r="D7" s="4" t="n">
        <v>2863</v>
      </c>
      <c r="H7" s="4" t="n">
        <v>2902</v>
      </c>
      <c r="L7" s="4" t="n">
        <v>2277</v>
      </c>
    </row>
    <row r="8" customFormat="false" ht="15" hidden="false" customHeight="false" outlineLevel="0" collapsed="false">
      <c r="A8" s="0" t="s">
        <v>945</v>
      </c>
    </row>
    <row r="9" customFormat="false" ht="15" hidden="false" customHeight="false" outlineLevel="0" collapsed="false">
      <c r="A9" s="0" t="s">
        <v>1548</v>
      </c>
      <c r="D9" s="8" t="n">
        <v>-2863</v>
      </c>
      <c r="H9" s="8" t="n">
        <v>-2902</v>
      </c>
      <c r="L9" s="8" t="n">
        <v>-2277</v>
      </c>
    </row>
    <row r="10" customFormat="false" ht="15" hidden="false" customHeight="false" outlineLevel="0" collapsed="false">
      <c r="A10" s="0" t="s">
        <v>1607</v>
      </c>
      <c r="D10" s="0" t="s">
        <v>96</v>
      </c>
      <c r="H10" s="4" t="n">
        <v>1</v>
      </c>
      <c r="L10" s="0" t="s">
        <v>96</v>
      </c>
    </row>
    <row r="12" customFormat="false" ht="15" hidden="false" customHeight="false" outlineLevel="0" collapsed="false">
      <c r="A12" s="0" t="s">
        <v>80</v>
      </c>
      <c r="D12" s="0" t="s">
        <v>96</v>
      </c>
      <c r="H12" s="4" t="n">
        <v>1</v>
      </c>
      <c r="L12" s="0" t="s">
        <v>96</v>
      </c>
    </row>
    <row r="14" customFormat="false" ht="15" hidden="false" customHeight="false" outlineLevel="0" collapsed="false">
      <c r="A14" s="2" t="s">
        <v>956</v>
      </c>
    </row>
    <row r="15" customFormat="false" ht="15" hidden="false" customHeight="false" outlineLevel="0" collapsed="false">
      <c r="A15" s="0" t="s">
        <v>1548</v>
      </c>
      <c r="D15" s="4" t="n">
        <v>2863</v>
      </c>
      <c r="H15" s="4" t="n">
        <v>2902</v>
      </c>
      <c r="L15" s="4" t="n">
        <v>2277</v>
      </c>
    </row>
    <row r="17" customFormat="false" ht="15" hidden="false" customHeight="false" outlineLevel="0" collapsed="false">
      <c r="A17" s="0" t="s">
        <v>1549</v>
      </c>
      <c r="D17" s="4" t="n">
        <v>2863</v>
      </c>
      <c r="H17" s="4" t="n">
        <v>2902</v>
      </c>
      <c r="L17" s="4" t="n">
        <v>2277</v>
      </c>
    </row>
    <row r="19" customFormat="false" ht="15" hidden="false" customHeight="false" outlineLevel="0" collapsed="false">
      <c r="A19" s="2" t="s">
        <v>963</v>
      </c>
    </row>
    <row r="20" customFormat="false" ht="15" hidden="false" customHeight="false" outlineLevel="0" collapsed="false">
      <c r="A20" s="0" t="s">
        <v>1606</v>
      </c>
      <c r="D20" s="8" t="n">
        <v>-2863</v>
      </c>
      <c r="H20" s="8" t="n">
        <v>-2902</v>
      </c>
      <c r="L20" s="8" t="n">
        <v>-2277</v>
      </c>
    </row>
    <row r="22" customFormat="false" ht="15" hidden="false" customHeight="false" outlineLevel="0" collapsed="false">
      <c r="A22" s="0" t="s">
        <v>83</v>
      </c>
      <c r="D22" s="8" t="n">
        <v>-2863</v>
      </c>
      <c r="H22" s="8" t="n">
        <v>-2902</v>
      </c>
      <c r="L22" s="8" t="n">
        <v>-2277</v>
      </c>
    </row>
    <row r="24" customFormat="false" ht="15" hidden="false" customHeight="false" outlineLevel="0" collapsed="false">
      <c r="A24" s="0" t="s">
        <v>1608</v>
      </c>
      <c r="D24" s="0" t="s">
        <v>96</v>
      </c>
      <c r="H24" s="4" t="n">
        <v>1</v>
      </c>
      <c r="L24" s="0" t="s">
        <v>96</v>
      </c>
    </row>
    <row r="25" customFormat="false" ht="15" hidden="false" customHeight="false" outlineLevel="0" collapsed="false">
      <c r="A25" s="0" t="s">
        <v>972</v>
      </c>
      <c r="D25" s="4" t="n">
        <v>1</v>
      </c>
      <c r="H25" s="0" t="s">
        <v>96</v>
      </c>
      <c r="L25" s="0" t="s">
        <v>96</v>
      </c>
    </row>
    <row r="27" customFormat="false" ht="15" hidden="false" customHeight="false" outlineLevel="0" collapsed="false">
      <c r="A27" s="0" t="s">
        <v>973</v>
      </c>
      <c r="D27" s="4" t="n">
        <v>1</v>
      </c>
      <c r="H27" s="4" t="n">
        <v>1</v>
      </c>
      <c r="L27" s="0" t="s">
        <v>96</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5" style="0" width="38.74"/>
  </cols>
  <sheetData>
    <row r="3" customFormat="false" ht="15" hidden="false" customHeight="false" outlineLevel="0" collapsed="false">
      <c r="A3" s="2" t="s">
        <v>1609</v>
      </c>
      <c r="E3" s="0" t="s">
        <v>1610</v>
      </c>
    </row>
    <row r="5" customFormat="false" ht="15" hidden="false" customHeight="false" outlineLevel="0" collapsed="false">
      <c r="A5" s="0" t="s">
        <v>1611</v>
      </c>
      <c r="C5" s="0" t="s">
        <v>1612</v>
      </c>
      <c r="E5" s="0" t="s">
        <v>1613</v>
      </c>
    </row>
    <row r="6" customFormat="false" ht="15" hidden="false" customHeight="false" outlineLevel="0" collapsed="false">
      <c r="A6" s="0" t="s">
        <v>1614</v>
      </c>
      <c r="C6" s="0" t="s">
        <v>1615</v>
      </c>
      <c r="E6" s="0" t="s">
        <v>1613</v>
      </c>
    </row>
    <row r="7" customFormat="false" ht="15" hidden="false" customHeight="false" outlineLevel="0" collapsed="false">
      <c r="A7" s="0" t="s">
        <v>1616</v>
      </c>
      <c r="C7" s="0" t="s">
        <v>1617</v>
      </c>
    </row>
    <row r="8" customFormat="false" ht="15" hidden="false" customHeight="false" outlineLevel="0" collapsed="false">
      <c r="C8" s="0" t="s">
        <v>1618</v>
      </c>
      <c r="E8" s="4" t="n">
        <v>1089</v>
      </c>
    </row>
    <row r="9" customFormat="false" ht="15" hidden="false" customHeight="false" outlineLevel="0" collapsed="false">
      <c r="C9" s="0" t="s">
        <v>1619</v>
      </c>
      <c r="E9" s="4" t="n">
        <v>46</v>
      </c>
    </row>
    <row r="10" customFormat="false" ht="15" hidden="false" customHeight="false" outlineLevel="0" collapsed="false">
      <c r="C10" s="0" t="s">
        <v>1620</v>
      </c>
      <c r="E10" s="0" t="s">
        <v>1613</v>
      </c>
    </row>
    <row r="11" customFormat="false" ht="15" hidden="false" customHeight="false" outlineLevel="0" collapsed="false">
      <c r="C11" s="0" t="s">
        <v>1621</v>
      </c>
      <c r="E11" s="0" t="s">
        <v>1622</v>
      </c>
    </row>
    <row r="12" customFormat="false" ht="15" hidden="false" customHeight="false" outlineLevel="0" collapsed="false">
      <c r="A12" s="0" t="s">
        <v>1623</v>
      </c>
      <c r="C12" s="0" t="s">
        <v>1624</v>
      </c>
    </row>
    <row r="13" customFormat="false" ht="15" hidden="false" customHeight="false" outlineLevel="0" collapsed="false">
      <c r="C13" s="0" t="s">
        <v>1625</v>
      </c>
      <c r="E13" s="0" t="s">
        <v>1626</v>
      </c>
    </row>
    <row r="14" customFormat="false" ht="15" hidden="false" customHeight="false" outlineLevel="0" collapsed="false">
      <c r="C14" s="0" t="s">
        <v>1627</v>
      </c>
      <c r="E14" s="0" t="s">
        <v>1628</v>
      </c>
    </row>
    <row r="15" customFormat="false" ht="15" hidden="false" customHeight="false" outlineLevel="0" collapsed="false">
      <c r="C15" s="0" t="s">
        <v>1629</v>
      </c>
      <c r="E15" s="0" t="s">
        <v>1630</v>
      </c>
    </row>
    <row r="16" customFormat="false" ht="15" hidden="false" customHeight="false" outlineLevel="0" collapsed="false">
      <c r="C16" s="0" t="s">
        <v>1631</v>
      </c>
      <c r="E16" s="0" t="s">
        <v>1632</v>
      </c>
    </row>
    <row r="17" customFormat="false" ht="15" hidden="false" customHeight="false" outlineLevel="0" collapsed="false">
      <c r="A17" s="0" t="s">
        <v>1633</v>
      </c>
      <c r="C17" s="0" t="s">
        <v>1634</v>
      </c>
      <c r="E17" s="0" t="s">
        <v>1613</v>
      </c>
    </row>
    <row r="18" customFormat="false" ht="15" hidden="false" customHeight="false" outlineLevel="0" collapsed="false">
      <c r="A18" s="0" t="s">
        <v>1635</v>
      </c>
      <c r="C18" s="0" t="s">
        <v>1636</v>
      </c>
    </row>
    <row r="19" customFormat="false" ht="15" hidden="false" customHeight="false" outlineLevel="0" collapsed="false">
      <c r="C19" s="0" t="s">
        <v>1637</v>
      </c>
      <c r="E19" s="0" t="s">
        <v>1638</v>
      </c>
    </row>
    <row r="20" customFormat="false" ht="15" hidden="false" customHeight="false" outlineLevel="0" collapsed="false">
      <c r="C20" s="0" t="s">
        <v>1639</v>
      </c>
      <c r="E20" s="0" t="s">
        <v>1640</v>
      </c>
    </row>
    <row r="21" customFormat="false" ht="15" hidden="false" customHeight="false" outlineLevel="0" collapsed="false">
      <c r="C21" s="0" t="s">
        <v>1641</v>
      </c>
      <c r="E21" s="0" t="s">
        <v>1642</v>
      </c>
    </row>
    <row r="22" customFormat="false" ht="15" hidden="false" customHeight="false" outlineLevel="0" collapsed="false">
      <c r="C22" s="0" t="s">
        <v>1643</v>
      </c>
      <c r="E22" s="0" t="s">
        <v>1644</v>
      </c>
    </row>
    <row r="23" customFormat="false" ht="15" hidden="false" customHeight="false" outlineLevel="0" collapsed="false">
      <c r="C23" s="0" t="s">
        <v>1645</v>
      </c>
      <c r="E23" s="4" t="n">
        <v>46</v>
      </c>
    </row>
    <row r="24" customFormat="false" ht="15" hidden="false" customHeight="false" outlineLevel="0" collapsed="false">
      <c r="C24" s="0" t="s">
        <v>1646</v>
      </c>
      <c r="E24" s="4" t="n">
        <v>47</v>
      </c>
    </row>
    <row r="25" customFormat="false" ht="15" hidden="false" customHeight="false" outlineLevel="0" collapsed="false">
      <c r="C25" s="0" t="s">
        <v>1647</v>
      </c>
      <c r="E25" s="4" t="n">
        <v>47</v>
      </c>
    </row>
    <row r="26" customFormat="false" ht="15" hidden="false" customHeight="false" outlineLevel="0" collapsed="false">
      <c r="A26" s="0" t="s">
        <v>1648</v>
      </c>
      <c r="C26" s="0" t="s">
        <v>1649</v>
      </c>
    </row>
    <row r="27" customFormat="false" ht="15" hidden="false" customHeight="false" outlineLevel="0" collapsed="false">
      <c r="C27" s="0" t="s">
        <v>1650</v>
      </c>
      <c r="E27" s="0" t="s">
        <v>1651</v>
      </c>
    </row>
    <row r="28" customFormat="false" ht="15" hidden="false" customHeight="false" outlineLevel="0" collapsed="false">
      <c r="C28" s="0" t="s">
        <v>1652</v>
      </c>
      <c r="E28" s="0" t="s">
        <v>1653</v>
      </c>
    </row>
    <row r="29" customFormat="false" ht="15" hidden="false" customHeight="false" outlineLevel="0" collapsed="false">
      <c r="C29" s="0" t="s">
        <v>1654</v>
      </c>
      <c r="E29" s="0" t="s">
        <v>1655</v>
      </c>
    </row>
    <row r="30" customFormat="false" ht="15" hidden="false" customHeight="false" outlineLevel="0" collapsed="false">
      <c r="C30" s="0" t="s">
        <v>1656</v>
      </c>
      <c r="E30" s="0" t="s">
        <v>1657</v>
      </c>
    </row>
    <row r="31" customFormat="false" ht="15" hidden="false" customHeight="false" outlineLevel="0" collapsed="false">
      <c r="C31" s="0" t="s">
        <v>1658</v>
      </c>
      <c r="E31" s="0" t="s">
        <v>1659</v>
      </c>
    </row>
    <row r="32" customFormat="false" ht="15" hidden="false" customHeight="false" outlineLevel="0" collapsed="false">
      <c r="A32" s="0" t="s">
        <v>1660</v>
      </c>
      <c r="C32" s="0" t="s">
        <v>1661</v>
      </c>
    </row>
    <row r="33" customFormat="false" ht="15" hidden="false" customHeight="false" outlineLevel="0" collapsed="false">
      <c r="C33" s="0" t="s">
        <v>1662</v>
      </c>
      <c r="E33" s="0" t="s">
        <v>1663</v>
      </c>
    </row>
    <row r="34" customFormat="false" ht="15" hidden="false" customHeight="false" outlineLevel="0" collapsed="false">
      <c r="C34" s="0" t="s">
        <v>1664</v>
      </c>
      <c r="E34" s="0" t="s">
        <v>1665</v>
      </c>
    </row>
    <row r="35" customFormat="false" ht="15" hidden="false" customHeight="false" outlineLevel="0" collapsed="false">
      <c r="C35" s="0" t="s">
        <v>1666</v>
      </c>
      <c r="E35" s="0" t="s">
        <v>1613</v>
      </c>
    </row>
    <row r="36" customFormat="false" ht="15" hidden="false" customHeight="false" outlineLevel="0" collapsed="false">
      <c r="A36" s="0" t="s">
        <v>1667</v>
      </c>
      <c r="C36" s="0" t="s">
        <v>1668</v>
      </c>
    </row>
    <row r="37" customFormat="false" ht="15" hidden="false" customHeight="false" outlineLevel="0" collapsed="false">
      <c r="C37" s="0" t="s">
        <v>1669</v>
      </c>
      <c r="E37" s="0" t="s">
        <v>1670</v>
      </c>
    </row>
    <row r="38" customFormat="false" ht="15" hidden="false" customHeight="false" outlineLevel="0" collapsed="false">
      <c r="C38" s="0" t="s">
        <v>1671</v>
      </c>
      <c r="E38" s="0" t="s">
        <v>1672</v>
      </c>
    </row>
    <row r="39" customFormat="false" ht="15" hidden="false" customHeight="false" outlineLevel="0" collapsed="false">
      <c r="A39" s="0" t="s">
        <v>1673</v>
      </c>
      <c r="C39" s="0" t="s">
        <v>1674</v>
      </c>
    </row>
    <row r="40" customFormat="false" ht="15" hidden="false" customHeight="false" outlineLevel="0" collapsed="false">
      <c r="C40" s="0" t="s">
        <v>1675</v>
      </c>
      <c r="E40" s="0" t="s">
        <v>1676</v>
      </c>
    </row>
    <row r="41" customFormat="false" ht="15" hidden="false" customHeight="false" outlineLevel="0" collapsed="false">
      <c r="C41" s="0" t="s">
        <v>1677</v>
      </c>
      <c r="E41" s="0" t="s">
        <v>1613</v>
      </c>
    </row>
    <row r="42" customFormat="false" ht="15" hidden="false" customHeight="false" outlineLevel="0" collapsed="false">
      <c r="C42" s="0" t="s">
        <v>1678</v>
      </c>
      <c r="E42" s="4" t="n">
        <v>88</v>
      </c>
    </row>
    <row r="43" customFormat="false" ht="15" hidden="false" customHeight="false" outlineLevel="0" collapsed="false">
      <c r="C43" s="0" t="s">
        <v>1679</v>
      </c>
      <c r="E43" s="0" t="s">
        <v>1613</v>
      </c>
    </row>
    <row r="44" customFormat="false" ht="15" hidden="false" customHeight="false" outlineLevel="0" collapsed="false">
      <c r="C44" s="0" t="s">
        <v>1680</v>
      </c>
      <c r="E44" s="0" t="s">
        <v>1613</v>
      </c>
    </row>
    <row r="45" customFormat="false" ht="15" hidden="false" customHeight="false" outlineLevel="0" collapsed="false">
      <c r="C45" s="0" t="s">
        <v>1681</v>
      </c>
      <c r="E45" s="0" t="s">
        <v>1613</v>
      </c>
    </row>
    <row r="46" customFormat="false" ht="15" hidden="false" customHeight="false" outlineLevel="0" collapsed="false">
      <c r="A46" s="0" t="s">
        <v>1682</v>
      </c>
      <c r="C46" s="0" t="s">
        <v>1683</v>
      </c>
    </row>
    <row r="47" customFormat="false" ht="15" hidden="false" customHeight="false" outlineLevel="0" collapsed="false">
      <c r="C47" s="0" t="s">
        <v>1684</v>
      </c>
      <c r="E47" s="0" t="s">
        <v>1613</v>
      </c>
    </row>
    <row r="48" customFormat="false" ht="15" hidden="false" customHeight="false" outlineLevel="0" collapsed="false">
      <c r="C48" s="0" t="s">
        <v>1685</v>
      </c>
      <c r="E48" s="0" t="s">
        <v>1686</v>
      </c>
    </row>
    <row r="49" customFormat="false" ht="15" hidden="false" customHeight="false" outlineLevel="0" collapsed="false">
      <c r="C49" s="0" t="s">
        <v>1687</v>
      </c>
      <c r="E49" s="4" t="n">
        <v>59</v>
      </c>
    </row>
    <row r="50" customFormat="false" ht="15" hidden="false" customHeight="false" outlineLevel="0" collapsed="false">
      <c r="C50" s="0" t="s">
        <v>1688</v>
      </c>
      <c r="E50" s="4" t="n">
        <v>92</v>
      </c>
    </row>
    <row r="51" customFormat="false" ht="15" hidden="false" customHeight="false" outlineLevel="0" collapsed="false">
      <c r="C51" s="0" t="s">
        <v>1689</v>
      </c>
      <c r="E51" s="4" t="n">
        <v>92</v>
      </c>
    </row>
    <row r="52" customFormat="false" ht="15" hidden="false" customHeight="false" outlineLevel="0" collapsed="false">
      <c r="C52" s="0" t="s">
        <v>1690</v>
      </c>
      <c r="E52" s="0" t="s">
        <v>1613</v>
      </c>
    </row>
    <row r="53" customFormat="false" ht="15" hidden="false" customHeight="false" outlineLevel="0" collapsed="false">
      <c r="C53" s="0" t="s">
        <v>1691</v>
      </c>
      <c r="E53" s="0" t="s">
        <v>1613</v>
      </c>
    </row>
    <row r="54" customFormat="false" ht="15" hidden="false" customHeight="false" outlineLevel="0" collapsed="false">
      <c r="C54" s="0" t="s">
        <v>1692</v>
      </c>
      <c r="E54" s="4" t="n">
        <v>3</v>
      </c>
    </row>
    <row r="55" customFormat="false" ht="15" hidden="false" customHeight="false" outlineLevel="0" collapsed="false">
      <c r="C55" s="0" t="s">
        <v>1693</v>
      </c>
      <c r="E55" s="0" t="s">
        <v>1613</v>
      </c>
    </row>
    <row r="56" customFormat="false" ht="15" hidden="false" customHeight="false" outlineLevel="0" collapsed="false">
      <c r="A56" s="0" t="s">
        <v>1694</v>
      </c>
      <c r="C56" s="0" t="s">
        <v>1695</v>
      </c>
      <c r="E56" s="0" t="s">
        <v>1696</v>
      </c>
    </row>
    <row r="57" customFormat="false" ht="15" hidden="false" customHeight="false" outlineLevel="0" collapsed="false">
      <c r="A57" s="0" t="s">
        <v>1697</v>
      </c>
      <c r="C57" s="0" t="s">
        <v>1698</v>
      </c>
      <c r="E57" s="0" t="s">
        <v>16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0.78"/>
    <col collapsed="false" customWidth="true" hidden="false" outlineLevel="0" max="5" min="5" style="0" width="15.72"/>
  </cols>
  <sheetData>
    <row r="3" customFormat="false" ht="15" hidden="false" customHeight="false" outlineLevel="0" collapsed="false">
      <c r="A3" s="2" t="s">
        <v>1700</v>
      </c>
      <c r="E3" s="0" t="s">
        <v>1610</v>
      </c>
    </row>
    <row r="5" customFormat="false" ht="15" hidden="false" customHeight="false" outlineLevel="0" collapsed="false">
      <c r="A5" s="0" t="s">
        <v>1701</v>
      </c>
      <c r="C5" s="0" t="s">
        <v>1702</v>
      </c>
      <c r="E5" s="0" t="s">
        <v>1613</v>
      </c>
    </row>
    <row r="6" customFormat="false" ht="15" hidden="false" customHeight="false" outlineLevel="0" collapsed="false">
      <c r="A6" s="0" t="s">
        <v>1703</v>
      </c>
      <c r="C6" s="3" t="s">
        <v>1704</v>
      </c>
      <c r="E6" s="0" t="s">
        <v>1613</v>
      </c>
    </row>
    <row r="7" customFormat="false" ht="15" hidden="false" customHeight="false" outlineLevel="0" collapsed="false">
      <c r="A7" s="0" t="s">
        <v>1705</v>
      </c>
      <c r="C7" s="0" t="s">
        <v>1706</v>
      </c>
      <c r="E7" s="0" t="s">
        <v>1707</v>
      </c>
    </row>
    <row r="8" customFormat="false" ht="15" hidden="false" customHeight="false" outlineLevel="0" collapsed="false">
      <c r="A8" s="0" t="s">
        <v>1708</v>
      </c>
      <c r="C8" s="0" t="s">
        <v>1709</v>
      </c>
    </row>
    <row r="9" customFormat="false" ht="15" hidden="false" customHeight="false" outlineLevel="0" collapsed="false">
      <c r="A9" s="0" t="s">
        <v>1710</v>
      </c>
      <c r="C9" s="0" t="s">
        <v>1711</v>
      </c>
      <c r="E9" s="0" t="s">
        <v>1712</v>
      </c>
    </row>
    <row r="10" customFormat="false" ht="15" hidden="false" customHeight="false" outlineLevel="0" collapsed="false">
      <c r="A10" s="0" t="s">
        <v>1713</v>
      </c>
      <c r="C10" s="0" t="s">
        <v>1714</v>
      </c>
      <c r="E10" s="4" t="n">
        <v>78</v>
      </c>
    </row>
    <row r="11" customFormat="false" ht="15" hidden="false" customHeight="false" outlineLevel="0" collapsed="false">
      <c r="A11" s="0" t="s">
        <v>1715</v>
      </c>
      <c r="C11" s="0" t="s">
        <v>1716</v>
      </c>
      <c r="E11" s="4" t="n">
        <v>80137167174</v>
      </c>
    </row>
    <row r="12" customFormat="false" ht="15" hidden="false" customHeight="false" outlineLevel="0" collapsed="false">
      <c r="A12" s="0" t="s">
        <v>1717</v>
      </c>
      <c r="C12" s="0" t="s">
        <v>1718</v>
      </c>
      <c r="E12" s="4" t="n">
        <v>77</v>
      </c>
    </row>
    <row r="13" customFormat="false" ht="15" hidden="false" customHeight="false" outlineLevel="0" collapsed="false">
      <c r="A13" s="0" t="s">
        <v>1719</v>
      </c>
      <c r="C13" s="3" t="s">
        <v>1720</v>
      </c>
      <c r="E13" s="4" t="n">
        <v>46</v>
      </c>
    </row>
    <row r="14" customFormat="false" ht="15" hidden="false" customHeight="false" outlineLevel="0" collapsed="false">
      <c r="A14" s="0" t="s">
        <v>1721</v>
      </c>
      <c r="C14" s="0" t="s">
        <v>1722</v>
      </c>
      <c r="E14" s="0" t="s">
        <v>1613</v>
      </c>
    </row>
    <row r="15" customFormat="false" ht="15" hidden="false" customHeight="false" outlineLevel="0" collapsed="false">
      <c r="A15" s="0" t="s">
        <v>1723</v>
      </c>
      <c r="C15" s="0" t="s">
        <v>1724</v>
      </c>
      <c r="E15" s="4" t="n">
        <v>77</v>
      </c>
    </row>
    <row r="17" customFormat="false" ht="15" hidden="false" customHeight="false" outlineLevel="0" collapsed="false">
      <c r="A17" s="2" t="s">
        <v>1725</v>
      </c>
      <c r="E17" s="0" t="s">
        <v>1610</v>
      </c>
    </row>
    <row r="19" customFormat="false" ht="15" hidden="false" customHeight="false" outlineLevel="0" collapsed="false">
      <c r="A19" s="0" t="s">
        <v>1726</v>
      </c>
      <c r="C19" s="0" t="s">
        <v>1727</v>
      </c>
      <c r="E19" s="0" t="s">
        <v>1613</v>
      </c>
    </row>
    <row r="20" customFormat="false" ht="15" hidden="false" customHeight="false" outlineLevel="0" collapsed="false">
      <c r="A20" s="0" t="s">
        <v>1728</v>
      </c>
      <c r="C20" s="0" t="s">
        <v>1727</v>
      </c>
      <c r="E20" s="0" t="s">
        <v>1729</v>
      </c>
    </row>
    <row r="21" customFormat="false" ht="15" hidden="false" customHeight="false" outlineLevel="0" collapsed="false">
      <c r="A21" s="0" t="s">
        <v>1730</v>
      </c>
      <c r="C21" s="0" t="s">
        <v>45</v>
      </c>
      <c r="E21" s="4" t="n">
        <v>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3" customFormat="false" ht="15" hidden="false" customHeight="true" outlineLevel="0" collapsed="false">
      <c r="A3" s="1" t="s">
        <v>221</v>
      </c>
      <c r="B3" s="1"/>
      <c r="C3" s="1"/>
      <c r="D3" s="1"/>
      <c r="E3" s="1"/>
      <c r="F3" s="1"/>
      <c r="G3" s="1"/>
      <c r="H3" s="1"/>
      <c r="I3" s="1"/>
      <c r="J3" s="1"/>
      <c r="K3" s="1"/>
      <c r="L3" s="1"/>
      <c r="M3" s="1"/>
      <c r="N3" s="1"/>
      <c r="O3" s="1"/>
      <c r="P3" s="1"/>
      <c r="Q3" s="1"/>
      <c r="R3" s="1"/>
      <c r="S3" s="1"/>
      <c r="T3" s="1"/>
      <c r="U3" s="1"/>
    </row>
    <row r="4" customFormat="false" ht="15" hidden="false" customHeight="false" outlineLevel="0" collapsed="false">
      <c r="C4" s="5" t="s">
        <v>55</v>
      </c>
      <c r="D4" s="5"/>
      <c r="E4" s="5"/>
      <c r="F4" s="5"/>
      <c r="G4" s="5"/>
      <c r="I4" s="5" t="s">
        <v>56</v>
      </c>
      <c r="J4" s="5"/>
      <c r="K4" s="5"/>
      <c r="L4" s="5"/>
      <c r="M4" s="5"/>
      <c r="O4" s="5" t="s">
        <v>57</v>
      </c>
      <c r="P4" s="5"/>
      <c r="Q4" s="5"/>
      <c r="R4" s="5"/>
      <c r="S4" s="5"/>
    </row>
    <row r="6" customFormat="false" ht="15" hidden="false" customHeight="false" outlineLevel="0" collapsed="false">
      <c r="D6" s="0" t="s">
        <v>222</v>
      </c>
      <c r="G6" s="0" t="s">
        <v>223</v>
      </c>
      <c r="J6" s="0" t="s">
        <v>222</v>
      </c>
      <c r="M6" s="0" t="s">
        <v>223</v>
      </c>
      <c r="P6" s="0" t="s">
        <v>222</v>
      </c>
      <c r="S6" s="0" t="s">
        <v>223</v>
      </c>
    </row>
    <row r="8" customFormat="false" ht="15" hidden="false" customHeight="false" outlineLevel="0" collapsed="false">
      <c r="A8" s="0" t="s">
        <v>224</v>
      </c>
    </row>
    <row r="9" customFormat="false" ht="15" hidden="false" customHeight="false" outlineLevel="0" collapsed="false">
      <c r="A9" s="0" t="s">
        <v>100</v>
      </c>
      <c r="D9" s="4" t="n">
        <v>4</v>
      </c>
      <c r="G9" s="4" t="n">
        <v>4</v>
      </c>
      <c r="J9" s="4" t="n">
        <v>6</v>
      </c>
      <c r="M9" s="4" t="n">
        <v>3</v>
      </c>
      <c r="P9" s="4" t="n">
        <v>9</v>
      </c>
      <c r="S9" s="4" t="n">
        <v>3</v>
      </c>
    </row>
    <row r="10" customFormat="false" ht="15" hidden="false" customHeight="false" outlineLevel="0" collapsed="false">
      <c r="A10" s="0" t="s">
        <v>145</v>
      </c>
      <c r="D10" s="4" t="n">
        <v>27</v>
      </c>
      <c r="G10" s="4" t="n">
        <v>31</v>
      </c>
      <c r="J10" s="4" t="n">
        <v>38</v>
      </c>
      <c r="M10" s="4" t="n">
        <v>10</v>
      </c>
      <c r="P10" s="4" t="n">
        <v>27</v>
      </c>
      <c r="S10" s="4" t="n">
        <v>4</v>
      </c>
    </row>
    <row r="11" customFormat="false" ht="15" hidden="false" customHeight="false" outlineLevel="0" collapsed="false">
      <c r="A11" s="0" t="s">
        <v>146</v>
      </c>
      <c r="D11" s="4" t="n">
        <v>33</v>
      </c>
      <c r="G11" s="4" t="n">
        <v>2</v>
      </c>
      <c r="J11" s="4" t="n">
        <v>24</v>
      </c>
      <c r="M11" s="4" t="n">
        <v>3</v>
      </c>
      <c r="P11" s="4" t="n">
        <v>6</v>
      </c>
      <c r="S11" s="4" t="n">
        <v>2</v>
      </c>
    </row>
    <row r="12" customFormat="false" ht="15" hidden="false" customHeight="false" outlineLevel="0" collapsed="false">
      <c r="A12" s="0" t="s">
        <v>147</v>
      </c>
      <c r="D12" s="4" t="n">
        <v>15</v>
      </c>
      <c r="G12" s="4" t="n">
        <v>5</v>
      </c>
      <c r="J12" s="4" t="n">
        <v>8</v>
      </c>
      <c r="M12" s="4" t="n">
        <v>4</v>
      </c>
      <c r="P12" s="4" t="n">
        <v>13</v>
      </c>
      <c r="S12" s="4" t="n">
        <v>4</v>
      </c>
    </row>
    <row r="13" customFormat="false" ht="15" hidden="false" customHeight="false" outlineLevel="0" collapsed="false">
      <c r="A13" s="0" t="s">
        <v>157</v>
      </c>
      <c r="D13" s="4" t="n">
        <v>80</v>
      </c>
      <c r="G13" s="4" t="n">
        <v>5</v>
      </c>
      <c r="J13" s="4" t="n">
        <v>49</v>
      </c>
      <c r="M13" s="4" t="n">
        <v>2</v>
      </c>
      <c r="P13" s="4" t="n">
        <v>13</v>
      </c>
      <c r="S13" s="4" t="n">
        <v>4</v>
      </c>
    </row>
    <row r="14" customFormat="false" ht="15" hidden="false" customHeight="false" outlineLevel="0" collapsed="false">
      <c r="A14" s="0" t="s">
        <v>158</v>
      </c>
      <c r="D14" s="4" t="n">
        <v>64</v>
      </c>
      <c r="G14" s="4" t="n">
        <v>8</v>
      </c>
      <c r="J14" s="4" t="n">
        <v>32</v>
      </c>
      <c r="M14" s="4" t="n">
        <v>19</v>
      </c>
      <c r="P14" s="4" t="n">
        <v>41</v>
      </c>
      <c r="S14" s="4" t="n">
        <v>46</v>
      </c>
    </row>
    <row r="15" customFormat="false" ht="15" hidden="false" customHeight="false" outlineLevel="0" collapsed="false">
      <c r="A15" s="0" t="s">
        <v>150</v>
      </c>
      <c r="D15" s="4" t="n">
        <v>4</v>
      </c>
      <c r="G15" s="4" t="n">
        <v>1</v>
      </c>
      <c r="J15" s="4" t="n">
        <v>1</v>
      </c>
      <c r="M15" s="0" t="s">
        <v>96</v>
      </c>
      <c r="P15" s="4" t="n">
        <v>3</v>
      </c>
      <c r="S15" s="4" t="n">
        <v>1</v>
      </c>
    </row>
    <row r="17" customFormat="false" ht="15" hidden="false" customHeight="false" outlineLevel="0" collapsed="false">
      <c r="A17" s="0" t="s">
        <v>90</v>
      </c>
      <c r="D17" s="4" t="n">
        <v>227</v>
      </c>
      <c r="G17" s="4" t="n">
        <v>56</v>
      </c>
      <c r="J17" s="4" t="n">
        <v>158</v>
      </c>
      <c r="M17" s="4" t="n">
        <v>41</v>
      </c>
      <c r="P17" s="4" t="n">
        <v>112</v>
      </c>
      <c r="S17" s="4" t="n">
        <v>64</v>
      </c>
    </row>
    <row r="19" customFormat="false" ht="15" hidden="false" customHeight="false" outlineLevel="0" collapsed="false">
      <c r="A19" s="0" t="s">
        <v>225</v>
      </c>
    </row>
    <row r="20" customFormat="false" ht="15" hidden="false" customHeight="false" outlineLevel="0" collapsed="false">
      <c r="A20" s="0" t="s">
        <v>100</v>
      </c>
      <c r="D20" s="4" t="n">
        <v>20</v>
      </c>
      <c r="G20" s="4" t="n">
        <v>1</v>
      </c>
      <c r="J20" s="4" t="n">
        <v>15</v>
      </c>
      <c r="M20" s="0" t="s">
        <v>96</v>
      </c>
      <c r="P20" s="4" t="n">
        <v>7</v>
      </c>
      <c r="S20" s="4" t="n">
        <v>1</v>
      </c>
    </row>
    <row r="21" customFormat="false" ht="15" hidden="false" customHeight="false" outlineLevel="0" collapsed="false">
      <c r="A21" s="0" t="s">
        <v>145</v>
      </c>
      <c r="D21" s="4" t="n">
        <v>269</v>
      </c>
      <c r="G21" s="4" t="n">
        <v>4</v>
      </c>
      <c r="J21" s="4" t="n">
        <v>260</v>
      </c>
      <c r="M21" s="4" t="n">
        <v>3</v>
      </c>
      <c r="P21" s="4" t="n">
        <v>210</v>
      </c>
      <c r="S21" s="4" t="n">
        <v>1</v>
      </c>
    </row>
    <row r="22" customFormat="false" ht="15" hidden="false" customHeight="false" outlineLevel="0" collapsed="false">
      <c r="A22" s="0" t="s">
        <v>146</v>
      </c>
      <c r="D22" s="4" t="n">
        <v>3</v>
      </c>
      <c r="G22" s="0" t="s">
        <v>96</v>
      </c>
      <c r="J22" s="4" t="n">
        <v>27</v>
      </c>
      <c r="M22" s="0" t="s">
        <v>96</v>
      </c>
      <c r="P22" s="4" t="n">
        <v>3</v>
      </c>
      <c r="S22" s="0" t="s">
        <v>96</v>
      </c>
    </row>
    <row r="23" customFormat="false" ht="15" hidden="false" customHeight="false" outlineLevel="0" collapsed="false">
      <c r="A23" s="0" t="s">
        <v>147</v>
      </c>
      <c r="D23" s="4" t="n">
        <v>11</v>
      </c>
      <c r="G23" s="0" t="s">
        <v>96</v>
      </c>
      <c r="J23" s="4" t="n">
        <v>12</v>
      </c>
      <c r="M23" s="4" t="n">
        <v>1</v>
      </c>
      <c r="P23" s="4" t="n">
        <v>17</v>
      </c>
      <c r="S23" s="4" t="n">
        <v>1</v>
      </c>
    </row>
    <row r="24" customFormat="false" ht="15" hidden="false" customHeight="false" outlineLevel="0" collapsed="false">
      <c r="A24" s="0" t="s">
        <v>157</v>
      </c>
      <c r="D24" s="4" t="n">
        <v>388</v>
      </c>
      <c r="G24" s="0" t="s">
        <v>96</v>
      </c>
      <c r="J24" s="4" t="n">
        <v>424</v>
      </c>
      <c r="M24" s="4" t="n">
        <v>1</v>
      </c>
      <c r="P24" s="4" t="n">
        <v>475</v>
      </c>
      <c r="S24" s="4" t="n">
        <v>1</v>
      </c>
    </row>
    <row r="25" customFormat="false" ht="15" hidden="false" customHeight="false" outlineLevel="0" collapsed="false">
      <c r="A25" s="0" t="s">
        <v>158</v>
      </c>
      <c r="D25" s="4" t="n">
        <v>34</v>
      </c>
      <c r="G25" s="0" t="s">
        <v>96</v>
      </c>
      <c r="J25" s="4" t="n">
        <v>45</v>
      </c>
      <c r="M25" s="0" t="s">
        <v>96</v>
      </c>
      <c r="P25" s="4" t="n">
        <v>59</v>
      </c>
      <c r="S25" s="0" t="s">
        <v>96</v>
      </c>
    </row>
    <row r="26" customFormat="false" ht="15" hidden="false" customHeight="false" outlineLevel="0" collapsed="false">
      <c r="A26" s="0" t="s">
        <v>150</v>
      </c>
      <c r="D26" s="4" t="n">
        <v>1</v>
      </c>
      <c r="G26" s="0" t="s">
        <v>96</v>
      </c>
      <c r="J26" s="4" t="n">
        <v>5</v>
      </c>
      <c r="M26" s="0" t="s">
        <v>96</v>
      </c>
      <c r="P26" s="4" t="n">
        <v>2</v>
      </c>
      <c r="S26" s="0" t="s">
        <v>96</v>
      </c>
    </row>
    <row r="28" customFormat="false" ht="15" hidden="false" customHeight="false" outlineLevel="0" collapsed="false">
      <c r="A28" s="0" t="s">
        <v>90</v>
      </c>
      <c r="D28" s="4" t="n">
        <v>726</v>
      </c>
      <c r="G28" s="4" t="n">
        <v>5</v>
      </c>
      <c r="J28" s="4" t="n">
        <v>788</v>
      </c>
      <c r="M28" s="4" t="n">
        <v>5</v>
      </c>
      <c r="P28" s="4" t="n">
        <v>773</v>
      </c>
      <c r="S28" s="4" t="n">
        <v>4</v>
      </c>
    </row>
  </sheetData>
  <mergeCells count="4">
    <mergeCell ref="A3:U3"/>
    <mergeCell ref="C4:G4"/>
    <mergeCell ref="I4:M4"/>
    <mergeCell ref="O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9" t="s">
        <v>1731</v>
      </c>
      <c r="C3" s="1" t="s">
        <v>1204</v>
      </c>
      <c r="D3" s="1"/>
      <c r="E3" s="1"/>
      <c r="F3" s="1"/>
      <c r="G3" s="1"/>
      <c r="H3" s="1"/>
      <c r="I3" s="1"/>
      <c r="J3" s="1"/>
      <c r="K3" s="1"/>
      <c r="L3" s="1"/>
      <c r="M3" s="1"/>
      <c r="N3" s="1"/>
      <c r="O3" s="1"/>
      <c r="P3" s="1"/>
      <c r="Q3" s="1"/>
      <c r="R3" s="1"/>
      <c r="S3" s="1"/>
      <c r="T3" s="1"/>
      <c r="U3" s="1"/>
      <c r="V3" s="1"/>
      <c r="W3" s="1"/>
    </row>
    <row r="4" customFormat="false" ht="15" hidden="false" customHeight="false" outlineLevel="0" collapsed="false">
      <c r="D4" s="0" t="s">
        <v>55</v>
      </c>
      <c r="H4" s="0" t="s">
        <v>56</v>
      </c>
      <c r="L4" s="0" t="s">
        <v>57</v>
      </c>
      <c r="P4" s="0" t="s">
        <v>58</v>
      </c>
      <c r="T4" s="0" t="s">
        <v>59</v>
      </c>
    </row>
    <row r="6" customFormat="false" ht="15" hidden="false" customHeight="false" outlineLevel="0" collapsed="false">
      <c r="A6" s="3" t="s">
        <v>1732</v>
      </c>
      <c r="D6" s="4" t="n">
        <v>29391</v>
      </c>
      <c r="H6" s="4" t="n">
        <v>16044</v>
      </c>
      <c r="L6" s="4" t="n">
        <v>43374</v>
      </c>
      <c r="P6" s="4" t="n">
        <v>42342</v>
      </c>
      <c r="T6" s="4" t="n">
        <v>37957</v>
      </c>
    </row>
    <row r="7" customFormat="false" ht="15" hidden="false" customHeight="false" outlineLevel="0" collapsed="false">
      <c r="A7" s="2" t="s">
        <v>1733</v>
      </c>
      <c r="D7" s="4" t="n">
        <v>2431</v>
      </c>
      <c r="H7" s="4" t="n">
        <v>2397</v>
      </c>
      <c r="L7" s="4" t="n">
        <v>2689</v>
      </c>
      <c r="P7" s="4" t="n">
        <v>2380</v>
      </c>
      <c r="T7" s="4" t="n">
        <v>2258</v>
      </c>
    </row>
    <row r="8" customFormat="false" ht="15" hidden="false" customHeight="false" outlineLevel="0" collapsed="false">
      <c r="A8" s="0" t="s">
        <v>1734</v>
      </c>
      <c r="D8" s="4" t="n">
        <v>6519</v>
      </c>
      <c r="H8" s="4" t="n">
        <v>4903</v>
      </c>
      <c r="L8" s="4" t="n">
        <v>9325</v>
      </c>
      <c r="P8" s="4" t="n">
        <v>6955</v>
      </c>
      <c r="T8" s="4" t="n">
        <v>5488</v>
      </c>
    </row>
    <row r="9" customFormat="false" ht="15" hidden="false" customHeight="false" outlineLevel="0" collapsed="false">
      <c r="A9" s="0" t="s">
        <v>980</v>
      </c>
      <c r="D9" s="4" t="n">
        <v>969</v>
      </c>
      <c r="H9" s="4" t="n">
        <v>1088</v>
      </c>
      <c r="L9" s="4" t="n">
        <v>870</v>
      </c>
      <c r="P9" s="4" t="n">
        <v>667</v>
      </c>
      <c r="T9" s="4" t="n">
        <v>564</v>
      </c>
    </row>
    <row r="11" customFormat="false" ht="15" hidden="false" customHeight="false" outlineLevel="0" collapsed="false">
      <c r="A11" s="2" t="s">
        <v>595</v>
      </c>
      <c r="D11" s="4" t="n">
        <v>37372</v>
      </c>
      <c r="H11" s="4" t="n">
        <v>22256</v>
      </c>
      <c r="L11" s="4" t="n">
        <v>54518</v>
      </c>
      <c r="P11" s="4" t="n">
        <v>51010</v>
      </c>
      <c r="T11" s="4" t="n">
        <v>45139</v>
      </c>
    </row>
    <row r="13" customFormat="false" ht="15" hidden="false" customHeight="false" outlineLevel="0" collapsed="false">
      <c r="A13" s="0" t="s">
        <v>1735</v>
      </c>
      <c r="D13" s="4" t="n">
        <v>1965</v>
      </c>
      <c r="H13" s="4" t="n">
        <v>1630</v>
      </c>
      <c r="L13" s="4" t="n">
        <v>2051</v>
      </c>
      <c r="P13" s="4" t="n">
        <v>1775</v>
      </c>
      <c r="T13" s="4" t="n">
        <v>1713</v>
      </c>
    </row>
    <row r="14" customFormat="false" ht="15" hidden="false" customHeight="false" outlineLevel="0" collapsed="false">
      <c r="A14" s="0" t="s">
        <v>1736</v>
      </c>
      <c r="D14" s="4" t="n">
        <v>466</v>
      </c>
      <c r="H14" s="4" t="n">
        <v>767</v>
      </c>
      <c r="L14" s="4" t="n">
        <v>638</v>
      </c>
      <c r="P14" s="4" t="n">
        <v>605</v>
      </c>
      <c r="T14" s="4" t="n">
        <v>545</v>
      </c>
    </row>
    <row r="16" customFormat="false" ht="15" hidden="false" customHeight="false" outlineLevel="0" collapsed="false">
      <c r="A16" s="2" t="s">
        <v>1733</v>
      </c>
      <c r="D16" s="4" t="n">
        <v>2431</v>
      </c>
      <c r="H16" s="4" t="n">
        <v>2397</v>
      </c>
      <c r="L16" s="4" t="n">
        <v>2689</v>
      </c>
      <c r="P16" s="4" t="n">
        <v>2380</v>
      </c>
      <c r="T16" s="4" t="n">
        <v>2258</v>
      </c>
    </row>
    <row r="18" customFormat="false" ht="15" hidden="false" customHeight="false" outlineLevel="0" collapsed="false">
      <c r="A18" s="0" t="s">
        <v>1737</v>
      </c>
      <c r="D18" s="7" t="n">
        <v>15.37</v>
      </c>
      <c r="H18" s="7" t="n">
        <v>9.28</v>
      </c>
      <c r="L18" s="7" t="n">
        <v>20.27</v>
      </c>
      <c r="P18" s="7" t="n">
        <v>21.43</v>
      </c>
      <c r="T18" s="7" t="n">
        <v>19.99</v>
      </c>
    </row>
  </sheetData>
  <mergeCells count="1">
    <mergeCell ref="C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46.75"/>
  </cols>
  <sheetData>
    <row r="3" customFormat="false" ht="15" hidden="false" customHeight="false" outlineLevel="0" collapsed="false">
      <c r="A3" s="2" t="s">
        <v>1738</v>
      </c>
      <c r="D3" s="3" t="s">
        <v>1739</v>
      </c>
    </row>
    <row r="4" customFormat="false" ht="15" hidden="false" customHeight="false" outlineLevel="0" collapsed="false">
      <c r="D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6" min="6" style="0" width="29.73"/>
    <col collapsed="false" customWidth="true" hidden="false" outlineLevel="0" max="8" min="8" style="0" width="25.73"/>
    <col collapsed="false" customWidth="true" hidden="false" outlineLevel="0" max="10" min="10" style="0" width="31.73"/>
  </cols>
  <sheetData>
    <row r="2" customFormat="false" ht="15" hidden="false" customHeight="true" outlineLevel="0" collapsed="false">
      <c r="A2" s="1" t="s">
        <v>1740</v>
      </c>
      <c r="B2" s="1"/>
      <c r="C2" s="1"/>
      <c r="D2" s="1"/>
      <c r="E2" s="1"/>
      <c r="F2" s="1"/>
    </row>
    <row r="5" customFormat="false" ht="15" hidden="false" customHeight="false" outlineLevel="0" collapsed="false">
      <c r="A5" s="1"/>
      <c r="B5" s="1"/>
      <c r="C5" s="1"/>
      <c r="D5" s="1"/>
      <c r="E5" s="1"/>
      <c r="F5" s="1"/>
      <c r="G5" s="1"/>
      <c r="H5" s="1"/>
      <c r="I5" s="1"/>
      <c r="J5" s="1"/>
    </row>
    <row r="6" customFormat="false" ht="40" hidden="false" customHeight="true" outlineLevel="0" collapsed="false">
      <c r="A6" s="3" t="s">
        <v>1741</v>
      </c>
      <c r="D6" s="3" t="s">
        <v>99</v>
      </c>
      <c r="F6" s="3" t="s">
        <v>1742</v>
      </c>
      <c r="H6" s="3" t="s">
        <v>1743</v>
      </c>
      <c r="J6" s="0" t="s">
        <v>1744</v>
      </c>
    </row>
    <row r="8" customFormat="false" ht="15" hidden="false" customHeight="false" outlineLevel="0" collapsed="false">
      <c r="A8" s="0" t="s">
        <v>1745</v>
      </c>
      <c r="D8" s="4" t="n">
        <v>100</v>
      </c>
      <c r="F8" s="0" t="s">
        <v>197</v>
      </c>
      <c r="H8" s="0" t="s">
        <v>28</v>
      </c>
      <c r="J8" s="0" t="s">
        <v>1746</v>
      </c>
    </row>
    <row r="9" customFormat="false" ht="15" hidden="false" customHeight="false" outlineLevel="0" collapsed="false">
      <c r="A9" s="0" t="s">
        <v>1747</v>
      </c>
      <c r="D9" s="4" t="n">
        <v>100</v>
      </c>
      <c r="F9" s="0" t="s">
        <v>197</v>
      </c>
      <c r="H9" s="0" t="s">
        <v>28</v>
      </c>
      <c r="J9" s="0" t="s">
        <v>1746</v>
      </c>
    </row>
    <row r="10" customFormat="false" ht="15" hidden="false" customHeight="false" outlineLevel="0" collapsed="false">
      <c r="A10" s="0" t="s">
        <v>1748</v>
      </c>
      <c r="D10" s="4" t="n">
        <v>100</v>
      </c>
      <c r="F10" s="0" t="s">
        <v>1749</v>
      </c>
      <c r="H10" s="0" t="s">
        <v>28</v>
      </c>
      <c r="J10" s="0" t="s">
        <v>1746</v>
      </c>
    </row>
    <row r="11" customFormat="false" ht="15" hidden="false" customHeight="false" outlineLevel="0" collapsed="false">
      <c r="A11" s="0" t="s">
        <v>1750</v>
      </c>
      <c r="D11" s="4" t="n">
        <v>100</v>
      </c>
      <c r="F11" s="0" t="s">
        <v>1749</v>
      </c>
      <c r="H11" s="0" t="s">
        <v>28</v>
      </c>
      <c r="J11" s="0" t="s">
        <v>1746</v>
      </c>
    </row>
    <row r="12" customFormat="false" ht="15" hidden="false" customHeight="false" outlineLevel="0" collapsed="false">
      <c r="A12" s="0" t="s">
        <v>1751</v>
      </c>
      <c r="D12" s="4" t="n">
        <v>100</v>
      </c>
      <c r="F12" s="0" t="s">
        <v>1749</v>
      </c>
      <c r="H12" s="0" t="s">
        <v>28</v>
      </c>
      <c r="J12" s="0" t="s">
        <v>1746</v>
      </c>
    </row>
    <row r="13" customFormat="false" ht="15" hidden="false" customHeight="false" outlineLevel="0" collapsed="false">
      <c r="A13" s="0" t="s">
        <v>1752</v>
      </c>
      <c r="D13" s="4" t="n">
        <v>100</v>
      </c>
      <c r="F13" s="0" t="s">
        <v>1749</v>
      </c>
      <c r="H13" s="0" t="s">
        <v>28</v>
      </c>
      <c r="J13" s="0" t="s">
        <v>1746</v>
      </c>
    </row>
    <row r="14" customFormat="false" ht="15" hidden="false" customHeight="false" outlineLevel="0" collapsed="false">
      <c r="A14" s="0" t="s">
        <v>1753</v>
      </c>
      <c r="D14" s="4" t="n">
        <v>100</v>
      </c>
      <c r="F14" s="0" t="s">
        <v>149</v>
      </c>
      <c r="H14" s="0" t="s">
        <v>28</v>
      </c>
      <c r="J14" s="0" t="s">
        <v>1746</v>
      </c>
    </row>
    <row r="15" customFormat="false" ht="15" hidden="false" customHeight="false" outlineLevel="0" collapsed="false">
      <c r="A15" s="0" t="s">
        <v>1754</v>
      </c>
      <c r="D15" s="4" t="n">
        <v>100</v>
      </c>
      <c r="F15" s="0" t="s">
        <v>149</v>
      </c>
      <c r="H15" s="0" t="s">
        <v>28</v>
      </c>
      <c r="J15" s="0" t="s">
        <v>1746</v>
      </c>
    </row>
    <row r="16" customFormat="false" ht="15" hidden="false" customHeight="false" outlineLevel="0" collapsed="false">
      <c r="A16" s="0" t="s">
        <v>1755</v>
      </c>
      <c r="D16" s="4" t="n">
        <v>100</v>
      </c>
      <c r="F16" s="0" t="s">
        <v>149</v>
      </c>
      <c r="H16" s="0" t="s">
        <v>28</v>
      </c>
      <c r="J16" s="0" t="s">
        <v>1746</v>
      </c>
    </row>
    <row r="17" customFormat="false" ht="15" hidden="false" customHeight="false" outlineLevel="0" collapsed="false">
      <c r="A17" s="0" t="s">
        <v>1756</v>
      </c>
      <c r="D17" s="4" t="n">
        <v>100</v>
      </c>
      <c r="F17" s="0" t="s">
        <v>149</v>
      </c>
      <c r="H17" s="0" t="s">
        <v>28</v>
      </c>
      <c r="J17" s="0" t="s">
        <v>1757</v>
      </c>
    </row>
    <row r="18" customFormat="false" ht="15" hidden="false" customHeight="false" outlineLevel="0" collapsed="false">
      <c r="A18" s="0" t="s">
        <v>1758</v>
      </c>
      <c r="D18" s="4" t="n">
        <v>100</v>
      </c>
      <c r="F18" s="0" t="s">
        <v>179</v>
      </c>
      <c r="H18" s="0" t="s">
        <v>28</v>
      </c>
      <c r="J18" s="0" t="s">
        <v>1746</v>
      </c>
    </row>
    <row r="19" customFormat="false" ht="15" hidden="false" customHeight="false" outlineLevel="0" collapsed="false">
      <c r="A19" s="0" t="s">
        <v>1759</v>
      </c>
      <c r="D19" s="4" t="n">
        <v>75</v>
      </c>
      <c r="F19" s="0" t="s">
        <v>202</v>
      </c>
      <c r="H19" s="0" t="s">
        <v>28</v>
      </c>
      <c r="J19" s="0" t="s">
        <v>1746</v>
      </c>
    </row>
    <row r="20" customFormat="false" ht="15" hidden="false" customHeight="false" outlineLevel="0" collapsed="false">
      <c r="A20" s="0" t="s">
        <v>1760</v>
      </c>
      <c r="D20" s="4" t="n">
        <v>100</v>
      </c>
      <c r="F20" s="0" t="s">
        <v>202</v>
      </c>
      <c r="H20" s="0" t="s">
        <v>28</v>
      </c>
      <c r="J20" s="0" t="s">
        <v>1746</v>
      </c>
    </row>
    <row r="21" customFormat="false" ht="15" hidden="false" customHeight="false" outlineLevel="0" collapsed="false">
      <c r="A21" s="0" t="s">
        <v>1761</v>
      </c>
      <c r="D21" s="4" t="n">
        <v>100</v>
      </c>
      <c r="F21" s="0" t="s">
        <v>180</v>
      </c>
      <c r="H21" s="0" t="s">
        <v>28</v>
      </c>
      <c r="J21" s="0" t="s">
        <v>1746</v>
      </c>
    </row>
    <row r="22" customFormat="false" ht="15" hidden="false" customHeight="false" outlineLevel="0" collapsed="false">
      <c r="A22" s="0" t="s">
        <v>1762</v>
      </c>
      <c r="D22" s="4" t="n">
        <v>100</v>
      </c>
      <c r="F22" s="0" t="s">
        <v>180</v>
      </c>
      <c r="H22" s="0" t="s">
        <v>28</v>
      </c>
      <c r="J22" s="0" t="s">
        <v>919</v>
      </c>
    </row>
    <row r="23" customFormat="false" ht="15" hidden="false" customHeight="false" outlineLevel="0" collapsed="false">
      <c r="A23" s="0" t="s">
        <v>1763</v>
      </c>
      <c r="D23" s="4" t="n">
        <v>100</v>
      </c>
      <c r="F23" s="0" t="s">
        <v>180</v>
      </c>
      <c r="H23" s="0" t="s">
        <v>28</v>
      </c>
      <c r="J23" s="0" t="s">
        <v>1746</v>
      </c>
    </row>
    <row r="24" customFormat="false" ht="15" hidden="false" customHeight="false" outlineLevel="0" collapsed="false">
      <c r="A24" s="0" t="s">
        <v>1764</v>
      </c>
      <c r="D24" s="4" t="n">
        <v>100</v>
      </c>
      <c r="F24" s="0" t="s">
        <v>180</v>
      </c>
      <c r="H24" s="0" t="s">
        <v>28</v>
      </c>
      <c r="J24" s="0" t="s">
        <v>1746</v>
      </c>
    </row>
    <row r="25" customFormat="false" ht="15" hidden="false" customHeight="false" outlineLevel="0" collapsed="false">
      <c r="A25" s="0" t="s">
        <v>1765</v>
      </c>
      <c r="D25" s="4" t="n">
        <v>100</v>
      </c>
      <c r="F25" s="0" t="s">
        <v>180</v>
      </c>
      <c r="H25" s="0" t="s">
        <v>28</v>
      </c>
      <c r="J25" s="0" t="s">
        <v>1746</v>
      </c>
    </row>
    <row r="26" customFormat="false" ht="15" hidden="false" customHeight="false" outlineLevel="0" collapsed="false">
      <c r="A26" s="0" t="s">
        <v>1766</v>
      </c>
      <c r="D26" s="4" t="n">
        <v>100</v>
      </c>
      <c r="F26" s="0" t="s">
        <v>180</v>
      </c>
      <c r="H26" s="0" t="s">
        <v>28</v>
      </c>
      <c r="J26" s="0" t="s">
        <v>1746</v>
      </c>
    </row>
    <row r="27" customFormat="false" ht="15" hidden="false" customHeight="false" outlineLevel="0" collapsed="false">
      <c r="A27" s="0" t="s">
        <v>1767</v>
      </c>
      <c r="D27" s="4" t="n">
        <v>74</v>
      </c>
      <c r="F27" s="0" t="s">
        <v>1768</v>
      </c>
      <c r="H27" s="0" t="s">
        <v>28</v>
      </c>
      <c r="J27" s="0" t="s">
        <v>919</v>
      </c>
    </row>
    <row r="28" customFormat="false" ht="15" hidden="false" customHeight="false" outlineLevel="0" collapsed="false">
      <c r="A28" s="0" t="s">
        <v>1769</v>
      </c>
      <c r="D28" s="4" t="n">
        <v>100</v>
      </c>
      <c r="F28" s="0" t="s">
        <v>1770</v>
      </c>
      <c r="H28" s="0" t="s">
        <v>28</v>
      </c>
      <c r="J28" s="0" t="s">
        <v>1746</v>
      </c>
    </row>
    <row r="29" customFormat="false" ht="15" hidden="false" customHeight="false" outlineLevel="0" collapsed="false">
      <c r="A29" s="0" t="s">
        <v>1771</v>
      </c>
      <c r="D29" s="4" t="n">
        <v>100</v>
      </c>
      <c r="F29" s="0" t="s">
        <v>181</v>
      </c>
      <c r="H29" s="0" t="s">
        <v>28</v>
      </c>
      <c r="J29" s="0" t="s">
        <v>1746</v>
      </c>
    </row>
    <row r="30" customFormat="false" ht="15" hidden="false" customHeight="false" outlineLevel="0" collapsed="false">
      <c r="A30" s="0" t="s">
        <v>1772</v>
      </c>
      <c r="D30" s="4" t="n">
        <v>100</v>
      </c>
      <c r="F30" s="0" t="s">
        <v>189</v>
      </c>
      <c r="H30" s="0" t="s">
        <v>28</v>
      </c>
      <c r="J30" s="0" t="s">
        <v>1746</v>
      </c>
    </row>
    <row r="31" customFormat="false" ht="15" hidden="false" customHeight="false" outlineLevel="0" collapsed="false">
      <c r="A31" s="0" t="s">
        <v>1773</v>
      </c>
      <c r="D31" s="4" t="n">
        <v>72</v>
      </c>
      <c r="F31" s="0" t="s">
        <v>189</v>
      </c>
      <c r="H31" s="0" t="s">
        <v>28</v>
      </c>
      <c r="J31" s="0" t="s">
        <v>1746</v>
      </c>
    </row>
    <row r="32" customFormat="false" ht="15" hidden="false" customHeight="false" outlineLevel="0" collapsed="false">
      <c r="A32" s="0" t="s">
        <v>1774</v>
      </c>
      <c r="D32" s="4" t="n">
        <v>100</v>
      </c>
      <c r="F32" s="0" t="s">
        <v>198</v>
      </c>
      <c r="H32" s="0" t="s">
        <v>28</v>
      </c>
      <c r="J32" s="0" t="s">
        <v>1746</v>
      </c>
    </row>
    <row r="33" customFormat="false" ht="15" hidden="false" customHeight="false" outlineLevel="0" collapsed="false">
      <c r="A33" s="0" t="s">
        <v>1775</v>
      </c>
      <c r="D33" s="4" t="n">
        <v>100</v>
      </c>
      <c r="F33" s="0" t="s">
        <v>203</v>
      </c>
      <c r="H33" s="0" t="s">
        <v>28</v>
      </c>
      <c r="J33" s="0" t="s">
        <v>1746</v>
      </c>
    </row>
    <row r="34" customFormat="false" ht="15" hidden="false" customHeight="false" outlineLevel="0" collapsed="false">
      <c r="A34" s="0" t="s">
        <v>1776</v>
      </c>
      <c r="D34" s="4" t="n">
        <v>100</v>
      </c>
      <c r="F34" s="0" t="s">
        <v>203</v>
      </c>
      <c r="H34" s="0" t="s">
        <v>28</v>
      </c>
      <c r="J34" s="0" t="s">
        <v>1746</v>
      </c>
    </row>
    <row r="35" customFormat="false" ht="15" hidden="false" customHeight="false" outlineLevel="0" collapsed="false">
      <c r="A35" s="0" t="s">
        <v>1777</v>
      </c>
      <c r="D35" s="4" t="n">
        <v>100</v>
      </c>
      <c r="F35" s="0" t="s">
        <v>203</v>
      </c>
      <c r="H35" s="0" t="s">
        <v>28</v>
      </c>
      <c r="J35" s="0" t="s">
        <v>1746</v>
      </c>
    </row>
    <row r="36" customFormat="false" ht="15" hidden="false" customHeight="false" outlineLevel="0" collapsed="false">
      <c r="A36" s="0" t="s">
        <v>1778</v>
      </c>
      <c r="D36" s="4" t="n">
        <v>100</v>
      </c>
      <c r="F36" s="0" t="s">
        <v>203</v>
      </c>
      <c r="H36" s="0" t="s">
        <v>28</v>
      </c>
      <c r="J36" s="0" t="s">
        <v>1746</v>
      </c>
    </row>
    <row r="37" customFormat="false" ht="15" hidden="false" customHeight="false" outlineLevel="0" collapsed="false">
      <c r="A37" s="0" t="s">
        <v>1779</v>
      </c>
      <c r="D37" s="4" t="n">
        <v>100</v>
      </c>
      <c r="F37" s="0" t="s">
        <v>183</v>
      </c>
      <c r="H37" s="0" t="s">
        <v>28</v>
      </c>
      <c r="J37" s="0" t="s">
        <v>1746</v>
      </c>
    </row>
    <row r="38" customFormat="false" ht="15" hidden="false" customHeight="false" outlineLevel="0" collapsed="false">
      <c r="A38" s="0" t="s">
        <v>1780</v>
      </c>
      <c r="D38" s="4" t="n">
        <v>100</v>
      </c>
      <c r="F38" s="0" t="s">
        <v>183</v>
      </c>
      <c r="H38" s="0" t="s">
        <v>28</v>
      </c>
      <c r="J38" s="0" t="s">
        <v>1746</v>
      </c>
    </row>
    <row r="39" customFormat="false" ht="15" hidden="false" customHeight="false" outlineLevel="0" collapsed="false">
      <c r="A39" s="0" t="s">
        <v>1781</v>
      </c>
      <c r="D39" s="4" t="n">
        <v>100</v>
      </c>
      <c r="F39" s="0" t="s">
        <v>373</v>
      </c>
      <c r="H39" s="0" t="s">
        <v>28</v>
      </c>
      <c r="J39" s="0" t="s">
        <v>1746</v>
      </c>
    </row>
    <row r="40" customFormat="false" ht="15" hidden="false" customHeight="false" outlineLevel="0" collapsed="false">
      <c r="A40" s="0" t="s">
        <v>1782</v>
      </c>
      <c r="D40" s="4" t="n">
        <v>100</v>
      </c>
      <c r="F40" s="0" t="s">
        <v>1783</v>
      </c>
      <c r="H40" s="0" t="s">
        <v>28</v>
      </c>
      <c r="J40" s="0" t="s">
        <v>1746</v>
      </c>
    </row>
    <row r="41" customFormat="false" ht="15" hidden="false" customHeight="false" outlineLevel="0" collapsed="false">
      <c r="A41" s="0" t="s">
        <v>1784</v>
      </c>
      <c r="D41" s="4" t="n">
        <v>100</v>
      </c>
      <c r="F41" s="0" t="s">
        <v>1783</v>
      </c>
      <c r="H41" s="0" t="s">
        <v>28</v>
      </c>
      <c r="J41" s="0" t="s">
        <v>1746</v>
      </c>
    </row>
    <row r="42" customFormat="false" ht="15" hidden="false" customHeight="false" outlineLevel="0" collapsed="false">
      <c r="A42" s="0" t="s">
        <v>1785</v>
      </c>
      <c r="D42" s="4" t="n">
        <v>100</v>
      </c>
      <c r="F42" s="0" t="s">
        <v>1783</v>
      </c>
      <c r="H42" s="0" t="s">
        <v>28</v>
      </c>
      <c r="J42" s="0" t="s">
        <v>1746</v>
      </c>
    </row>
    <row r="43" customFormat="false" ht="15" hidden="false" customHeight="false" outlineLevel="0" collapsed="false">
      <c r="A43" s="0" t="s">
        <v>1786</v>
      </c>
      <c r="D43" s="4" t="n">
        <v>100</v>
      </c>
      <c r="F43" s="0" t="s">
        <v>1783</v>
      </c>
      <c r="H43" s="0" t="s">
        <v>28</v>
      </c>
      <c r="J43" s="0" t="s">
        <v>1746</v>
      </c>
    </row>
    <row r="44" customFormat="false" ht="15" hidden="false" customHeight="false" outlineLevel="0" collapsed="false">
      <c r="A44" s="0" t="s">
        <v>1787</v>
      </c>
      <c r="D44" s="4" t="n">
        <v>100</v>
      </c>
      <c r="F44" s="0" t="s">
        <v>1783</v>
      </c>
      <c r="H44" s="0" t="s">
        <v>28</v>
      </c>
      <c r="J44" s="0" t="s">
        <v>1746</v>
      </c>
    </row>
    <row r="45" customFormat="false" ht="15" hidden="false" customHeight="false" outlineLevel="0" collapsed="false">
      <c r="A45" s="0" t="s">
        <v>1788</v>
      </c>
      <c r="D45" s="4" t="n">
        <v>100</v>
      </c>
      <c r="F45" s="0" t="s">
        <v>1783</v>
      </c>
      <c r="H45" s="0" t="s">
        <v>28</v>
      </c>
      <c r="J45" s="0" t="s">
        <v>1746</v>
      </c>
    </row>
    <row r="46" customFormat="false" ht="15" hidden="false" customHeight="false" outlineLevel="0" collapsed="false">
      <c r="A46" s="0" t="s">
        <v>1789</v>
      </c>
      <c r="D46" s="4" t="n">
        <v>100</v>
      </c>
      <c r="F46" s="0" t="s">
        <v>1783</v>
      </c>
      <c r="H46" s="0" t="s">
        <v>28</v>
      </c>
      <c r="J46" s="0" t="s">
        <v>1746</v>
      </c>
    </row>
    <row r="47" customFormat="false" ht="15" hidden="false" customHeight="false" outlineLevel="0" collapsed="false">
      <c r="A47" s="0" t="s">
        <v>1790</v>
      </c>
      <c r="D47" s="4" t="n">
        <v>100</v>
      </c>
      <c r="F47" s="0" t="s">
        <v>1783</v>
      </c>
      <c r="H47" s="0" t="s">
        <v>28</v>
      </c>
      <c r="J47" s="0" t="s">
        <v>1746</v>
      </c>
    </row>
    <row r="48" customFormat="false" ht="15" hidden="false" customHeight="false" outlineLevel="0" collapsed="false">
      <c r="A48" s="0" t="s">
        <v>1791</v>
      </c>
      <c r="D48" s="4" t="n">
        <v>100</v>
      </c>
      <c r="F48" s="0" t="s">
        <v>1783</v>
      </c>
      <c r="H48" s="0" t="s">
        <v>28</v>
      </c>
      <c r="J48" s="0" t="s">
        <v>1746</v>
      </c>
    </row>
    <row r="49" customFormat="false" ht="15" hidden="false" customHeight="false" outlineLevel="0" collapsed="false">
      <c r="A49" s="0" t="s">
        <v>1792</v>
      </c>
      <c r="D49" s="4" t="n">
        <v>100</v>
      </c>
      <c r="F49" s="0" t="s">
        <v>1783</v>
      </c>
      <c r="H49" s="0" t="s">
        <v>28</v>
      </c>
      <c r="J49" s="0" t="s">
        <v>1746</v>
      </c>
    </row>
    <row r="50" customFormat="false" ht="15" hidden="false" customHeight="false" outlineLevel="0" collapsed="false">
      <c r="A50" s="0" t="s">
        <v>1793</v>
      </c>
      <c r="D50" s="4" t="n">
        <v>100</v>
      </c>
      <c r="F50" s="0" t="s">
        <v>1783</v>
      </c>
      <c r="H50" s="0" t="s">
        <v>28</v>
      </c>
      <c r="J50" s="0" t="s">
        <v>1746</v>
      </c>
    </row>
    <row r="51" customFormat="false" ht="15" hidden="false" customHeight="false" outlineLevel="0" collapsed="false">
      <c r="A51" s="0" t="s">
        <v>1794</v>
      </c>
      <c r="D51" s="4" t="n">
        <v>100</v>
      </c>
      <c r="F51" s="0" t="s">
        <v>1783</v>
      </c>
      <c r="H51" s="0" t="s">
        <v>28</v>
      </c>
      <c r="J51" s="0" t="s">
        <v>1746</v>
      </c>
    </row>
    <row r="52" customFormat="false" ht="15" hidden="false" customHeight="false" outlineLevel="0" collapsed="false">
      <c r="A52" s="0" t="s">
        <v>1795</v>
      </c>
      <c r="D52" s="4" t="n">
        <v>100</v>
      </c>
      <c r="F52" s="0" t="s">
        <v>1783</v>
      </c>
      <c r="H52" s="0" t="s">
        <v>28</v>
      </c>
      <c r="J52" s="0" t="s">
        <v>1746</v>
      </c>
    </row>
    <row r="53" customFormat="false" ht="40" hidden="false" customHeight="true" outlineLevel="0" collapsed="false">
      <c r="A53" s="0" t="s">
        <v>1796</v>
      </c>
      <c r="D53" s="4" t="n">
        <v>100</v>
      </c>
      <c r="F53" s="0" t="s">
        <v>1783</v>
      </c>
      <c r="H53" s="0" t="s">
        <v>28</v>
      </c>
      <c r="J53" s="3" t="s">
        <v>1797</v>
      </c>
    </row>
  </sheetData>
  <mergeCells count="2">
    <mergeCell ref="A2:F2"/>
    <mergeCell ref="A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7"/>
  </cols>
  <sheetData>
    <row r="3" customFormat="false" ht="15" hidden="false" customHeight="false" outlineLevel="0" collapsed="false">
      <c r="A3" s="3" t="s">
        <v>1739</v>
      </c>
      <c r="D3" s="2" t="s">
        <v>1798</v>
      </c>
    </row>
    <row r="4" customFormat="false" ht="15" hidden="false" customHeight="false" outlineLevel="0" collapsed="false">
      <c r="A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6" min="6" style="0" width="29.73"/>
    <col collapsed="false" customWidth="true" hidden="false" outlineLevel="0" max="8" min="8" style="0" width="25.73"/>
    <col collapsed="false" customWidth="true" hidden="false" outlineLevel="0" max="10" min="10" style="0" width="31.73"/>
  </cols>
  <sheetData>
    <row r="3" customFormat="false" ht="15" hidden="false" customHeight="false" outlineLevel="0" collapsed="false">
      <c r="A3" s="1"/>
      <c r="B3" s="1"/>
      <c r="C3" s="1"/>
      <c r="D3" s="1"/>
      <c r="E3" s="1"/>
      <c r="F3" s="1"/>
      <c r="G3" s="1"/>
      <c r="H3" s="1"/>
      <c r="I3" s="1"/>
      <c r="J3" s="1"/>
    </row>
    <row r="4" customFormat="false" ht="40" hidden="false" customHeight="true" outlineLevel="0" collapsed="false">
      <c r="A4" s="3" t="s">
        <v>1741</v>
      </c>
      <c r="D4" s="3" t="s">
        <v>99</v>
      </c>
      <c r="F4" s="3" t="s">
        <v>1742</v>
      </c>
      <c r="H4" s="3" t="s">
        <v>1743</v>
      </c>
      <c r="J4" s="0" t="s">
        <v>1744</v>
      </c>
    </row>
    <row r="6" customFormat="false" ht="15" hidden="false" customHeight="false" outlineLevel="0" collapsed="false">
      <c r="A6" s="0" t="s">
        <v>1799</v>
      </c>
      <c r="D6" s="4" t="n">
        <v>100</v>
      </c>
      <c r="F6" s="0" t="s">
        <v>1783</v>
      </c>
      <c r="H6" s="0" t="s">
        <v>28</v>
      </c>
      <c r="J6" s="0" t="s">
        <v>1746</v>
      </c>
    </row>
    <row r="7" customFormat="false" ht="40" hidden="false" customHeight="true" outlineLevel="0" collapsed="false">
      <c r="A7" s="0" t="s">
        <v>1800</v>
      </c>
      <c r="D7" s="4" t="n">
        <v>100</v>
      </c>
      <c r="F7" s="0" t="s">
        <v>1783</v>
      </c>
      <c r="H7" s="0" t="s">
        <v>28</v>
      </c>
      <c r="J7" s="3" t="s">
        <v>1797</v>
      </c>
    </row>
    <row r="8" customFormat="false" ht="15" hidden="false" customHeight="false" outlineLevel="0" collapsed="false">
      <c r="A8" s="0" t="s">
        <v>1801</v>
      </c>
      <c r="D8" s="4" t="n">
        <v>100</v>
      </c>
      <c r="F8" s="0" t="s">
        <v>1783</v>
      </c>
      <c r="H8" s="0" t="s">
        <v>28</v>
      </c>
      <c r="J8" s="0" t="s">
        <v>1746</v>
      </c>
    </row>
    <row r="9" customFormat="false" ht="15" hidden="false" customHeight="false" outlineLevel="0" collapsed="false">
      <c r="A9" s="0" t="s">
        <v>1802</v>
      </c>
      <c r="D9" s="4" t="n">
        <v>100</v>
      </c>
      <c r="F9" s="0" t="s">
        <v>1783</v>
      </c>
      <c r="H9" s="0" t="s">
        <v>28</v>
      </c>
      <c r="J9" s="0" t="s">
        <v>1746</v>
      </c>
    </row>
    <row r="10" customFormat="false" ht="40" hidden="false" customHeight="true" outlineLevel="0" collapsed="false">
      <c r="A10" s="0" t="s">
        <v>1803</v>
      </c>
      <c r="D10" s="4" t="n">
        <v>65</v>
      </c>
      <c r="F10" s="0" t="s">
        <v>1783</v>
      </c>
      <c r="H10" s="0" t="s">
        <v>28</v>
      </c>
      <c r="J10" s="3" t="s">
        <v>1797</v>
      </c>
    </row>
    <row r="11" customFormat="false" ht="15" hidden="false" customHeight="false" outlineLevel="0" collapsed="false">
      <c r="A11" s="0" t="s">
        <v>1804</v>
      </c>
      <c r="D11" s="4" t="n">
        <v>50</v>
      </c>
      <c r="F11" s="0" t="s">
        <v>1783</v>
      </c>
      <c r="H11" s="0" t="s">
        <v>28</v>
      </c>
      <c r="J11" s="0" t="s">
        <v>1746</v>
      </c>
    </row>
    <row r="12" customFormat="false" ht="15" hidden="false" customHeight="false" outlineLevel="0" collapsed="false">
      <c r="A12" s="0" t="s">
        <v>1805</v>
      </c>
      <c r="D12" s="4" t="n">
        <v>100</v>
      </c>
      <c r="F12" s="0" t="s">
        <v>1806</v>
      </c>
      <c r="H12" s="0" t="s">
        <v>28</v>
      </c>
      <c r="J12" s="0" t="s">
        <v>1746</v>
      </c>
    </row>
    <row r="13" customFormat="false" ht="15" hidden="false" customHeight="false" outlineLevel="0" collapsed="false">
      <c r="A13" s="0" t="s">
        <v>1807</v>
      </c>
      <c r="D13" s="4" t="n">
        <v>100</v>
      </c>
      <c r="F13" s="0" t="s">
        <v>1806</v>
      </c>
      <c r="H13" s="0" t="s">
        <v>28</v>
      </c>
      <c r="J13" s="0" t="s">
        <v>1746</v>
      </c>
    </row>
    <row r="14" customFormat="false" ht="15" hidden="false" customHeight="false" outlineLevel="0" collapsed="false">
      <c r="A14" s="0" t="s">
        <v>1808</v>
      </c>
      <c r="D14" s="4" t="n">
        <v>100</v>
      </c>
      <c r="F14" s="0" t="s">
        <v>1806</v>
      </c>
      <c r="H14" s="0" t="s">
        <v>28</v>
      </c>
      <c r="J14" s="0" t="s">
        <v>1746</v>
      </c>
    </row>
    <row r="15" customFormat="false" ht="15" hidden="false" customHeight="false" outlineLevel="0" collapsed="false">
      <c r="A15" s="0" t="s">
        <v>1809</v>
      </c>
      <c r="D15" s="4" t="n">
        <v>100</v>
      </c>
      <c r="F15" s="0" t="s">
        <v>1806</v>
      </c>
      <c r="H15" s="0" t="s">
        <v>28</v>
      </c>
      <c r="J15" s="0" t="s">
        <v>1746</v>
      </c>
    </row>
    <row r="16" customFormat="false" ht="15" hidden="false" customHeight="false" outlineLevel="0" collapsed="false">
      <c r="A16" s="0" t="s">
        <v>1810</v>
      </c>
      <c r="D16" s="4" t="n">
        <v>100</v>
      </c>
      <c r="F16" s="0" t="s">
        <v>1806</v>
      </c>
      <c r="H16" s="0" t="s">
        <v>28</v>
      </c>
      <c r="J16" s="0" t="s">
        <v>1746</v>
      </c>
    </row>
    <row r="17" customFormat="false" ht="15" hidden="false" customHeight="false" outlineLevel="0" collapsed="false">
      <c r="A17" s="0" t="s">
        <v>1811</v>
      </c>
      <c r="D17" s="4" t="n">
        <v>100</v>
      </c>
      <c r="F17" s="0" t="s">
        <v>1806</v>
      </c>
      <c r="H17" s="0" t="s">
        <v>28</v>
      </c>
      <c r="J17" s="0" t="s">
        <v>1746</v>
      </c>
    </row>
    <row r="18" customFormat="false" ht="15" hidden="false" customHeight="false" outlineLevel="0" collapsed="false">
      <c r="A18" s="0" t="s">
        <v>1812</v>
      </c>
      <c r="D18" s="4" t="n">
        <v>100</v>
      </c>
      <c r="F18" s="0" t="s">
        <v>1806</v>
      </c>
      <c r="H18" s="0" t="s">
        <v>28</v>
      </c>
      <c r="J18" s="0" t="s">
        <v>1746</v>
      </c>
    </row>
    <row r="19" customFormat="false" ht="15" hidden="false" customHeight="false" outlineLevel="0" collapsed="false">
      <c r="A19" s="0" t="s">
        <v>1813</v>
      </c>
      <c r="D19" s="4" t="n">
        <v>100</v>
      </c>
      <c r="F19" s="0" t="s">
        <v>1806</v>
      </c>
      <c r="H19" s="0" t="s">
        <v>28</v>
      </c>
      <c r="J19" s="0" t="s">
        <v>1746</v>
      </c>
    </row>
    <row r="20" customFormat="false" ht="15" hidden="false" customHeight="false" outlineLevel="0" collapsed="false">
      <c r="A20" s="0" t="s">
        <v>1814</v>
      </c>
      <c r="D20" s="4" t="n">
        <v>100</v>
      </c>
      <c r="F20" s="0" t="s">
        <v>1806</v>
      </c>
      <c r="H20" s="0" t="s">
        <v>28</v>
      </c>
      <c r="J20" s="0" t="s">
        <v>1746</v>
      </c>
    </row>
    <row r="21" customFormat="false" ht="15" hidden="false" customHeight="false" outlineLevel="0" collapsed="false">
      <c r="A21" s="0" t="s">
        <v>1815</v>
      </c>
      <c r="D21" s="4" t="n">
        <v>100</v>
      </c>
      <c r="F21" s="0" t="s">
        <v>1806</v>
      </c>
      <c r="H21" s="0" t="s">
        <v>28</v>
      </c>
      <c r="J21" s="0" t="s">
        <v>1746</v>
      </c>
    </row>
    <row r="22" customFormat="false" ht="15" hidden="false" customHeight="false" outlineLevel="0" collapsed="false">
      <c r="A22" s="0" t="s">
        <v>1816</v>
      </c>
      <c r="D22" s="4" t="n">
        <v>80</v>
      </c>
      <c r="F22" s="0" t="s">
        <v>1817</v>
      </c>
      <c r="H22" s="0" t="s">
        <v>28</v>
      </c>
      <c r="J22" s="0" t="s">
        <v>1746</v>
      </c>
    </row>
    <row r="23" customFormat="false" ht="15" hidden="false" customHeight="false" outlineLevel="0" collapsed="false">
      <c r="A23" s="0" t="s">
        <v>1818</v>
      </c>
      <c r="D23" s="4" t="n">
        <v>100</v>
      </c>
      <c r="F23" s="0" t="s">
        <v>1817</v>
      </c>
      <c r="H23" s="0" t="s">
        <v>28</v>
      </c>
      <c r="J23" s="0" t="s">
        <v>1819</v>
      </c>
    </row>
    <row r="24" customFormat="false" ht="15" hidden="false" customHeight="false" outlineLevel="0" collapsed="false">
      <c r="A24" s="0" t="s">
        <v>1820</v>
      </c>
      <c r="D24" s="4" t="n">
        <v>100</v>
      </c>
      <c r="F24" s="0" t="s">
        <v>1817</v>
      </c>
      <c r="H24" s="0" t="s">
        <v>28</v>
      </c>
      <c r="J24" s="0" t="s">
        <v>1746</v>
      </c>
    </row>
    <row r="25" customFormat="false" ht="15" hidden="false" customHeight="false" outlineLevel="0" collapsed="false">
      <c r="A25" s="0" t="s">
        <v>1821</v>
      </c>
      <c r="D25" s="4" t="n">
        <v>100</v>
      </c>
      <c r="F25" s="0" t="s">
        <v>1817</v>
      </c>
      <c r="H25" s="0" t="s">
        <v>28</v>
      </c>
      <c r="J25" s="0" t="s">
        <v>1819</v>
      </c>
    </row>
    <row r="26" customFormat="false" ht="15" hidden="false" customHeight="false" outlineLevel="0" collapsed="false">
      <c r="A26" s="0" t="s">
        <v>1822</v>
      </c>
      <c r="D26" s="4" t="n">
        <v>100</v>
      </c>
      <c r="F26" s="0" t="s">
        <v>1817</v>
      </c>
      <c r="H26" s="0" t="s">
        <v>28</v>
      </c>
      <c r="J26" s="0" t="s">
        <v>1746</v>
      </c>
    </row>
    <row r="27" customFormat="false" ht="15" hidden="false" customHeight="false" outlineLevel="0" collapsed="false">
      <c r="A27" s="0" t="s">
        <v>1823</v>
      </c>
      <c r="D27" s="4" t="n">
        <v>100</v>
      </c>
      <c r="F27" s="0" t="s">
        <v>1817</v>
      </c>
      <c r="H27" s="0" t="s">
        <v>28</v>
      </c>
      <c r="J27" s="0" t="s">
        <v>1746</v>
      </c>
    </row>
    <row r="28" customFormat="false" ht="15" hidden="false" customHeight="false" outlineLevel="0" collapsed="false">
      <c r="A28" s="0" t="s">
        <v>1824</v>
      </c>
      <c r="D28" s="4" t="n">
        <v>100</v>
      </c>
      <c r="F28" s="0" t="s">
        <v>1817</v>
      </c>
      <c r="H28" s="0" t="s">
        <v>28</v>
      </c>
      <c r="J28" s="0" t="s">
        <v>1746</v>
      </c>
    </row>
    <row r="29" customFormat="false" ht="15" hidden="false" customHeight="false" outlineLevel="0" collapsed="false">
      <c r="A29" s="0" t="s">
        <v>1825</v>
      </c>
      <c r="D29" s="4" t="n">
        <v>100</v>
      </c>
      <c r="F29" s="0" t="s">
        <v>1817</v>
      </c>
      <c r="H29" s="0" t="s">
        <v>28</v>
      </c>
      <c r="J29" s="0" t="s">
        <v>1746</v>
      </c>
    </row>
    <row r="30" customFormat="false" ht="15" hidden="false" customHeight="false" outlineLevel="0" collapsed="false">
      <c r="A30" s="0" t="s">
        <v>1826</v>
      </c>
      <c r="D30" s="4" t="n">
        <v>100</v>
      </c>
      <c r="F30" s="0" t="s">
        <v>1817</v>
      </c>
      <c r="H30" s="0" t="s">
        <v>28</v>
      </c>
      <c r="J30" s="0" t="s">
        <v>1746</v>
      </c>
    </row>
    <row r="31" customFormat="false" ht="15" hidden="false" customHeight="false" outlineLevel="0" collapsed="false">
      <c r="A31" s="0" t="s">
        <v>1827</v>
      </c>
      <c r="D31" s="4" t="n">
        <v>100</v>
      </c>
      <c r="F31" s="0" t="s">
        <v>1817</v>
      </c>
      <c r="H31" s="0" t="s">
        <v>28</v>
      </c>
      <c r="J31" s="0" t="s">
        <v>1746</v>
      </c>
    </row>
    <row r="32" customFormat="false" ht="15" hidden="false" customHeight="false" outlineLevel="0" collapsed="false">
      <c r="A32" s="0" t="s">
        <v>1828</v>
      </c>
      <c r="D32" s="4" t="n">
        <v>100</v>
      </c>
      <c r="F32" s="0" t="s">
        <v>1817</v>
      </c>
      <c r="H32" s="0" t="s">
        <v>28</v>
      </c>
      <c r="J32" s="0" t="s">
        <v>1746</v>
      </c>
    </row>
    <row r="33" customFormat="false" ht="15" hidden="false" customHeight="false" outlineLevel="0" collapsed="false">
      <c r="A33" s="0" t="s">
        <v>1829</v>
      </c>
      <c r="D33" s="4" t="n">
        <v>100</v>
      </c>
      <c r="F33" s="0" t="s">
        <v>1817</v>
      </c>
      <c r="H33" s="0" t="s">
        <v>28</v>
      </c>
      <c r="J33" s="0" t="s">
        <v>1746</v>
      </c>
    </row>
    <row r="34" customFormat="false" ht="15" hidden="false" customHeight="false" outlineLevel="0" collapsed="false">
      <c r="A34" s="0" t="s">
        <v>1830</v>
      </c>
      <c r="D34" s="4" t="n">
        <v>100</v>
      </c>
      <c r="F34" s="0" t="s">
        <v>1817</v>
      </c>
      <c r="H34" s="0" t="s">
        <v>28</v>
      </c>
      <c r="J34" s="0" t="s">
        <v>1819</v>
      </c>
    </row>
    <row r="35" customFormat="false" ht="15" hidden="false" customHeight="false" outlineLevel="0" collapsed="false">
      <c r="A35" s="0" t="s">
        <v>1831</v>
      </c>
      <c r="D35" s="4" t="n">
        <v>100</v>
      </c>
      <c r="F35" s="0" t="s">
        <v>1832</v>
      </c>
      <c r="H35" s="0" t="s">
        <v>28</v>
      </c>
      <c r="J35" s="0" t="s">
        <v>1746</v>
      </c>
    </row>
    <row r="39" customFormat="false" ht="15" hidden="false" customHeight="false" outlineLevel="0" collapsed="false">
      <c r="A39" s="0" t="s">
        <v>1833</v>
      </c>
      <c r="D39" s="4" t="n">
        <v>100</v>
      </c>
      <c r="F39" s="0" t="s">
        <v>211</v>
      </c>
      <c r="H39" s="0" t="s">
        <v>29</v>
      </c>
      <c r="J39" s="0" t="s">
        <v>1834</v>
      </c>
    </row>
    <row r="40" customFormat="false" ht="15" hidden="false" customHeight="false" outlineLevel="0" collapsed="false">
      <c r="A40" s="0" t="s">
        <v>1835</v>
      </c>
      <c r="D40" s="4" t="n">
        <v>100</v>
      </c>
      <c r="F40" s="0" t="s">
        <v>197</v>
      </c>
      <c r="H40" s="0" t="s">
        <v>29</v>
      </c>
      <c r="J40" s="0" t="s">
        <v>1746</v>
      </c>
    </row>
    <row r="41" customFormat="false" ht="15" hidden="false" customHeight="false" outlineLevel="0" collapsed="false">
      <c r="A41" s="0" t="s">
        <v>1836</v>
      </c>
      <c r="D41" s="4" t="n">
        <v>100</v>
      </c>
      <c r="F41" s="0" t="s">
        <v>197</v>
      </c>
      <c r="H41" s="0" t="s">
        <v>29</v>
      </c>
      <c r="J41" s="0" t="s">
        <v>1746</v>
      </c>
    </row>
    <row r="42" customFormat="false" ht="15" hidden="false" customHeight="false" outlineLevel="0" collapsed="false">
      <c r="A42" s="0" t="s">
        <v>1837</v>
      </c>
      <c r="D42" s="4" t="n">
        <v>100</v>
      </c>
      <c r="F42" s="0" t="s">
        <v>197</v>
      </c>
      <c r="H42" s="0" t="s">
        <v>29</v>
      </c>
      <c r="J42" s="0" t="s">
        <v>1746</v>
      </c>
    </row>
    <row r="43" customFormat="false" ht="15" hidden="false" customHeight="false" outlineLevel="0" collapsed="false">
      <c r="A43" s="0" t="s">
        <v>1838</v>
      </c>
      <c r="D43" s="4" t="n">
        <v>100</v>
      </c>
      <c r="F43" s="0" t="s">
        <v>1839</v>
      </c>
      <c r="H43" s="0" t="s">
        <v>29</v>
      </c>
      <c r="J43" s="0" t="s">
        <v>1746</v>
      </c>
    </row>
    <row r="44" customFormat="false" ht="15" hidden="false" customHeight="false" outlineLevel="0" collapsed="false">
      <c r="A44" s="0" t="s">
        <v>1840</v>
      </c>
      <c r="D44" s="4" t="n">
        <v>100</v>
      </c>
      <c r="F44" s="0" t="s">
        <v>1841</v>
      </c>
      <c r="H44" s="0" t="s">
        <v>29</v>
      </c>
      <c r="J44" s="0" t="s">
        <v>1746</v>
      </c>
    </row>
    <row r="45" customFormat="false" ht="15" hidden="false" customHeight="false" outlineLevel="0" collapsed="false">
      <c r="A45" s="0" t="s">
        <v>1842</v>
      </c>
      <c r="D45" s="4" t="n">
        <v>100</v>
      </c>
      <c r="F45" s="0" t="s">
        <v>1749</v>
      </c>
      <c r="H45" s="0" t="s">
        <v>29</v>
      </c>
      <c r="J45" s="0" t="s">
        <v>1746</v>
      </c>
    </row>
    <row r="46" customFormat="false" ht="15" hidden="false" customHeight="false" outlineLevel="0" collapsed="false">
      <c r="A46" s="0" t="s">
        <v>1843</v>
      </c>
      <c r="D46" s="4" t="n">
        <v>80</v>
      </c>
      <c r="F46" s="0" t="s">
        <v>206</v>
      </c>
      <c r="H46" s="0" t="s">
        <v>29</v>
      </c>
      <c r="J46" s="0" t="s">
        <v>1746</v>
      </c>
    </row>
    <row r="47" customFormat="false" ht="15" hidden="false" customHeight="false" outlineLevel="0" collapsed="false">
      <c r="A47" s="0" t="s">
        <v>1844</v>
      </c>
      <c r="D47" s="4" t="n">
        <v>100</v>
      </c>
      <c r="F47" s="0" t="s">
        <v>206</v>
      </c>
      <c r="H47" s="0" t="s">
        <v>29</v>
      </c>
      <c r="J47" s="0" t="s">
        <v>1845</v>
      </c>
    </row>
    <row r="48" customFormat="false" ht="15" hidden="false" customHeight="false" outlineLevel="0" collapsed="false">
      <c r="A48" s="0" t="s">
        <v>1846</v>
      </c>
      <c r="D48" s="4" t="n">
        <v>100</v>
      </c>
      <c r="F48" s="0" t="s">
        <v>149</v>
      </c>
      <c r="H48" s="0" t="s">
        <v>29</v>
      </c>
      <c r="J48" s="0" t="s">
        <v>1746</v>
      </c>
    </row>
    <row r="49" customFormat="false" ht="15" hidden="false" customHeight="false" outlineLevel="0" collapsed="false">
      <c r="A49" s="0" t="s">
        <v>1847</v>
      </c>
      <c r="D49" s="4" t="n">
        <v>100</v>
      </c>
      <c r="F49" s="0" t="s">
        <v>149</v>
      </c>
      <c r="H49" s="0" t="s">
        <v>29</v>
      </c>
      <c r="J49" s="0" t="s">
        <v>1746</v>
      </c>
    </row>
    <row r="50" customFormat="false" ht="15" hidden="false" customHeight="false" outlineLevel="0" collapsed="false">
      <c r="A50" s="0" t="s">
        <v>1848</v>
      </c>
      <c r="D50" s="4" t="n">
        <v>100</v>
      </c>
      <c r="F50" s="0" t="s">
        <v>149</v>
      </c>
      <c r="H50" s="0" t="s">
        <v>29</v>
      </c>
      <c r="J50" s="0" t="s">
        <v>1746</v>
      </c>
    </row>
    <row r="51" customFormat="false" ht="15" hidden="false" customHeight="false" outlineLevel="0" collapsed="false">
      <c r="A51" s="0" t="s">
        <v>1849</v>
      </c>
      <c r="D51" s="4" t="n">
        <v>100</v>
      </c>
      <c r="F51" s="0" t="s">
        <v>1850</v>
      </c>
      <c r="H51" s="0" t="s">
        <v>29</v>
      </c>
      <c r="J51" s="0" t="s">
        <v>1746</v>
      </c>
    </row>
    <row r="52" customFormat="false" ht="15" hidden="false" customHeight="false" outlineLevel="0" collapsed="false">
      <c r="A52" s="0" t="s">
        <v>1851</v>
      </c>
      <c r="D52" s="4" t="n">
        <v>75</v>
      </c>
      <c r="F52" s="0" t="s">
        <v>187</v>
      </c>
      <c r="H52" s="0" t="s">
        <v>29</v>
      </c>
      <c r="J52" s="0" t="s">
        <v>1746</v>
      </c>
    </row>
    <row r="53" customFormat="false" ht="15" hidden="false" customHeight="false" outlineLevel="0" collapsed="false">
      <c r="A53" s="0" t="s">
        <v>1852</v>
      </c>
      <c r="D53" s="4" t="n">
        <v>75</v>
      </c>
      <c r="F53" s="0" t="s">
        <v>187</v>
      </c>
      <c r="H53" s="0" t="s">
        <v>29</v>
      </c>
      <c r="J53" s="0" t="s">
        <v>1746</v>
      </c>
    </row>
    <row r="54" customFormat="false" ht="15" hidden="false" customHeight="false" outlineLevel="0" collapsed="false">
      <c r="A54" s="0" t="s">
        <v>1853</v>
      </c>
      <c r="D54" s="4" t="n">
        <v>100</v>
      </c>
      <c r="F54" s="0" t="s">
        <v>348</v>
      </c>
      <c r="H54" s="0" t="s">
        <v>29</v>
      </c>
      <c r="J54" s="0" t="s">
        <v>1746</v>
      </c>
    </row>
    <row r="55" customFormat="false" ht="15" hidden="false" customHeight="false" outlineLevel="0" collapsed="false">
      <c r="A55" s="0" t="s">
        <v>1854</v>
      </c>
      <c r="D55" s="4" t="n">
        <v>100</v>
      </c>
      <c r="F55" s="0" t="s">
        <v>1855</v>
      </c>
      <c r="H55" s="0" t="s">
        <v>29</v>
      </c>
      <c r="J55" s="0" t="s">
        <v>1746</v>
      </c>
    </row>
    <row r="56" customFormat="false" ht="15" hidden="false" customHeight="false" outlineLevel="0" collapsed="false">
      <c r="A56" s="0" t="s">
        <v>1856</v>
      </c>
      <c r="D56" s="4" t="n">
        <v>100</v>
      </c>
      <c r="F56" s="0" t="s">
        <v>1855</v>
      </c>
      <c r="H56" s="0" t="s">
        <v>29</v>
      </c>
      <c r="J56" s="0" t="s">
        <v>1746</v>
      </c>
    </row>
    <row r="57" customFormat="false" ht="15" hidden="false" customHeight="false" outlineLevel="0" collapsed="false">
      <c r="A57" s="0" t="s">
        <v>1857</v>
      </c>
      <c r="D57" s="4" t="n">
        <v>100</v>
      </c>
      <c r="F57" s="0" t="s">
        <v>180</v>
      </c>
      <c r="H57" s="0" t="s">
        <v>29</v>
      </c>
      <c r="J57" s="0" t="s">
        <v>1746</v>
      </c>
    </row>
    <row r="58" customFormat="false" ht="15" hidden="false" customHeight="false" outlineLevel="0" collapsed="false">
      <c r="A58" s="0" t="s">
        <v>1858</v>
      </c>
      <c r="D58" s="4" t="n">
        <v>100</v>
      </c>
      <c r="F58" s="0" t="s">
        <v>180</v>
      </c>
      <c r="H58" s="0" t="s">
        <v>29</v>
      </c>
      <c r="J58" s="0" t="s">
        <v>1746</v>
      </c>
    </row>
    <row r="59" customFormat="false" ht="15" hidden="false" customHeight="false" outlineLevel="0" collapsed="false">
      <c r="A59" s="0" t="s">
        <v>1859</v>
      </c>
      <c r="D59" s="4" t="n">
        <v>100</v>
      </c>
      <c r="F59" s="0" t="s">
        <v>180</v>
      </c>
      <c r="H59" s="0" t="s">
        <v>29</v>
      </c>
      <c r="J59" s="0" t="s">
        <v>1746</v>
      </c>
    </row>
    <row r="60" customFormat="false" ht="15" hidden="false" customHeight="false" outlineLevel="0" collapsed="false">
      <c r="A60" s="0" t="s">
        <v>1860</v>
      </c>
      <c r="D60" s="4" t="n">
        <v>100</v>
      </c>
      <c r="F60" s="0" t="s">
        <v>1861</v>
      </c>
      <c r="H60" s="0" t="s">
        <v>29</v>
      </c>
      <c r="J60" s="0" t="s">
        <v>1746</v>
      </c>
    </row>
    <row r="61" customFormat="false" ht="15" hidden="false" customHeight="false" outlineLevel="0" collapsed="false">
      <c r="A61" s="0" t="s">
        <v>1862</v>
      </c>
      <c r="D61" s="4" t="n">
        <v>100</v>
      </c>
      <c r="F61" s="0" t="s">
        <v>1768</v>
      </c>
      <c r="H61" s="0" t="s">
        <v>29</v>
      </c>
      <c r="J61" s="0" t="s">
        <v>919</v>
      </c>
    </row>
    <row r="62" customFormat="false" ht="15" hidden="false" customHeight="false" outlineLevel="0" collapsed="false">
      <c r="A62" s="0" t="s">
        <v>1863</v>
      </c>
      <c r="D62" s="4" t="n">
        <v>100</v>
      </c>
      <c r="F62" s="0" t="s">
        <v>1864</v>
      </c>
      <c r="H62" s="0" t="s">
        <v>29</v>
      </c>
      <c r="J62" s="0" t="s">
        <v>1746</v>
      </c>
    </row>
    <row r="63" customFormat="false" ht="15" hidden="false" customHeight="false" outlineLevel="0" collapsed="false">
      <c r="A63" s="0" t="s">
        <v>1865</v>
      </c>
      <c r="D63" s="4" t="n">
        <v>100</v>
      </c>
      <c r="F63" s="0" t="s">
        <v>189</v>
      </c>
      <c r="H63" s="0" t="s">
        <v>29</v>
      </c>
      <c r="J63" s="0" t="s">
        <v>1746</v>
      </c>
    </row>
    <row r="64" customFormat="false" ht="15" hidden="false" customHeight="false" outlineLevel="0" collapsed="false">
      <c r="A64" s="0" t="s">
        <v>1866</v>
      </c>
      <c r="D64" s="4" t="n">
        <v>51</v>
      </c>
      <c r="F64" s="0" t="s">
        <v>189</v>
      </c>
      <c r="H64" s="0" t="s">
        <v>29</v>
      </c>
      <c r="J64" s="0" t="s">
        <v>1746</v>
      </c>
    </row>
    <row r="65" customFormat="false" ht="15" hidden="false" customHeight="false" outlineLevel="0" collapsed="false">
      <c r="A65" s="0" t="s">
        <v>1867</v>
      </c>
      <c r="D65" s="4" t="n">
        <v>100</v>
      </c>
      <c r="F65" s="0" t="s">
        <v>1868</v>
      </c>
      <c r="H65" s="0" t="s">
        <v>29</v>
      </c>
      <c r="J65" s="0" t="s">
        <v>1746</v>
      </c>
    </row>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46.75"/>
  </cols>
  <sheetData>
    <row r="3" customFormat="false" ht="15" hidden="false" customHeight="false" outlineLevel="0" collapsed="false">
      <c r="A3" s="2" t="s">
        <v>1869</v>
      </c>
      <c r="D3" s="3" t="s">
        <v>1739</v>
      </c>
    </row>
    <row r="4" customFormat="false" ht="15" hidden="false" customHeight="false" outlineLevel="0" collapsed="false">
      <c r="D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6" min="6" style="0" width="29.73"/>
    <col collapsed="false" customWidth="true" hidden="false" outlineLevel="0" max="8" min="8" style="0" width="25.73"/>
    <col collapsed="false" customWidth="true" hidden="false" outlineLevel="0" max="10" min="10" style="0" width="20.72"/>
  </cols>
  <sheetData>
    <row r="3" customFormat="false" ht="15" hidden="false" customHeight="false" outlineLevel="0" collapsed="false">
      <c r="A3" s="1"/>
      <c r="B3" s="1"/>
      <c r="C3" s="1"/>
      <c r="D3" s="1"/>
      <c r="E3" s="1"/>
      <c r="F3" s="1"/>
      <c r="G3" s="1"/>
      <c r="H3" s="1"/>
      <c r="I3" s="1"/>
      <c r="J3" s="1"/>
    </row>
    <row r="4" customFormat="false" ht="40" hidden="false" customHeight="true" outlineLevel="0" collapsed="false">
      <c r="A4" s="3" t="s">
        <v>1741</v>
      </c>
      <c r="D4" s="3" t="s">
        <v>99</v>
      </c>
      <c r="F4" s="3" t="s">
        <v>1742</v>
      </c>
      <c r="H4" s="3" t="s">
        <v>1743</v>
      </c>
      <c r="J4" s="0" t="s">
        <v>1744</v>
      </c>
    </row>
    <row r="6" customFormat="false" ht="15" hidden="false" customHeight="false" outlineLevel="0" collapsed="false">
      <c r="A6" s="0" t="s">
        <v>1870</v>
      </c>
      <c r="D6" s="7" t="n">
        <v>67.1</v>
      </c>
      <c r="F6" s="0" t="s">
        <v>191</v>
      </c>
      <c r="H6" s="0" t="s">
        <v>29</v>
      </c>
      <c r="J6" s="0" t="s">
        <v>1746</v>
      </c>
    </row>
    <row r="7" customFormat="false" ht="15" hidden="false" customHeight="false" outlineLevel="0" collapsed="false">
      <c r="A7" s="0" t="s">
        <v>1871</v>
      </c>
      <c r="D7" s="4" t="n">
        <v>100</v>
      </c>
      <c r="F7" s="0" t="s">
        <v>1872</v>
      </c>
      <c r="H7" s="0" t="s">
        <v>29</v>
      </c>
      <c r="J7" s="0" t="s">
        <v>1746</v>
      </c>
    </row>
    <row r="8" customFormat="false" ht="15" hidden="false" customHeight="false" outlineLevel="0" collapsed="false">
      <c r="A8" s="0" t="s">
        <v>1873</v>
      </c>
      <c r="D8" s="4" t="n">
        <v>100</v>
      </c>
      <c r="F8" s="0" t="s">
        <v>373</v>
      </c>
      <c r="H8" s="0" t="s">
        <v>29</v>
      </c>
      <c r="J8" s="0" t="s">
        <v>1746</v>
      </c>
    </row>
    <row r="9" customFormat="false" ht="15" hidden="false" customHeight="false" outlineLevel="0" collapsed="false">
      <c r="A9" s="0" t="s">
        <v>1874</v>
      </c>
      <c r="D9" s="4" t="n">
        <v>100</v>
      </c>
      <c r="F9" s="0" t="s">
        <v>373</v>
      </c>
      <c r="H9" s="0" t="s">
        <v>29</v>
      </c>
      <c r="J9" s="0" t="s">
        <v>1746</v>
      </c>
    </row>
    <row r="10" customFormat="false" ht="15" hidden="false" customHeight="false" outlineLevel="0" collapsed="false">
      <c r="A10" s="0" t="s">
        <v>1875</v>
      </c>
      <c r="D10" s="4" t="n">
        <v>100</v>
      </c>
      <c r="F10" s="0" t="s">
        <v>373</v>
      </c>
      <c r="H10" s="0" t="s">
        <v>29</v>
      </c>
      <c r="J10" s="0" t="s">
        <v>1746</v>
      </c>
    </row>
    <row r="11" customFormat="false" ht="15" hidden="false" customHeight="false" outlineLevel="0" collapsed="false">
      <c r="A11" s="0" t="s">
        <v>1876</v>
      </c>
      <c r="D11" s="4" t="n">
        <v>100</v>
      </c>
      <c r="F11" s="0" t="s">
        <v>373</v>
      </c>
      <c r="H11" s="0" t="s">
        <v>29</v>
      </c>
      <c r="J11" s="0" t="s">
        <v>1746</v>
      </c>
    </row>
    <row r="12" customFormat="false" ht="15" hidden="false" customHeight="false" outlineLevel="0" collapsed="false">
      <c r="A12" s="0" t="s">
        <v>1877</v>
      </c>
      <c r="D12" s="4" t="n">
        <v>100</v>
      </c>
      <c r="F12" s="0" t="s">
        <v>382</v>
      </c>
      <c r="H12" s="0" t="s">
        <v>29</v>
      </c>
      <c r="J12" s="0" t="s">
        <v>1746</v>
      </c>
    </row>
    <row r="13" customFormat="false" ht="15" hidden="false" customHeight="false" outlineLevel="0" collapsed="false">
      <c r="A13" s="0" t="s">
        <v>1878</v>
      </c>
      <c r="D13" s="4" t="n">
        <v>75</v>
      </c>
      <c r="F13" s="0" t="s">
        <v>382</v>
      </c>
      <c r="H13" s="0" t="s">
        <v>29</v>
      </c>
      <c r="J13" s="0" t="s">
        <v>1746</v>
      </c>
    </row>
    <row r="14" customFormat="false" ht="15" hidden="false" customHeight="false" outlineLevel="0" collapsed="false">
      <c r="A14" s="0" t="s">
        <v>1879</v>
      </c>
      <c r="D14" s="4" t="n">
        <v>100</v>
      </c>
      <c r="F14" s="0" t="s">
        <v>1880</v>
      </c>
      <c r="H14" s="0" t="s">
        <v>29</v>
      </c>
      <c r="J14" s="0" t="s">
        <v>1881</v>
      </c>
    </row>
    <row r="15" customFormat="false" ht="15" hidden="false" customHeight="false" outlineLevel="0" collapsed="false">
      <c r="A15" s="0" t="s">
        <v>1882</v>
      </c>
      <c r="D15" s="4" t="n">
        <v>100</v>
      </c>
      <c r="F15" s="0" t="s">
        <v>1783</v>
      </c>
      <c r="H15" s="0" t="s">
        <v>29</v>
      </c>
      <c r="J15" s="0" t="s">
        <v>1746</v>
      </c>
    </row>
    <row r="16" customFormat="false" ht="15" hidden="false" customHeight="false" outlineLevel="0" collapsed="false">
      <c r="A16" s="0" t="s">
        <v>1883</v>
      </c>
      <c r="D16" s="4" t="n">
        <v>100</v>
      </c>
      <c r="F16" s="0" t="s">
        <v>1783</v>
      </c>
      <c r="H16" s="0" t="s">
        <v>29</v>
      </c>
      <c r="J16" s="0" t="s">
        <v>1746</v>
      </c>
    </row>
    <row r="17" customFormat="false" ht="15" hidden="false" customHeight="false" outlineLevel="0" collapsed="false">
      <c r="A17" s="0" t="s">
        <v>1884</v>
      </c>
      <c r="D17" s="4" t="n">
        <v>100</v>
      </c>
      <c r="F17" s="0" t="s">
        <v>1783</v>
      </c>
      <c r="H17" s="0" t="s">
        <v>29</v>
      </c>
      <c r="J17" s="0" t="s">
        <v>1746</v>
      </c>
    </row>
    <row r="18" customFormat="false" ht="15" hidden="false" customHeight="false" outlineLevel="0" collapsed="false">
      <c r="A18" s="0" t="s">
        <v>1885</v>
      </c>
      <c r="D18" s="4" t="n">
        <v>100</v>
      </c>
      <c r="F18" s="0" t="s">
        <v>1783</v>
      </c>
      <c r="H18" s="0" t="s">
        <v>29</v>
      </c>
      <c r="J18" s="0" t="s">
        <v>1746</v>
      </c>
    </row>
    <row r="19" customFormat="false" ht="15" hidden="false" customHeight="false" outlineLevel="0" collapsed="false">
      <c r="A19" s="0" t="s">
        <v>1886</v>
      </c>
      <c r="D19" s="4" t="n">
        <v>100</v>
      </c>
      <c r="F19" s="0" t="s">
        <v>1783</v>
      </c>
      <c r="H19" s="0" t="s">
        <v>29</v>
      </c>
      <c r="J19" s="0" t="s">
        <v>1746</v>
      </c>
    </row>
    <row r="20" customFormat="false" ht="15" hidden="false" customHeight="false" outlineLevel="0" collapsed="false">
      <c r="A20" s="0" t="s">
        <v>1887</v>
      </c>
      <c r="D20" s="4" t="n">
        <v>100</v>
      </c>
      <c r="F20" s="0" t="s">
        <v>1783</v>
      </c>
      <c r="H20" s="0" t="s">
        <v>29</v>
      </c>
      <c r="J20" s="0" t="s">
        <v>1746</v>
      </c>
    </row>
    <row r="21" customFormat="false" ht="15" hidden="false" customHeight="false" outlineLevel="0" collapsed="false">
      <c r="A21" s="0" t="s">
        <v>1888</v>
      </c>
      <c r="D21" s="4" t="n">
        <v>100</v>
      </c>
      <c r="F21" s="0" t="s">
        <v>1783</v>
      </c>
      <c r="H21" s="0" t="s">
        <v>29</v>
      </c>
      <c r="J21" s="0" t="s">
        <v>1746</v>
      </c>
    </row>
    <row r="22" customFormat="false" ht="15" hidden="false" customHeight="false" outlineLevel="0" collapsed="false">
      <c r="A22" s="0" t="s">
        <v>1889</v>
      </c>
      <c r="D22" s="4" t="n">
        <v>100</v>
      </c>
      <c r="F22" s="0" t="s">
        <v>1783</v>
      </c>
      <c r="H22" s="0" t="s">
        <v>29</v>
      </c>
      <c r="J22" s="0" t="s">
        <v>1746</v>
      </c>
    </row>
    <row r="23" customFormat="false" ht="15" hidden="false" customHeight="false" outlineLevel="0" collapsed="false">
      <c r="A23" s="0" t="s">
        <v>1890</v>
      </c>
      <c r="D23" s="4" t="n">
        <v>100</v>
      </c>
      <c r="F23" s="0" t="s">
        <v>1783</v>
      </c>
      <c r="H23" s="0" t="s">
        <v>29</v>
      </c>
      <c r="J23" s="0" t="s">
        <v>1746</v>
      </c>
    </row>
    <row r="24" customFormat="false" ht="15" hidden="false" customHeight="false" outlineLevel="0" collapsed="false">
      <c r="A24" s="0" t="s">
        <v>1891</v>
      </c>
      <c r="D24" s="4" t="n">
        <v>70</v>
      </c>
      <c r="F24" s="0" t="s">
        <v>375</v>
      </c>
      <c r="H24" s="0" t="s">
        <v>29</v>
      </c>
      <c r="J24" s="0" t="s">
        <v>1746</v>
      </c>
    </row>
    <row r="25" customFormat="false" ht="15" hidden="false" customHeight="false" outlineLevel="0" collapsed="false">
      <c r="A25" s="0" t="s">
        <v>1892</v>
      </c>
      <c r="D25" s="4" t="n">
        <v>100</v>
      </c>
      <c r="F25" s="0" t="s">
        <v>1806</v>
      </c>
      <c r="H25" s="0" t="s">
        <v>29</v>
      </c>
      <c r="J25" s="0" t="s">
        <v>1746</v>
      </c>
    </row>
    <row r="26" customFormat="false" ht="15" hidden="false" customHeight="false" outlineLevel="0" collapsed="false">
      <c r="A26" s="0" t="s">
        <v>1893</v>
      </c>
      <c r="D26" s="4" t="n">
        <v>100</v>
      </c>
      <c r="F26" s="0" t="s">
        <v>1806</v>
      </c>
      <c r="H26" s="0" t="s">
        <v>29</v>
      </c>
      <c r="J26" s="0" t="s">
        <v>1746</v>
      </c>
    </row>
    <row r="27" customFormat="false" ht="15" hidden="false" customHeight="false" outlineLevel="0" collapsed="false">
      <c r="A27" s="0" t="s">
        <v>1894</v>
      </c>
      <c r="D27" s="4" t="n">
        <v>100</v>
      </c>
      <c r="F27" s="0" t="s">
        <v>1806</v>
      </c>
      <c r="H27" s="0" t="s">
        <v>29</v>
      </c>
      <c r="J27" s="0" t="s">
        <v>1746</v>
      </c>
    </row>
    <row r="28" customFormat="false" ht="15" hidden="false" customHeight="false" outlineLevel="0" collapsed="false">
      <c r="A28" s="0" t="s">
        <v>1895</v>
      </c>
      <c r="D28" s="4" t="n">
        <v>100</v>
      </c>
      <c r="F28" s="0" t="s">
        <v>1806</v>
      </c>
      <c r="H28" s="0" t="s">
        <v>29</v>
      </c>
      <c r="J28" s="0" t="s">
        <v>1746</v>
      </c>
    </row>
    <row r="29" customFormat="false" ht="15" hidden="false" customHeight="false" outlineLevel="0" collapsed="false">
      <c r="A29" s="0" t="s">
        <v>1896</v>
      </c>
      <c r="D29" s="4" t="n">
        <v>100</v>
      </c>
      <c r="F29" s="0" t="s">
        <v>1806</v>
      </c>
      <c r="H29" s="0" t="s">
        <v>29</v>
      </c>
      <c r="J29" s="0" t="s">
        <v>1746</v>
      </c>
    </row>
    <row r="30" customFormat="false" ht="15" hidden="false" customHeight="false" outlineLevel="0" collapsed="false">
      <c r="A30" s="0" t="s">
        <v>1897</v>
      </c>
      <c r="D30" s="4" t="n">
        <v>100</v>
      </c>
      <c r="F30" s="0" t="s">
        <v>1806</v>
      </c>
      <c r="H30" s="0" t="s">
        <v>29</v>
      </c>
      <c r="J30" s="0" t="s">
        <v>1746</v>
      </c>
    </row>
    <row r="31" customFormat="false" ht="15" hidden="false" customHeight="false" outlineLevel="0" collapsed="false">
      <c r="A31" s="0" t="s">
        <v>1898</v>
      </c>
      <c r="D31" s="4" t="n">
        <v>100</v>
      </c>
      <c r="F31" s="0" t="s">
        <v>1806</v>
      </c>
      <c r="H31" s="0" t="s">
        <v>29</v>
      </c>
      <c r="J31" s="0" t="s">
        <v>1746</v>
      </c>
    </row>
    <row r="32" customFormat="false" ht="15" hidden="false" customHeight="false" outlineLevel="0" collapsed="false">
      <c r="A32" s="0" t="s">
        <v>1899</v>
      </c>
      <c r="D32" s="4" t="n">
        <v>100</v>
      </c>
      <c r="F32" s="0" t="s">
        <v>1817</v>
      </c>
      <c r="H32" s="0" t="s">
        <v>29</v>
      </c>
      <c r="J32" s="0" t="s">
        <v>1757</v>
      </c>
    </row>
    <row r="33" customFormat="false" ht="15" hidden="false" customHeight="false" outlineLevel="0" collapsed="false">
      <c r="A33" s="0" t="s">
        <v>1900</v>
      </c>
      <c r="D33" s="4" t="n">
        <v>100</v>
      </c>
      <c r="F33" s="0" t="s">
        <v>1817</v>
      </c>
      <c r="H33" s="0" t="s">
        <v>29</v>
      </c>
      <c r="J33" s="0" t="s">
        <v>1746</v>
      </c>
    </row>
    <row r="34" customFormat="false" ht="15" hidden="false" customHeight="false" outlineLevel="0" collapsed="false">
      <c r="A34" s="0" t="s">
        <v>1901</v>
      </c>
      <c r="D34" s="4" t="n">
        <v>100</v>
      </c>
      <c r="F34" s="0" t="s">
        <v>1817</v>
      </c>
      <c r="H34" s="0" t="s">
        <v>29</v>
      </c>
      <c r="J34" s="0" t="s">
        <v>1746</v>
      </c>
    </row>
    <row r="35" customFormat="false" ht="15" hidden="false" customHeight="false" outlineLevel="0" collapsed="false">
      <c r="A35" s="0" t="s">
        <v>1902</v>
      </c>
      <c r="D35" s="4" t="n">
        <v>100</v>
      </c>
      <c r="F35" s="0" t="s">
        <v>1817</v>
      </c>
      <c r="H35" s="0" t="s">
        <v>29</v>
      </c>
      <c r="J35" s="0" t="s">
        <v>1819</v>
      </c>
    </row>
    <row r="36" customFormat="false" ht="15" hidden="false" customHeight="false" outlineLevel="0" collapsed="false">
      <c r="A36" s="0" t="s">
        <v>1903</v>
      </c>
      <c r="D36" s="4" t="n">
        <v>100</v>
      </c>
      <c r="F36" s="0" t="s">
        <v>1817</v>
      </c>
      <c r="H36" s="0" t="s">
        <v>29</v>
      </c>
      <c r="J36" s="0" t="s">
        <v>1746</v>
      </c>
    </row>
    <row r="37" customFormat="false" ht="15" hidden="false" customHeight="false" outlineLevel="0" collapsed="false">
      <c r="A37" s="0" t="s">
        <v>1904</v>
      </c>
      <c r="D37" s="4" t="n">
        <v>100</v>
      </c>
      <c r="F37" s="0" t="s">
        <v>1817</v>
      </c>
      <c r="H37" s="0" t="s">
        <v>29</v>
      </c>
      <c r="J37" s="0" t="s">
        <v>1819</v>
      </c>
    </row>
    <row r="38" customFormat="false" ht="15" hidden="false" customHeight="false" outlineLevel="0" collapsed="false">
      <c r="A38" s="0" t="s">
        <v>1905</v>
      </c>
      <c r="D38" s="4" t="n">
        <v>100</v>
      </c>
      <c r="F38" s="0" t="s">
        <v>1817</v>
      </c>
      <c r="H38" s="0" t="s">
        <v>29</v>
      </c>
      <c r="J38" s="0" t="s">
        <v>1746</v>
      </c>
    </row>
    <row r="39" customFormat="false" ht="15" hidden="false" customHeight="false" outlineLevel="0" collapsed="false">
      <c r="A39" s="0" t="s">
        <v>1906</v>
      </c>
      <c r="D39" s="4" t="n">
        <v>100</v>
      </c>
      <c r="F39" s="0" t="s">
        <v>1817</v>
      </c>
      <c r="H39" s="0" t="s">
        <v>29</v>
      </c>
      <c r="J39" s="0" t="s">
        <v>1757</v>
      </c>
    </row>
    <row r="40" customFormat="false" ht="15" hidden="false" customHeight="false" outlineLevel="0" collapsed="false">
      <c r="A40" s="0" t="s">
        <v>1907</v>
      </c>
      <c r="D40" s="4" t="n">
        <v>100</v>
      </c>
      <c r="F40" s="0" t="s">
        <v>1817</v>
      </c>
      <c r="H40" s="0" t="s">
        <v>29</v>
      </c>
      <c r="J40" s="0" t="s">
        <v>1746</v>
      </c>
    </row>
    <row r="41" customFormat="false" ht="15" hidden="false" customHeight="false" outlineLevel="0" collapsed="false">
      <c r="A41" s="0" t="s">
        <v>1908</v>
      </c>
      <c r="D41" s="4" t="n">
        <v>100</v>
      </c>
      <c r="F41" s="0" t="s">
        <v>1817</v>
      </c>
      <c r="H41" s="0" t="s">
        <v>29</v>
      </c>
      <c r="J41" s="0" t="s">
        <v>1746</v>
      </c>
    </row>
    <row r="45" customFormat="false" ht="15" hidden="false" customHeight="false" outlineLevel="0" collapsed="false">
      <c r="A45" s="0" t="s">
        <v>1909</v>
      </c>
      <c r="D45" s="4" t="n">
        <v>100</v>
      </c>
      <c r="F45" s="0" t="s">
        <v>1749</v>
      </c>
      <c r="H45" s="0" t="s">
        <v>30</v>
      </c>
      <c r="J45" s="0" t="s">
        <v>1746</v>
      </c>
    </row>
    <row r="46" customFormat="false" ht="15" hidden="false" customHeight="false" outlineLevel="0" collapsed="false">
      <c r="A46" s="0" t="s">
        <v>1910</v>
      </c>
      <c r="D46" s="4" t="n">
        <v>100</v>
      </c>
      <c r="F46" s="0" t="s">
        <v>1749</v>
      </c>
      <c r="H46" s="0" t="s">
        <v>30</v>
      </c>
      <c r="J46" s="0" t="s">
        <v>1746</v>
      </c>
    </row>
    <row r="47" customFormat="false" ht="15" hidden="false" customHeight="false" outlineLevel="0" collapsed="false">
      <c r="A47" s="0" t="s">
        <v>1911</v>
      </c>
      <c r="D47" s="4" t="n">
        <v>100</v>
      </c>
      <c r="F47" s="0" t="s">
        <v>1749</v>
      </c>
      <c r="H47" s="0" t="s">
        <v>30</v>
      </c>
      <c r="J47" s="0" t="s">
        <v>1746</v>
      </c>
    </row>
    <row r="48" customFormat="false" ht="15" hidden="false" customHeight="false" outlineLevel="0" collapsed="false">
      <c r="A48" s="0" t="s">
        <v>1912</v>
      </c>
      <c r="D48" s="4" t="n">
        <v>100</v>
      </c>
      <c r="F48" s="0" t="s">
        <v>1749</v>
      </c>
      <c r="H48" s="0" t="s">
        <v>30</v>
      </c>
      <c r="J48" s="0" t="s">
        <v>1746</v>
      </c>
    </row>
    <row r="49" customFormat="false" ht="15" hidden="false" customHeight="false" outlineLevel="0" collapsed="false">
      <c r="A49" s="0" t="s">
        <v>1913</v>
      </c>
      <c r="D49" s="4" t="n">
        <v>100</v>
      </c>
      <c r="F49" s="0" t="s">
        <v>149</v>
      </c>
      <c r="H49" s="0" t="s">
        <v>30</v>
      </c>
      <c r="J49" s="0" t="s">
        <v>1746</v>
      </c>
    </row>
    <row r="50" customFormat="false" ht="15" hidden="false" customHeight="false" outlineLevel="0" collapsed="false">
      <c r="A50" s="0" t="s">
        <v>1914</v>
      </c>
      <c r="D50" s="4" t="n">
        <v>100</v>
      </c>
      <c r="F50" s="0" t="s">
        <v>1861</v>
      </c>
      <c r="H50" s="0" t="s">
        <v>30</v>
      </c>
      <c r="J50" s="0" t="s">
        <v>1746</v>
      </c>
    </row>
    <row r="51" customFormat="false" ht="15" hidden="false" customHeight="false" outlineLevel="0" collapsed="false">
      <c r="A51" s="0" t="s">
        <v>1915</v>
      </c>
      <c r="D51" s="4" t="n">
        <v>100</v>
      </c>
      <c r="F51" s="0" t="s">
        <v>1864</v>
      </c>
      <c r="H51" s="0" t="s">
        <v>30</v>
      </c>
      <c r="J51" s="0" t="s">
        <v>1746</v>
      </c>
    </row>
    <row r="52" customFormat="false" ht="15" hidden="false" customHeight="false" outlineLevel="0" collapsed="false">
      <c r="A52" s="0" t="s">
        <v>1916</v>
      </c>
      <c r="D52" s="4" t="n">
        <v>100</v>
      </c>
      <c r="F52" s="0" t="s">
        <v>1864</v>
      </c>
      <c r="H52" s="0" t="s">
        <v>30</v>
      </c>
      <c r="J52" s="0" t="s">
        <v>1746</v>
      </c>
    </row>
    <row r="53" customFormat="false" ht="15" hidden="false" customHeight="false" outlineLevel="0" collapsed="false">
      <c r="A53" s="0" t="s">
        <v>1917</v>
      </c>
      <c r="D53" s="4" t="n">
        <v>100</v>
      </c>
      <c r="F53" s="0" t="s">
        <v>373</v>
      </c>
      <c r="H53" s="0" t="s">
        <v>30</v>
      </c>
      <c r="J53" s="0" t="s">
        <v>1746</v>
      </c>
    </row>
    <row r="54" customFormat="false" ht="15" hidden="false" customHeight="false" outlineLevel="0" collapsed="false">
      <c r="A54" s="0" t="s">
        <v>1918</v>
      </c>
      <c r="D54" s="4" t="n">
        <v>100</v>
      </c>
      <c r="F54" s="0" t="s">
        <v>1880</v>
      </c>
      <c r="H54" s="0" t="s">
        <v>30</v>
      </c>
      <c r="J54" s="0" t="s">
        <v>1746</v>
      </c>
    </row>
    <row r="55" customFormat="false" ht="15" hidden="false" customHeight="false" outlineLevel="0" collapsed="false">
      <c r="A55" s="0" t="s">
        <v>1919</v>
      </c>
      <c r="D55" s="4" t="n">
        <v>100</v>
      </c>
      <c r="F55" s="0" t="s">
        <v>1880</v>
      </c>
      <c r="H55" s="0" t="s">
        <v>30</v>
      </c>
      <c r="J55" s="0" t="s">
        <v>1881</v>
      </c>
    </row>
    <row r="56" customFormat="false" ht="15" hidden="false" customHeight="false" outlineLevel="0" collapsed="false">
      <c r="A56" s="0" t="s">
        <v>1920</v>
      </c>
      <c r="D56" s="4" t="n">
        <v>100</v>
      </c>
      <c r="F56" s="0" t="s">
        <v>1783</v>
      </c>
      <c r="H56" s="0" t="s">
        <v>30</v>
      </c>
      <c r="J56" s="0" t="s">
        <v>1746</v>
      </c>
    </row>
    <row r="57" customFormat="false" ht="15" hidden="false" customHeight="false" outlineLevel="0" collapsed="false">
      <c r="A57" s="0" t="s">
        <v>1921</v>
      </c>
      <c r="D57" s="4" t="n">
        <v>100</v>
      </c>
      <c r="F57" s="0" t="s">
        <v>1783</v>
      </c>
      <c r="H57" s="0" t="s">
        <v>30</v>
      </c>
      <c r="J57" s="0" t="s">
        <v>1746</v>
      </c>
    </row>
    <row r="58" customFormat="false" ht="15" hidden="false" customHeight="false" outlineLevel="0" collapsed="false">
      <c r="A58" s="0" t="s">
        <v>1922</v>
      </c>
      <c r="D58" s="4" t="n">
        <v>100</v>
      </c>
      <c r="F58" s="0" t="s">
        <v>1783</v>
      </c>
      <c r="H58" s="0" t="s">
        <v>30</v>
      </c>
      <c r="J58" s="0" t="s">
        <v>1746</v>
      </c>
    </row>
    <row r="59" customFormat="false" ht="15" hidden="false" customHeight="false" outlineLevel="0" collapsed="false">
      <c r="A59" s="0" t="s">
        <v>1923</v>
      </c>
      <c r="D59" s="4" t="n">
        <v>100</v>
      </c>
      <c r="F59" s="0" t="s">
        <v>1783</v>
      </c>
      <c r="H59" s="0" t="s">
        <v>30</v>
      </c>
      <c r="J59" s="0" t="s">
        <v>1746</v>
      </c>
    </row>
    <row r="60" customFormat="false" ht="15" hidden="false" customHeight="false" outlineLevel="0" collapsed="false">
      <c r="A60" s="0" t="s">
        <v>1924</v>
      </c>
      <c r="D60" s="4" t="n">
        <v>100</v>
      </c>
      <c r="F60" s="0" t="s">
        <v>1783</v>
      </c>
      <c r="H60" s="0" t="s">
        <v>30</v>
      </c>
      <c r="J60" s="0" t="s">
        <v>1746</v>
      </c>
    </row>
    <row r="61" customFormat="false" ht="15" hidden="false" customHeight="false" outlineLevel="0" collapsed="false">
      <c r="A61" s="0" t="s">
        <v>1925</v>
      </c>
      <c r="D61" s="4" t="n">
        <v>100</v>
      </c>
      <c r="F61" s="0" t="s">
        <v>1806</v>
      </c>
      <c r="H61" s="0" t="s">
        <v>30</v>
      </c>
      <c r="J61" s="0" t="s">
        <v>1746</v>
      </c>
    </row>
    <row r="62" customFormat="false" ht="15" hidden="false" customHeight="false" outlineLevel="0" collapsed="false">
      <c r="A62" s="0" t="s">
        <v>1926</v>
      </c>
      <c r="D62" s="4" t="n">
        <v>100</v>
      </c>
      <c r="F62" s="0" t="s">
        <v>1806</v>
      </c>
      <c r="H62" s="0" t="s">
        <v>30</v>
      </c>
      <c r="J62" s="0" t="s">
        <v>1746</v>
      </c>
    </row>
    <row r="63" customFormat="false" ht="15" hidden="false" customHeight="false" outlineLevel="0" collapsed="false">
      <c r="A63" s="0" t="s">
        <v>1927</v>
      </c>
      <c r="D63" s="4" t="n">
        <v>100</v>
      </c>
      <c r="F63" s="0" t="s">
        <v>1806</v>
      </c>
      <c r="H63" s="0" t="s">
        <v>30</v>
      </c>
      <c r="J63" s="0" t="s">
        <v>1746</v>
      </c>
    </row>
    <row r="64" customFormat="false" ht="15" hidden="false" customHeight="false" outlineLevel="0" collapsed="false">
      <c r="A64" s="0" t="s">
        <v>1928</v>
      </c>
      <c r="D64" s="4" t="n">
        <v>100</v>
      </c>
      <c r="F64" s="0" t="s">
        <v>1806</v>
      </c>
      <c r="H64" s="0" t="s">
        <v>30</v>
      </c>
      <c r="J64" s="0" t="s">
        <v>1746</v>
      </c>
    </row>
    <row r="65" customFormat="false" ht="15" hidden="false" customHeight="false" outlineLevel="0" collapsed="false">
      <c r="A65" s="0" t="s">
        <v>1929</v>
      </c>
      <c r="D65" s="4" t="n">
        <v>100</v>
      </c>
      <c r="F65" s="0" t="s">
        <v>1806</v>
      </c>
      <c r="H65" s="0" t="s">
        <v>30</v>
      </c>
      <c r="J65" s="0" t="s">
        <v>1746</v>
      </c>
    </row>
    <row r="66" customFormat="false" ht="15" hidden="false" customHeight="false" outlineLevel="0" collapsed="false">
      <c r="A66" s="0" t="s">
        <v>1930</v>
      </c>
      <c r="D66" s="4" t="n">
        <v>100</v>
      </c>
      <c r="F66" s="0" t="s">
        <v>1806</v>
      </c>
      <c r="H66" s="0" t="s">
        <v>30</v>
      </c>
      <c r="J66" s="0" t="s">
        <v>1746</v>
      </c>
    </row>
    <row r="67" customFormat="false" ht="15" hidden="false" customHeight="false" outlineLevel="0" collapsed="false">
      <c r="A67" s="0" t="s">
        <v>1931</v>
      </c>
      <c r="D67" s="4" t="n">
        <v>100</v>
      </c>
      <c r="F67" s="0" t="s">
        <v>1806</v>
      </c>
      <c r="H67" s="0" t="s">
        <v>30</v>
      </c>
      <c r="J67" s="0" t="s">
        <v>1746</v>
      </c>
    </row>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7"/>
  </cols>
  <sheetData>
    <row r="3" customFormat="false" ht="15" hidden="false" customHeight="false" outlineLevel="0" collapsed="false">
      <c r="A3" s="3" t="s">
        <v>1739</v>
      </c>
      <c r="D3" s="2" t="s">
        <v>1932</v>
      </c>
    </row>
    <row r="4" customFormat="false" ht="15" hidden="false" customHeight="false" outlineLevel="0" collapsed="false">
      <c r="A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6" min="6" style="0" width="29.73"/>
    <col collapsed="false" customWidth="true" hidden="false" outlineLevel="0" max="8" min="8" style="0" width="25.73"/>
    <col collapsed="false" customWidth="true" hidden="false" outlineLevel="0" max="10" min="10" style="0" width="20.72"/>
  </cols>
  <sheetData>
    <row r="3" customFormat="false" ht="15" hidden="false" customHeight="false" outlineLevel="0" collapsed="false">
      <c r="A3" s="1"/>
      <c r="B3" s="1"/>
      <c r="C3" s="1"/>
      <c r="D3" s="1"/>
      <c r="E3" s="1"/>
      <c r="F3" s="1"/>
      <c r="G3" s="1"/>
      <c r="H3" s="1"/>
      <c r="I3" s="1"/>
      <c r="J3" s="1"/>
    </row>
    <row r="4" customFormat="false" ht="40" hidden="false" customHeight="true" outlineLevel="0" collapsed="false">
      <c r="A4" s="3" t="s">
        <v>1741</v>
      </c>
      <c r="D4" s="3" t="s">
        <v>99</v>
      </c>
      <c r="F4" s="3" t="s">
        <v>1742</v>
      </c>
      <c r="H4" s="3" t="s">
        <v>1743</v>
      </c>
      <c r="J4" s="0" t="s">
        <v>1744</v>
      </c>
    </row>
    <row r="6" customFormat="false" ht="15" hidden="false" customHeight="false" outlineLevel="0" collapsed="false">
      <c r="A6" s="0" t="s">
        <v>1933</v>
      </c>
      <c r="D6" s="4" t="n">
        <v>100</v>
      </c>
      <c r="F6" s="0" t="s">
        <v>1806</v>
      </c>
      <c r="H6" s="0" t="s">
        <v>30</v>
      </c>
      <c r="J6" s="0" t="s">
        <v>1746</v>
      </c>
    </row>
    <row r="7" customFormat="false" ht="15" hidden="false" customHeight="false" outlineLevel="0" collapsed="false">
      <c r="A7" s="0" t="s">
        <v>1934</v>
      </c>
      <c r="D7" s="4" t="n">
        <v>100</v>
      </c>
      <c r="F7" s="0" t="s">
        <v>1806</v>
      </c>
      <c r="H7" s="0" t="s">
        <v>30</v>
      </c>
      <c r="J7" s="0" t="s">
        <v>1746</v>
      </c>
    </row>
    <row r="8" customFormat="false" ht="15" hidden="false" customHeight="false" outlineLevel="0" collapsed="false">
      <c r="A8" s="0" t="s">
        <v>1935</v>
      </c>
      <c r="D8" s="4" t="n">
        <v>100</v>
      </c>
      <c r="F8" s="0" t="s">
        <v>1806</v>
      </c>
      <c r="H8" s="0" t="s">
        <v>30</v>
      </c>
      <c r="J8" s="0" t="s">
        <v>1746</v>
      </c>
    </row>
    <row r="9" customFormat="false" ht="15" hidden="false" customHeight="false" outlineLevel="0" collapsed="false">
      <c r="A9" s="0" t="s">
        <v>1936</v>
      </c>
      <c r="D9" s="4" t="n">
        <v>100</v>
      </c>
      <c r="F9" s="0" t="s">
        <v>1817</v>
      </c>
      <c r="H9" s="0" t="s">
        <v>30</v>
      </c>
      <c r="J9" s="0" t="s">
        <v>919</v>
      </c>
    </row>
    <row r="10" customFormat="false" ht="15" hidden="false" customHeight="false" outlineLevel="0" collapsed="false">
      <c r="A10" s="0" t="s">
        <v>1937</v>
      </c>
      <c r="D10" s="4" t="n">
        <v>100</v>
      </c>
      <c r="F10" s="0" t="s">
        <v>1817</v>
      </c>
      <c r="H10" s="0" t="s">
        <v>30</v>
      </c>
      <c r="J10" s="0" t="s">
        <v>1746</v>
      </c>
    </row>
    <row r="11" customFormat="false" ht="15" hidden="false" customHeight="false" outlineLevel="0" collapsed="false">
      <c r="A11" s="0" t="s">
        <v>1938</v>
      </c>
      <c r="D11" s="4" t="n">
        <v>100</v>
      </c>
      <c r="F11" s="0" t="s">
        <v>1817</v>
      </c>
      <c r="H11" s="0" t="s">
        <v>30</v>
      </c>
      <c r="J11" s="0" t="s">
        <v>1746</v>
      </c>
    </row>
    <row r="12" customFormat="false" ht="15" hidden="false" customHeight="false" outlineLevel="0" collapsed="false">
      <c r="A12" s="0" t="s">
        <v>1939</v>
      </c>
      <c r="D12" s="4" t="n">
        <v>100</v>
      </c>
      <c r="F12" s="0" t="s">
        <v>1817</v>
      </c>
      <c r="H12" s="0" t="s">
        <v>30</v>
      </c>
      <c r="J12" s="0" t="s">
        <v>1746</v>
      </c>
    </row>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46.75"/>
  </cols>
  <sheetData>
    <row r="3" customFormat="false" ht="15" hidden="false" customHeight="false" outlineLevel="0" collapsed="false">
      <c r="A3" s="2" t="s">
        <v>1940</v>
      </c>
      <c r="D3" s="3" t="s">
        <v>1739</v>
      </c>
    </row>
    <row r="4" customFormat="false" ht="15" hidden="false" customHeight="false" outlineLevel="0" collapsed="false">
      <c r="D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5.71"/>
    <col collapsed="false" customWidth="true" hidden="false" outlineLevel="0" max="6" min="6" style="0" width="12.71"/>
    <col collapsed="false" customWidth="true" hidden="false" outlineLevel="0" max="10" min="10" style="0" width="100.81"/>
    <col collapsed="false" customWidth="true" hidden="false" outlineLevel="0" max="14" min="14" style="0" width="98.8"/>
    <col collapsed="false" customWidth="true" hidden="false" outlineLevel="0" max="18" min="18" style="0" width="61.76"/>
    <col collapsed="false" customWidth="true" hidden="false" outlineLevel="0" max="22" min="22" style="0" width="14.71"/>
  </cols>
  <sheetData>
    <row r="3" customFormat="false" ht="15" hidden="false" customHeight="true" outlineLevel="0" collapsed="false">
      <c r="A3" s="1" t="s">
        <v>226</v>
      </c>
      <c r="B3" s="1"/>
      <c r="C3" s="1"/>
      <c r="D3" s="1"/>
      <c r="E3" s="1"/>
      <c r="F3" s="1"/>
      <c r="G3" s="1"/>
      <c r="H3" s="1"/>
      <c r="I3" s="1"/>
      <c r="J3" s="1"/>
      <c r="K3" s="1"/>
      <c r="L3" s="1"/>
      <c r="M3" s="1"/>
      <c r="N3" s="1"/>
      <c r="O3" s="1"/>
      <c r="P3" s="1"/>
      <c r="Q3" s="1"/>
      <c r="R3" s="1"/>
      <c r="U3" s="1" t="s">
        <v>55</v>
      </c>
      <c r="V3" s="1"/>
      <c r="W3" s="1"/>
      <c r="X3" s="1"/>
      <c r="Y3" s="1"/>
    </row>
    <row r="4" customFormat="false" ht="40" hidden="false" customHeight="true" outlineLevel="0" collapsed="false">
      <c r="F4" s="0" t="s">
        <v>227</v>
      </c>
      <c r="J4" s="3" t="s">
        <v>228</v>
      </c>
      <c r="N4" s="3" t="s">
        <v>229</v>
      </c>
      <c r="R4" s="3" t="s">
        <v>230</v>
      </c>
      <c r="V4" s="0" t="s">
        <v>231</v>
      </c>
    </row>
    <row r="6" customFormat="false" ht="15" hidden="false" customHeight="false" outlineLevel="0" collapsed="false">
      <c r="A6" s="0" t="s">
        <v>100</v>
      </c>
      <c r="C6" s="0" t="s">
        <v>216</v>
      </c>
      <c r="F6" s="4" t="n">
        <v>36</v>
      </c>
      <c r="J6" s="8" t="n">
        <v>-6</v>
      </c>
      <c r="N6" s="8" t="n">
        <v>-2</v>
      </c>
      <c r="R6" s="4" t="n">
        <v>8</v>
      </c>
      <c r="V6" s="4" t="n">
        <v>36</v>
      </c>
    </row>
    <row r="7" customFormat="false" ht="15" hidden="false" customHeight="false" outlineLevel="0" collapsed="false">
      <c r="C7" s="0" t="s">
        <v>217</v>
      </c>
      <c r="F7" s="4" t="n">
        <v>13</v>
      </c>
      <c r="J7" s="8" t="n">
        <v>-2</v>
      </c>
      <c r="N7" s="8" t="n">
        <v>-2</v>
      </c>
      <c r="R7" s="4" t="n">
        <v>2</v>
      </c>
      <c r="V7" s="4" t="n">
        <v>11</v>
      </c>
    </row>
    <row r="8" customFormat="false" ht="15" hidden="false" customHeight="false" outlineLevel="0" collapsed="false">
      <c r="A8" s="0" t="s">
        <v>145</v>
      </c>
      <c r="C8" s="0" t="s">
        <v>216</v>
      </c>
      <c r="F8" s="4" t="n">
        <v>67</v>
      </c>
      <c r="J8" s="8" t="n">
        <v>-9</v>
      </c>
      <c r="N8" s="8" t="n">
        <v>-2</v>
      </c>
      <c r="R8" s="4" t="n">
        <v>37</v>
      </c>
      <c r="V8" s="4" t="n">
        <v>93</v>
      </c>
    </row>
    <row r="9" customFormat="false" ht="15" hidden="false" customHeight="false" outlineLevel="0" collapsed="false">
      <c r="C9" s="0" t="s">
        <v>217</v>
      </c>
      <c r="F9" s="4" t="n">
        <v>26</v>
      </c>
      <c r="J9" s="8" t="n">
        <v>-4</v>
      </c>
      <c r="N9" s="8" t="n">
        <v>-1</v>
      </c>
      <c r="R9" s="4" t="n">
        <v>20</v>
      </c>
      <c r="V9" s="4" t="n">
        <v>41</v>
      </c>
    </row>
    <row r="10" customFormat="false" ht="15" hidden="false" customHeight="false" outlineLevel="0" collapsed="false">
      <c r="A10" s="0" t="s">
        <v>146</v>
      </c>
      <c r="C10" s="0" t="s">
        <v>216</v>
      </c>
      <c r="F10" s="4" t="n">
        <v>154</v>
      </c>
      <c r="J10" s="0" t="s">
        <v>96</v>
      </c>
      <c r="N10" s="0" t="s">
        <v>96</v>
      </c>
      <c r="R10" s="4" t="n">
        <v>101</v>
      </c>
      <c r="V10" s="4" t="n">
        <v>255</v>
      </c>
    </row>
    <row r="11" customFormat="false" ht="15" hidden="false" customHeight="false" outlineLevel="0" collapsed="false">
      <c r="C11" s="0" t="s">
        <v>217</v>
      </c>
      <c r="F11" s="4" t="n">
        <v>31</v>
      </c>
      <c r="J11" s="0" t="s">
        <v>96</v>
      </c>
      <c r="N11" s="0" t="s">
        <v>96</v>
      </c>
      <c r="R11" s="4" t="n">
        <v>37</v>
      </c>
      <c r="V11" s="4" t="n">
        <v>68</v>
      </c>
    </row>
    <row r="12" customFormat="false" ht="15" hidden="false" customHeight="false" outlineLevel="0" collapsed="false">
      <c r="A12" s="0" t="s">
        <v>147</v>
      </c>
      <c r="C12" s="0" t="s">
        <v>216</v>
      </c>
      <c r="F12" s="4" t="n">
        <v>22</v>
      </c>
      <c r="J12" s="8" t="n">
        <v>-6</v>
      </c>
      <c r="N12" s="8" t="n">
        <v>-7</v>
      </c>
      <c r="R12" s="4" t="n">
        <v>14</v>
      </c>
      <c r="V12" s="4" t="n">
        <v>23</v>
      </c>
    </row>
    <row r="13" customFormat="false" ht="15" hidden="false" customHeight="false" outlineLevel="0" collapsed="false">
      <c r="C13" s="0" t="s">
        <v>217</v>
      </c>
      <c r="F13" s="4" t="n">
        <v>13</v>
      </c>
      <c r="J13" s="8" t="n">
        <v>-3</v>
      </c>
      <c r="N13" s="8" t="n">
        <v>-4</v>
      </c>
      <c r="R13" s="4" t="n">
        <v>10</v>
      </c>
      <c r="V13" s="4" t="n">
        <v>16</v>
      </c>
    </row>
    <row r="14" customFormat="false" ht="15" hidden="false" customHeight="false" outlineLevel="0" collapsed="false">
      <c r="A14" s="0" t="s">
        <v>157</v>
      </c>
      <c r="C14" s="0" t="s">
        <v>216</v>
      </c>
      <c r="F14" s="4" t="n">
        <v>117</v>
      </c>
      <c r="J14" s="8" t="n">
        <v>-80</v>
      </c>
      <c r="N14" s="8" t="n">
        <v>-5</v>
      </c>
      <c r="R14" s="4" t="n">
        <v>53</v>
      </c>
      <c r="V14" s="4" t="n">
        <v>85</v>
      </c>
    </row>
    <row r="15" customFormat="false" ht="15" hidden="false" customHeight="false" outlineLevel="0" collapsed="false">
      <c r="C15" s="0" t="s">
        <v>217</v>
      </c>
      <c r="F15" s="4" t="n">
        <v>64</v>
      </c>
      <c r="J15" s="8" t="n">
        <v>-47</v>
      </c>
      <c r="N15" s="8" t="n">
        <v>-4</v>
      </c>
      <c r="R15" s="4" t="n">
        <v>41</v>
      </c>
      <c r="V15" s="4" t="n">
        <v>54</v>
      </c>
    </row>
    <row r="16" customFormat="false" ht="15" hidden="false" customHeight="false" outlineLevel="0" collapsed="false">
      <c r="A16" s="0" t="s">
        <v>158</v>
      </c>
      <c r="C16" s="0" t="s">
        <v>216</v>
      </c>
      <c r="F16" s="4" t="n">
        <v>63</v>
      </c>
      <c r="J16" s="8" t="n">
        <v>-11</v>
      </c>
      <c r="N16" s="8" t="n">
        <v>-14</v>
      </c>
      <c r="R16" s="4" t="n">
        <v>41</v>
      </c>
      <c r="V16" s="4" t="n">
        <v>79</v>
      </c>
    </row>
    <row r="17" customFormat="false" ht="15" hidden="false" customHeight="false" outlineLevel="0" collapsed="false">
      <c r="C17" s="0" t="s">
        <v>217</v>
      </c>
      <c r="F17" s="4" t="n">
        <v>62</v>
      </c>
      <c r="J17" s="8" t="n">
        <v>-11</v>
      </c>
      <c r="N17" s="8" t="n">
        <v>-14</v>
      </c>
      <c r="R17" s="4" t="n">
        <v>39</v>
      </c>
      <c r="V17" s="4" t="n">
        <v>76</v>
      </c>
    </row>
    <row r="18" customFormat="false" ht="15" hidden="false" customHeight="false" outlineLevel="0" collapsed="false">
      <c r="A18" s="0" t="s">
        <v>150</v>
      </c>
      <c r="C18" s="0" t="s">
        <v>216</v>
      </c>
      <c r="F18" s="4" t="n">
        <v>13</v>
      </c>
      <c r="J18" s="8" t="n">
        <v>-8</v>
      </c>
      <c r="N18" s="8" t="n">
        <v>-3</v>
      </c>
      <c r="R18" s="4" t="n">
        <v>8</v>
      </c>
      <c r="V18" s="4" t="n">
        <v>10</v>
      </c>
    </row>
    <row r="19" customFormat="false" ht="15" hidden="false" customHeight="false" outlineLevel="0" collapsed="false">
      <c r="C19" s="0" t="s">
        <v>217</v>
      </c>
      <c r="F19" s="4" t="n">
        <v>6</v>
      </c>
      <c r="J19" s="8" t="n">
        <v>-4</v>
      </c>
      <c r="N19" s="8" t="n">
        <v>-1</v>
      </c>
      <c r="R19" s="4" t="n">
        <v>4</v>
      </c>
      <c r="V19" s="4" t="n">
        <v>5</v>
      </c>
    </row>
    <row r="21" customFormat="false" ht="15" hidden="false" customHeight="false" outlineLevel="0" collapsed="false">
      <c r="A21" s="0" t="s">
        <v>90</v>
      </c>
      <c r="C21" s="0" t="s">
        <v>216</v>
      </c>
      <c r="F21" s="4" t="n">
        <v>472</v>
      </c>
      <c r="J21" s="8" t="n">
        <v>-120</v>
      </c>
      <c r="N21" s="8" t="n">
        <v>-33</v>
      </c>
      <c r="R21" s="4" t="n">
        <v>262</v>
      </c>
      <c r="V21" s="4" t="n">
        <v>581</v>
      </c>
    </row>
    <row r="22" customFormat="false" ht="15" hidden="false" customHeight="false" outlineLevel="0" collapsed="false">
      <c r="C22" s="0" t="s">
        <v>217</v>
      </c>
      <c r="F22" s="4" t="n">
        <v>215</v>
      </c>
      <c r="J22" s="8" t="n">
        <v>-71</v>
      </c>
      <c r="N22" s="8" t="n">
        <v>-26</v>
      </c>
      <c r="R22" s="4" t="n">
        <v>153</v>
      </c>
      <c r="V22" s="4" t="n">
        <v>271</v>
      </c>
    </row>
  </sheetData>
  <mergeCells count="2">
    <mergeCell ref="A3:R3"/>
    <mergeCell ref="U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1" t="s">
        <v>1941</v>
      </c>
      <c r="B2" s="1"/>
      <c r="C2" s="1"/>
      <c r="D2" s="1"/>
      <c r="E2" s="1"/>
      <c r="F2" s="1"/>
    </row>
    <row r="5" customFormat="false" ht="15" hidden="false" customHeight="false" outlineLevel="0" collapsed="false">
      <c r="A5" s="0" t="s">
        <v>389</v>
      </c>
      <c r="B5" s="3" t="s">
        <v>1942</v>
      </c>
    </row>
    <row r="6" customFormat="false" ht="15" hidden="false" customHeight="false" outlineLevel="0" collapsed="false">
      <c r="A6" s="0" t="s">
        <v>389</v>
      </c>
      <c r="B6" s="3" t="s">
        <v>1943</v>
      </c>
    </row>
    <row r="7" customFormat="false" ht="15" hidden="false" customHeight="false" outlineLevel="0" collapsed="false">
      <c r="A7" s="0" t="s">
        <v>389</v>
      </c>
      <c r="B7" s="3" t="s">
        <v>1944</v>
      </c>
    </row>
    <row r="8" customFormat="false" ht="15" hidden="false" customHeight="false" outlineLevel="0" collapsed="false">
      <c r="A8" s="0" t="s">
        <v>389</v>
      </c>
      <c r="B8" s="3" t="s">
        <v>19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389</v>
      </c>
      <c r="B3" s="3" t="s">
        <v>1946</v>
      </c>
    </row>
    <row r="4" customFormat="false" ht="15" hidden="false" customHeight="false" outlineLevel="0" collapsed="false">
      <c r="A4" s="0" t="s">
        <v>389</v>
      </c>
      <c r="B4" s="3" t="s">
        <v>19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7"/>
  </cols>
  <sheetData>
    <row r="3" customFormat="false" ht="15" hidden="false" customHeight="false" outlineLevel="0" collapsed="false">
      <c r="A3" s="3" t="s">
        <v>1739</v>
      </c>
      <c r="D3" s="2" t="s">
        <v>1948</v>
      </c>
    </row>
    <row r="4" customFormat="false" ht="15" hidden="false" customHeight="false" outlineLevel="0" collapsed="false">
      <c r="A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1" t="s">
        <v>1949</v>
      </c>
      <c r="B2" s="1"/>
      <c r="C2" s="1"/>
      <c r="D2" s="1"/>
      <c r="E2" s="1"/>
      <c r="F2" s="1"/>
    </row>
    <row r="5" customFormat="false" ht="15" hidden="false" customHeight="false" outlineLevel="0" collapsed="false">
      <c r="A5" s="0" t="s">
        <v>389</v>
      </c>
      <c r="B5" s="3" t="s">
        <v>1942</v>
      </c>
    </row>
    <row r="6" customFormat="false" ht="15" hidden="false" customHeight="false" outlineLevel="0" collapsed="false">
      <c r="A6" s="0" t="s">
        <v>389</v>
      </c>
      <c r="B6" s="3" t="s">
        <v>1943</v>
      </c>
    </row>
    <row r="7" customFormat="false" ht="15" hidden="false" customHeight="false" outlineLevel="0" collapsed="false">
      <c r="A7" s="0" t="s">
        <v>389</v>
      </c>
      <c r="B7" s="3" t="s">
        <v>1944</v>
      </c>
    </row>
    <row r="8" customFormat="false" ht="15" hidden="false" customHeight="false" outlineLevel="0" collapsed="false">
      <c r="A8" s="0" t="s">
        <v>389</v>
      </c>
      <c r="B8" s="3" t="s">
        <v>19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389</v>
      </c>
      <c r="B3" s="3" t="s">
        <v>1946</v>
      </c>
    </row>
    <row r="4" customFormat="false" ht="15" hidden="false" customHeight="false" outlineLevel="0" collapsed="false">
      <c r="A4" s="0" t="s">
        <v>389</v>
      </c>
      <c r="B4" s="3" t="s">
        <v>19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46.75"/>
  </cols>
  <sheetData>
    <row r="3" customFormat="false" ht="15" hidden="false" customHeight="false" outlineLevel="0" collapsed="false">
      <c r="A3" s="2" t="s">
        <v>1950</v>
      </c>
      <c r="D3" s="3" t="s">
        <v>1739</v>
      </c>
    </row>
    <row r="4" customFormat="false" ht="15" hidden="false" customHeight="false" outlineLevel="0" collapsed="false">
      <c r="D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7"/>
  </cols>
  <sheetData>
    <row r="3" customFormat="false" ht="15" hidden="false" customHeight="false" outlineLevel="0" collapsed="false">
      <c r="A3" s="3" t="s">
        <v>1739</v>
      </c>
      <c r="D3" s="2" t="s">
        <v>1951</v>
      </c>
    </row>
    <row r="4" customFormat="false" ht="15" hidden="false" customHeight="false" outlineLevel="0" collapsed="false">
      <c r="A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46.75"/>
  </cols>
  <sheetData>
    <row r="3" customFormat="false" ht="15" hidden="false" customHeight="false" outlineLevel="0" collapsed="false">
      <c r="A3" s="2" t="s">
        <v>1952</v>
      </c>
      <c r="D3" s="3" t="s">
        <v>1739</v>
      </c>
    </row>
    <row r="4" customFormat="false" ht="15" hidden="false" customHeight="false" outlineLevel="0" collapsed="false">
      <c r="D4" s="1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5.71"/>
    <col collapsed="false" customWidth="true" hidden="false" outlineLevel="0" max="6" min="6" style="0" width="12.71"/>
    <col collapsed="false" customWidth="true" hidden="false" outlineLevel="0" max="10" min="10" style="0" width="14.71"/>
  </cols>
  <sheetData>
    <row r="3" customFormat="false" ht="15" hidden="false" customHeight="true" outlineLevel="0" collapsed="false">
      <c r="A3" s="1" t="s">
        <v>232</v>
      </c>
      <c r="B3" s="1"/>
      <c r="C3" s="1"/>
      <c r="D3" s="1"/>
      <c r="E3" s="1"/>
      <c r="F3" s="1"/>
      <c r="I3" s="1" t="s">
        <v>55</v>
      </c>
      <c r="J3" s="1"/>
      <c r="K3" s="1"/>
      <c r="L3" s="1"/>
      <c r="M3" s="1"/>
    </row>
    <row r="4" customFormat="false" ht="15" hidden="false" customHeight="false" outlineLevel="0" collapsed="false">
      <c r="F4" s="0" t="s">
        <v>227</v>
      </c>
      <c r="J4" s="0" t="s">
        <v>231</v>
      </c>
    </row>
    <row r="6" customFormat="false" ht="15" hidden="false" customHeight="false" outlineLevel="0" collapsed="false">
      <c r="A6" s="0" t="s">
        <v>100</v>
      </c>
      <c r="C6" s="0" t="s">
        <v>216</v>
      </c>
      <c r="F6" s="4" t="n">
        <v>16</v>
      </c>
      <c r="J6" s="4" t="n">
        <v>6</v>
      </c>
    </row>
    <row r="7" customFormat="false" ht="15" hidden="false" customHeight="false" outlineLevel="0" collapsed="false">
      <c r="C7" s="0" t="s">
        <v>217</v>
      </c>
      <c r="F7" s="4" t="n">
        <v>3</v>
      </c>
      <c r="J7" s="4" t="n">
        <v>1</v>
      </c>
    </row>
    <row r="8" customFormat="false" ht="15" hidden="false" customHeight="false" outlineLevel="0" collapsed="false">
      <c r="A8" s="0" t="s">
        <v>145</v>
      </c>
      <c r="C8" s="0" t="s">
        <v>216</v>
      </c>
      <c r="F8" s="4" t="n">
        <v>69</v>
      </c>
      <c r="J8" s="4" t="n">
        <v>73</v>
      </c>
    </row>
    <row r="9" customFormat="false" ht="15" hidden="false" customHeight="false" outlineLevel="0" collapsed="false">
      <c r="C9" s="0" t="s">
        <v>217</v>
      </c>
      <c r="F9" s="4" t="n">
        <v>22</v>
      </c>
      <c r="J9" s="4" t="n">
        <v>23</v>
      </c>
    </row>
    <row r="10" customFormat="false" ht="15" hidden="false" customHeight="false" outlineLevel="0" collapsed="false">
      <c r="A10" s="0" t="s">
        <v>146</v>
      </c>
      <c r="C10" s="0" t="s">
        <v>216</v>
      </c>
      <c r="F10" s="4" t="n">
        <v>28</v>
      </c>
      <c r="J10" s="0" t="s">
        <v>96</v>
      </c>
    </row>
    <row r="11" customFormat="false" ht="15" hidden="false" customHeight="false" outlineLevel="0" collapsed="false">
      <c r="C11" s="0" t="s">
        <v>217</v>
      </c>
      <c r="F11" s="4" t="n">
        <v>6</v>
      </c>
      <c r="J11" s="0" t="s">
        <v>96</v>
      </c>
    </row>
    <row r="12" customFormat="false" ht="15" hidden="false" customHeight="false" outlineLevel="0" collapsed="false">
      <c r="A12" s="0" t="s">
        <v>147</v>
      </c>
      <c r="C12" s="0" t="s">
        <v>216</v>
      </c>
      <c r="F12" s="4" t="n">
        <v>3</v>
      </c>
      <c r="J12" s="0" t="s">
        <v>96</v>
      </c>
    </row>
    <row r="13" customFormat="false" ht="15" hidden="false" customHeight="false" outlineLevel="0" collapsed="false">
      <c r="C13" s="0" t="s">
        <v>217</v>
      </c>
      <c r="F13" s="4" t="n">
        <v>1</v>
      </c>
      <c r="J13" s="0" t="s">
        <v>96</v>
      </c>
    </row>
    <row r="14" customFormat="false" ht="15" hidden="false" customHeight="false" outlineLevel="0" collapsed="false">
      <c r="A14" s="0" t="s">
        <v>157</v>
      </c>
      <c r="C14" s="0" t="s">
        <v>216</v>
      </c>
      <c r="F14" s="4" t="n">
        <v>100</v>
      </c>
      <c r="J14" s="4" t="n">
        <v>128</v>
      </c>
    </row>
    <row r="15" customFormat="false" ht="15" hidden="false" customHeight="false" outlineLevel="0" collapsed="false">
      <c r="C15" s="0" t="s">
        <v>217</v>
      </c>
      <c r="F15" s="4" t="n">
        <v>47</v>
      </c>
      <c r="J15" s="4" t="n">
        <v>73</v>
      </c>
    </row>
    <row r="16" customFormat="false" ht="15" hidden="false" customHeight="false" outlineLevel="0" collapsed="false">
      <c r="A16" s="0" t="s">
        <v>158</v>
      </c>
      <c r="C16" s="0" t="s">
        <v>216</v>
      </c>
      <c r="F16" s="4" t="n">
        <v>41</v>
      </c>
      <c r="J16" s="4" t="n">
        <v>14</v>
      </c>
    </row>
    <row r="17" customFormat="false" ht="15" hidden="false" customHeight="false" outlineLevel="0" collapsed="false">
      <c r="C17" s="0" t="s">
        <v>217</v>
      </c>
      <c r="F17" s="4" t="n">
        <v>34</v>
      </c>
      <c r="J17" s="4" t="n">
        <v>13</v>
      </c>
    </row>
    <row r="18" customFormat="false" ht="15" hidden="false" customHeight="false" outlineLevel="0" collapsed="false">
      <c r="A18" s="0" t="s">
        <v>150</v>
      </c>
      <c r="C18" s="0" t="s">
        <v>216</v>
      </c>
      <c r="F18" s="4" t="n">
        <v>1</v>
      </c>
      <c r="J18" s="0" t="s">
        <v>96</v>
      </c>
    </row>
    <row r="19" customFormat="false" ht="15" hidden="false" customHeight="false" outlineLevel="0" collapsed="false">
      <c r="C19" s="0" t="s">
        <v>217</v>
      </c>
      <c r="F19" s="4" t="n">
        <v>1</v>
      </c>
      <c r="J19" s="0" t="s">
        <v>96</v>
      </c>
    </row>
    <row r="21" customFormat="false" ht="15" hidden="false" customHeight="false" outlineLevel="0" collapsed="false">
      <c r="A21" s="0" t="s">
        <v>90</v>
      </c>
      <c r="C21" s="0" t="s">
        <v>216</v>
      </c>
      <c r="F21" s="4" t="n">
        <v>258</v>
      </c>
      <c r="J21" s="4" t="n">
        <v>221</v>
      </c>
    </row>
    <row r="22" customFormat="false" ht="15" hidden="false" customHeight="false" outlineLevel="0" collapsed="false">
      <c r="C22" s="0" t="s">
        <v>217</v>
      </c>
      <c r="F22" s="4" t="n">
        <v>114</v>
      </c>
      <c r="J22" s="4" t="n">
        <v>110</v>
      </c>
    </row>
  </sheetData>
  <mergeCells count="2">
    <mergeCell ref="A3:F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2.71"/>
    <col collapsed="false" customWidth="true" hidden="false" outlineLevel="0" max="6" min="6" style="0" width="23.73"/>
    <col collapsed="false" customWidth="true" hidden="false" outlineLevel="0" max="10" min="10" style="0" width="29.73"/>
    <col collapsed="false" customWidth="true" hidden="false" outlineLevel="0" max="11" min="11" style="0" width="3.7"/>
  </cols>
  <sheetData>
    <row r="3" customFormat="false" ht="15" hidden="false" customHeight="true" outlineLevel="0" collapsed="false">
      <c r="A3" s="1" t="s">
        <v>233</v>
      </c>
      <c r="B3" s="1"/>
      <c r="C3" s="1"/>
      <c r="D3" s="1"/>
      <c r="E3" s="1"/>
      <c r="F3" s="1"/>
      <c r="G3" s="1"/>
      <c r="H3" s="1"/>
      <c r="I3" s="1"/>
      <c r="J3" s="1"/>
      <c r="K3" s="1"/>
      <c r="L3" s="1"/>
      <c r="M3" s="1"/>
    </row>
    <row r="4" customFormat="false" ht="40" hidden="false" customHeight="true" outlineLevel="0" collapsed="false">
      <c r="C4" s="0" t="s">
        <v>234</v>
      </c>
      <c r="F4" s="3" t="s">
        <v>235</v>
      </c>
      <c r="J4" s="3" t="s">
        <v>236</v>
      </c>
    </row>
    <row r="6" customFormat="false" ht="15" hidden="false" customHeight="false" outlineLevel="0" collapsed="false">
      <c r="A6" s="0" t="s">
        <v>237</v>
      </c>
      <c r="C6" s="0" t="s">
        <v>238</v>
      </c>
      <c r="F6" s="4" t="n">
        <v>21</v>
      </c>
      <c r="J6" s="7" t="n">
        <v>16.3</v>
      </c>
    </row>
    <row r="7" customFormat="false" ht="15" hidden="false" customHeight="false" outlineLevel="0" collapsed="false">
      <c r="A7" s="0" t="s">
        <v>239</v>
      </c>
      <c r="C7" s="0" t="s">
        <v>240</v>
      </c>
      <c r="F7" s="4" t="n">
        <v>25</v>
      </c>
      <c r="J7" s="7" t="n">
        <v>7.8</v>
      </c>
    </row>
    <row r="8" customFormat="false" ht="15" hidden="false" customHeight="false" outlineLevel="0" collapsed="false">
      <c r="A8" s="0" t="s">
        <v>241</v>
      </c>
      <c r="C8" s="0" t="s">
        <v>242</v>
      </c>
      <c r="F8" s="4" t="n">
        <v>15</v>
      </c>
      <c r="J8" s="7" t="n">
        <v>14.6</v>
      </c>
      <c r="K8" s="0" t="s">
        <v>170</v>
      </c>
    </row>
    <row r="9" customFormat="false" ht="15" hidden="false" customHeight="false" outlineLevel="0" collapsed="false">
      <c r="A9" s="0" t="s">
        <v>243</v>
      </c>
      <c r="C9" s="0" t="s">
        <v>244</v>
      </c>
      <c r="F9" s="4" t="n">
        <v>26</v>
      </c>
      <c r="J9" s="7" t="n">
        <v>21.6</v>
      </c>
    </row>
    <row r="10" customFormat="false" ht="15" hidden="false" customHeight="false" outlineLevel="0" collapsed="false">
      <c r="A10" s="0" t="s">
        <v>245</v>
      </c>
      <c r="C10" s="0" t="s">
        <v>246</v>
      </c>
      <c r="F10" s="4" t="n">
        <v>30</v>
      </c>
      <c r="J10" s="7" t="n">
        <v>7.1</v>
      </c>
    </row>
    <row r="11" customFormat="false" ht="15" hidden="false" customHeight="false" outlineLevel="0" collapsed="false">
      <c r="A11" s="0" t="s">
        <v>247</v>
      </c>
      <c r="C11" s="0" t="s">
        <v>246</v>
      </c>
      <c r="F11" s="4" t="n">
        <v>11</v>
      </c>
      <c r="J11" s="7" t="n">
        <v>3.7</v>
      </c>
    </row>
    <row r="12" customFormat="false" ht="15" hidden="false" customHeight="false" outlineLevel="0" collapsed="false">
      <c r="A12" s="0" t="s">
        <v>248</v>
      </c>
      <c r="C12" s="0" t="s">
        <v>249</v>
      </c>
      <c r="F12" s="7" t="n">
        <v>27.5</v>
      </c>
      <c r="J12" s="7" t="n">
        <v>9.6</v>
      </c>
    </row>
  </sheetData>
  <mergeCells count="1">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3.71"/>
    <col collapsed="false" customWidth="true" hidden="false" outlineLevel="0" max="8" min="8" style="0" width="23.73"/>
    <col collapsed="false" customWidth="true" hidden="false" outlineLevel="0" max="9" min="9" style="0" width="3.7"/>
    <col collapsed="false" customWidth="true" hidden="false" outlineLevel="0" max="12" min="12" style="0" width="29.73"/>
  </cols>
  <sheetData>
    <row r="3" customFormat="false" ht="15" hidden="false" customHeight="true" outlineLevel="0" collapsed="false">
      <c r="A3" s="1" t="s">
        <v>250</v>
      </c>
      <c r="B3" s="1"/>
      <c r="C3" s="1"/>
      <c r="D3" s="1"/>
      <c r="E3" s="1"/>
      <c r="F3" s="1"/>
      <c r="G3" s="1"/>
      <c r="H3" s="1"/>
      <c r="I3" s="1"/>
      <c r="J3" s="1"/>
      <c r="K3" s="1"/>
      <c r="L3" s="1"/>
      <c r="M3" s="1"/>
      <c r="N3" s="1"/>
      <c r="O3" s="1"/>
    </row>
    <row r="4" customFormat="false" ht="40" hidden="false" customHeight="true" outlineLevel="0" collapsed="false">
      <c r="D4" s="0" t="s">
        <v>234</v>
      </c>
      <c r="H4" s="3" t="s">
        <v>235</v>
      </c>
      <c r="L4" s="3" t="s">
        <v>236</v>
      </c>
    </row>
    <row r="6" customFormat="false" ht="15" hidden="false" customHeight="false" outlineLevel="0" collapsed="false">
      <c r="A6" s="0" t="s">
        <v>251</v>
      </c>
      <c r="D6" s="0" t="s">
        <v>238</v>
      </c>
      <c r="H6" s="4" t="n">
        <v>22</v>
      </c>
      <c r="I6" s="0" t="s">
        <v>170</v>
      </c>
      <c r="L6" s="7" t="n">
        <v>4.3</v>
      </c>
    </row>
    <row r="7" customFormat="false" ht="15" hidden="false" customHeight="false" outlineLevel="0" collapsed="false">
      <c r="A7" s="0" t="s">
        <v>252</v>
      </c>
      <c r="D7" s="0" t="s">
        <v>253</v>
      </c>
      <c r="H7" s="4" t="n">
        <v>25</v>
      </c>
      <c r="L7" s="7" t="n">
        <v>15.3</v>
      </c>
    </row>
    <row r="8" customFormat="false" ht="15" hidden="false" customHeight="false" outlineLevel="0" collapsed="false">
      <c r="A8" s="0" t="s">
        <v>254</v>
      </c>
      <c r="D8" s="0" t="s">
        <v>255</v>
      </c>
      <c r="H8" s="4" t="n">
        <v>30</v>
      </c>
      <c r="L8" s="7" t="n">
        <v>7.8</v>
      </c>
    </row>
  </sheetData>
  <mergeCells count="1">
    <mergeCell ref="A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23.73"/>
    <col collapsed="false" customWidth="true" hidden="false" outlineLevel="0" max="7" min="7" style="0" width="33.74"/>
    <col collapsed="false" customWidth="true" hidden="false" outlineLevel="0" max="11" min="11" style="0" width="26.73"/>
    <col collapsed="false" customWidth="true" hidden="false" outlineLevel="0" max="14" min="14" style="0" width="12.71"/>
    <col collapsed="false" customWidth="true" hidden="false" outlineLevel="0" max="17" min="17" style="0" width="23.73"/>
    <col collapsed="false" customWidth="true" hidden="false" outlineLevel="0" max="21" min="21" style="0" width="18.72"/>
  </cols>
  <sheetData>
    <row r="3" customFormat="false" ht="15" hidden="false" customHeight="true" outlineLevel="0" collapsed="false">
      <c r="A3" s="1" t="s">
        <v>256</v>
      </c>
      <c r="B3" s="1"/>
      <c r="C3" s="1"/>
      <c r="D3" s="1"/>
      <c r="E3" s="1"/>
      <c r="F3" s="1"/>
      <c r="G3" s="1"/>
      <c r="H3" s="1"/>
      <c r="I3" s="1"/>
      <c r="J3" s="1"/>
      <c r="K3" s="1"/>
      <c r="L3" s="1"/>
      <c r="M3" s="1"/>
      <c r="N3" s="1"/>
      <c r="O3" s="1"/>
      <c r="P3" s="1"/>
      <c r="Q3" s="1"/>
      <c r="R3" s="1"/>
      <c r="S3" s="1"/>
      <c r="T3" s="1"/>
      <c r="U3" s="1"/>
      <c r="V3" s="1"/>
      <c r="W3" s="1"/>
    </row>
    <row r="4" customFormat="false" ht="40" hidden="false" customHeight="true" outlineLevel="0" collapsed="false">
      <c r="D4" s="0" t="s">
        <v>234</v>
      </c>
      <c r="G4" s="3" t="s">
        <v>257</v>
      </c>
      <c r="K4" s="3" t="s">
        <v>258</v>
      </c>
      <c r="N4" s="0" t="s">
        <v>259</v>
      </c>
      <c r="Q4" s="3" t="s">
        <v>235</v>
      </c>
      <c r="U4" s="3" t="s">
        <v>260</v>
      </c>
    </row>
    <row r="6" customFormat="false" ht="15" hidden="false" customHeight="false" outlineLevel="0" collapsed="false">
      <c r="A6" s="0" t="s">
        <v>261</v>
      </c>
      <c r="D6" s="0" t="s">
        <v>262</v>
      </c>
      <c r="G6" s="7" t="n">
        <v>0.3</v>
      </c>
      <c r="K6" s="0" t="s">
        <v>263</v>
      </c>
      <c r="N6" s="0" t="s">
        <v>264</v>
      </c>
      <c r="Q6" s="0" t="s">
        <v>265</v>
      </c>
      <c r="U6" s="4" t="n">
        <v>1988</v>
      </c>
    </row>
    <row r="7" customFormat="false" ht="15" hidden="false" customHeight="false" outlineLevel="0" collapsed="false">
      <c r="A7" s="0" t="s">
        <v>266</v>
      </c>
      <c r="D7" s="0" t="s">
        <v>267</v>
      </c>
      <c r="G7" s="7" t="n">
        <v>0.9</v>
      </c>
      <c r="K7" s="0" t="s">
        <v>263</v>
      </c>
      <c r="N7" s="0" t="s">
        <v>264</v>
      </c>
      <c r="Q7" s="0" t="s">
        <v>265</v>
      </c>
      <c r="U7" s="4" t="n">
        <v>1969</v>
      </c>
    </row>
    <row r="8" customFormat="false" ht="15" hidden="false" customHeight="false" outlineLevel="0" collapsed="false">
      <c r="A8" s="0" t="s">
        <v>268</v>
      </c>
      <c r="D8" s="0" t="s">
        <v>269</v>
      </c>
      <c r="G8" s="7" t="n">
        <v>2.2</v>
      </c>
      <c r="K8" s="0" t="s">
        <v>270</v>
      </c>
      <c r="N8" s="0" t="s">
        <v>264</v>
      </c>
      <c r="Q8" s="0" t="s">
        <v>271</v>
      </c>
      <c r="U8" s="0" t="s">
        <v>272</v>
      </c>
    </row>
    <row r="9" customFormat="false" ht="15" hidden="false" customHeight="false" outlineLevel="0" collapsed="false">
      <c r="A9" s="0" t="s">
        <v>273</v>
      </c>
      <c r="D9" s="0" t="s">
        <v>274</v>
      </c>
      <c r="G9" s="7" t="n">
        <v>3.3</v>
      </c>
      <c r="K9" s="0" t="s">
        <v>275</v>
      </c>
      <c r="N9" s="0" t="s">
        <v>264</v>
      </c>
      <c r="Q9" s="0" t="s">
        <v>276</v>
      </c>
      <c r="U9" s="0" t="s">
        <v>59</v>
      </c>
    </row>
    <row r="10" customFormat="false" ht="15" hidden="false" customHeight="false" outlineLevel="0" collapsed="false">
      <c r="A10" s="0" t="s">
        <v>277</v>
      </c>
      <c r="D10" s="0" t="s">
        <v>278</v>
      </c>
      <c r="G10" s="7" t="n">
        <v>1.8</v>
      </c>
      <c r="K10" s="0" t="s">
        <v>279</v>
      </c>
      <c r="N10" s="0" t="s">
        <v>264</v>
      </c>
      <c r="Q10" s="0" t="s">
        <v>265</v>
      </c>
      <c r="U10" s="0" t="s">
        <v>280</v>
      </c>
    </row>
    <row r="11" customFormat="false" ht="15" hidden="false" customHeight="false" outlineLevel="0" collapsed="false">
      <c r="A11" s="0" t="s">
        <v>281</v>
      </c>
      <c r="D11" s="0" t="s">
        <v>282</v>
      </c>
      <c r="G11" s="7" t="n">
        <v>2.7</v>
      </c>
      <c r="K11" s="0" t="s">
        <v>283</v>
      </c>
      <c r="N11" s="0" t="s">
        <v>264</v>
      </c>
      <c r="Q11" s="0" t="s">
        <v>265</v>
      </c>
      <c r="U11" s="0" t="s">
        <v>57</v>
      </c>
    </row>
    <row r="12" customFormat="false" ht="15" hidden="false" customHeight="false" outlineLevel="0" collapsed="false">
      <c r="A12" s="0" t="s">
        <v>284</v>
      </c>
      <c r="D12" s="0" t="s">
        <v>285</v>
      </c>
      <c r="G12" s="7" t="n">
        <v>2.8</v>
      </c>
      <c r="K12" s="0" t="s">
        <v>286</v>
      </c>
      <c r="N12" s="0" t="s">
        <v>264</v>
      </c>
      <c r="Q12" s="0" t="s">
        <v>265</v>
      </c>
      <c r="U12" s="0" t="s">
        <v>59</v>
      </c>
    </row>
    <row r="13" customFormat="false" ht="15" hidden="false" customHeight="false" outlineLevel="0" collapsed="false">
      <c r="A13" s="0" t="s">
        <v>287</v>
      </c>
      <c r="D13" s="0" t="s">
        <v>285</v>
      </c>
      <c r="G13" s="7" t="n">
        <v>4.2</v>
      </c>
      <c r="K13" s="0" t="s">
        <v>288</v>
      </c>
      <c r="N13" s="0" t="s">
        <v>264</v>
      </c>
      <c r="Q13" s="0" t="s">
        <v>265</v>
      </c>
      <c r="U13" s="0" t="s">
        <v>55</v>
      </c>
    </row>
  </sheetData>
  <mergeCells count="1">
    <mergeCell ref="A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7" min="7" style="0" width="24.73"/>
    <col collapsed="false" customWidth="true" hidden="false" outlineLevel="0" max="10" min="10" style="0" width="23.73"/>
    <col collapsed="false" customWidth="true" hidden="false" outlineLevel="0" max="13" min="13" style="0" width="15.72"/>
  </cols>
  <sheetData>
    <row r="3" customFormat="false" ht="15" hidden="false" customHeight="true" outlineLevel="0" collapsed="false">
      <c r="A3" s="1" t="s">
        <v>289</v>
      </c>
      <c r="B3" s="1"/>
      <c r="C3" s="1"/>
      <c r="D3" s="1"/>
      <c r="E3" s="1"/>
      <c r="F3" s="1"/>
      <c r="G3" s="1"/>
      <c r="H3" s="1"/>
      <c r="I3" s="1"/>
      <c r="J3" s="1"/>
      <c r="K3" s="1"/>
      <c r="L3" s="1"/>
      <c r="M3" s="1"/>
      <c r="N3" s="1"/>
      <c r="O3" s="1"/>
    </row>
    <row r="4" customFormat="false" ht="40" hidden="false" customHeight="true" outlineLevel="0" collapsed="false">
      <c r="D4" s="0" t="s">
        <v>234</v>
      </c>
      <c r="G4" s="3" t="s">
        <v>290</v>
      </c>
      <c r="J4" s="3" t="s">
        <v>235</v>
      </c>
      <c r="M4" s="0" t="s">
        <v>259</v>
      </c>
    </row>
    <row r="6" customFormat="false" ht="15" hidden="false" customHeight="false" outlineLevel="0" collapsed="false">
      <c r="A6" s="0" t="s">
        <v>242</v>
      </c>
      <c r="D6" s="0" t="s">
        <v>189</v>
      </c>
      <c r="G6" s="4" t="n">
        <v>14700</v>
      </c>
      <c r="J6" s="4" t="n">
        <v>72</v>
      </c>
      <c r="M6" s="0" t="s">
        <v>264</v>
      </c>
    </row>
    <row r="7" customFormat="false" ht="15" hidden="false" customHeight="false" outlineLevel="0" collapsed="false">
      <c r="A7" s="0" t="s">
        <v>291</v>
      </c>
      <c r="D7" s="0" t="s">
        <v>292</v>
      </c>
      <c r="G7" s="4" t="n">
        <v>140000</v>
      </c>
      <c r="J7" s="4" t="n">
        <v>100</v>
      </c>
      <c r="M7" s="0" t="s">
        <v>293</v>
      </c>
    </row>
  </sheetData>
  <mergeCells count="1">
    <mergeCell ref="A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53</v>
      </c>
      <c r="B3" s="1"/>
      <c r="C3" s="1"/>
      <c r="D3" s="1"/>
      <c r="E3" s="1"/>
      <c r="F3" s="1"/>
      <c r="G3" s="1"/>
      <c r="H3" s="1"/>
      <c r="I3" s="1"/>
      <c r="J3" s="1"/>
      <c r="K3" s="1"/>
      <c r="L3" s="1"/>
      <c r="O3" s="6"/>
      <c r="P3" s="6"/>
      <c r="S3" s="1" t="s">
        <v>54</v>
      </c>
      <c r="T3" s="1"/>
      <c r="U3" s="1"/>
      <c r="V3" s="1"/>
      <c r="W3" s="1"/>
    </row>
    <row r="4" customFormat="false" ht="15" hidden="false" customHeight="false" outlineLevel="0" collapsed="false">
      <c r="D4" s="0" t="s">
        <v>55</v>
      </c>
      <c r="H4" s="0" t="s">
        <v>56</v>
      </c>
      <c r="L4" s="0" t="s">
        <v>57</v>
      </c>
      <c r="P4" s="0" t="s">
        <v>58</v>
      </c>
      <c r="T4" s="0" t="s">
        <v>59</v>
      </c>
    </row>
    <row r="6" customFormat="false" ht="15" hidden="false" customHeight="false" outlineLevel="0" collapsed="false">
      <c r="A6" s="0" t="s">
        <v>60</v>
      </c>
      <c r="D6" s="4" t="n">
        <v>368056</v>
      </c>
      <c r="H6" s="4" t="n">
        <v>278188</v>
      </c>
      <c r="L6" s="4" t="n">
        <v>458361</v>
      </c>
      <c r="P6" s="4" t="n">
        <v>355782</v>
      </c>
      <c r="T6" s="4" t="n">
        <v>318845</v>
      </c>
    </row>
    <row r="8" customFormat="false" ht="15" hidden="false" customHeight="false" outlineLevel="0" collapsed="false">
      <c r="A8" s="0" t="s">
        <v>61</v>
      </c>
      <c r="D8" s="4" t="n">
        <v>20474</v>
      </c>
      <c r="H8" s="4" t="n">
        <v>12718</v>
      </c>
      <c r="L8" s="4" t="n">
        <v>26476</v>
      </c>
      <c r="P8" s="4" t="n">
        <v>31926</v>
      </c>
      <c r="T8" s="4" t="n">
        <v>26311</v>
      </c>
    </row>
    <row r="9" customFormat="false" ht="15" hidden="false" customHeight="false" outlineLevel="0" collapsed="false">
      <c r="A9" s="0" t="s">
        <v>62</v>
      </c>
      <c r="D9" s="4" t="n">
        <v>347</v>
      </c>
      <c r="H9" s="4" t="n">
        <v>200</v>
      </c>
      <c r="L9" s="4" t="n">
        <v>199</v>
      </c>
      <c r="P9" s="4" t="n">
        <v>595</v>
      </c>
      <c r="T9" s="4" t="n">
        <v>869</v>
      </c>
    </row>
    <row r="11" customFormat="false" ht="15" hidden="false" customHeight="false" outlineLevel="0" collapsed="false">
      <c r="A11" s="0" t="s">
        <v>63</v>
      </c>
      <c r="D11" s="4" t="n">
        <v>20127</v>
      </c>
      <c r="H11" s="4" t="n">
        <v>12518</v>
      </c>
      <c r="L11" s="4" t="n">
        <v>26277</v>
      </c>
      <c r="P11" s="4" t="n">
        <v>31331</v>
      </c>
      <c r="T11" s="4" t="n">
        <v>25442</v>
      </c>
    </row>
    <row r="13" customFormat="false" ht="15" hidden="false" customHeight="false" outlineLevel="0" collapsed="false">
      <c r="A13" s="3" t="s">
        <v>64</v>
      </c>
      <c r="D13" s="4" t="n">
        <v>20131</v>
      </c>
      <c r="H13" s="4" t="n">
        <v>19141</v>
      </c>
      <c r="L13" s="4" t="n">
        <v>15228</v>
      </c>
      <c r="P13" s="4" t="n">
        <v>36264</v>
      </c>
      <c r="T13" s="4" t="n">
        <v>30113</v>
      </c>
    </row>
  </sheetData>
  <mergeCells count="3">
    <mergeCell ref="A3:L3"/>
    <mergeCell ref="O3:P3"/>
    <mergeCell ref="S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123</v>
      </c>
      <c r="B3" s="1"/>
      <c r="C3" s="1"/>
      <c r="D3" s="1"/>
      <c r="F3" s="1" t="s">
        <v>54</v>
      </c>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24</v>
      </c>
      <c r="D6" s="4" t="n">
        <v>336216</v>
      </c>
      <c r="G6" s="4" t="n">
        <v>250362</v>
      </c>
      <c r="J6" s="4" t="n">
        <v>412813</v>
      </c>
    </row>
    <row r="7" customFormat="false" ht="15" hidden="false" customHeight="false" outlineLevel="0" collapsed="false">
      <c r="A7" s="0" t="s">
        <v>294</v>
      </c>
      <c r="D7" s="4" t="n">
        <v>2950</v>
      </c>
      <c r="G7" s="4" t="n">
        <v>258</v>
      </c>
      <c r="J7" s="4" t="n">
        <v>5309</v>
      </c>
    </row>
    <row r="8" customFormat="false" ht="15" hidden="false" customHeight="false" outlineLevel="0" collapsed="false">
      <c r="A8" s="0" t="s">
        <v>126</v>
      </c>
    </row>
    <row r="9" customFormat="false" ht="15" hidden="false" customHeight="false" outlineLevel="0" collapsed="false">
      <c r="A9" s="0" t="s">
        <v>127</v>
      </c>
      <c r="D9" s="4" t="n">
        <v>10592</v>
      </c>
      <c r="G9" s="4" t="n">
        <v>11829</v>
      </c>
      <c r="J9" s="4" t="n">
        <v>12225</v>
      </c>
    </row>
    <row r="10" customFormat="false" ht="15" hidden="false" customHeight="false" outlineLevel="0" collapsed="false">
      <c r="A10" s="0" t="s">
        <v>128</v>
      </c>
      <c r="D10" s="4" t="n">
        <v>13716</v>
      </c>
      <c r="G10" s="4" t="n">
        <v>14505</v>
      </c>
      <c r="J10" s="4" t="n">
        <v>14451</v>
      </c>
    </row>
    <row r="11" customFormat="false" ht="15" hidden="false" customHeight="false" outlineLevel="0" collapsed="false">
      <c r="A11" s="0" t="s">
        <v>130</v>
      </c>
      <c r="D11" s="4" t="n">
        <v>4254</v>
      </c>
      <c r="G11" s="4" t="n">
        <v>4399</v>
      </c>
      <c r="J11" s="4" t="n">
        <v>3574</v>
      </c>
    </row>
    <row r="12" customFormat="false" ht="15" hidden="false" customHeight="false" outlineLevel="0" collapsed="false">
      <c r="A12" s="0" t="s">
        <v>295</v>
      </c>
      <c r="D12" s="4" t="n">
        <v>948</v>
      </c>
      <c r="G12" s="4" t="n">
        <v>661</v>
      </c>
      <c r="J12" s="4" t="n">
        <v>834</v>
      </c>
    </row>
    <row r="13" customFormat="false" ht="15" hidden="false" customHeight="false" outlineLevel="0" collapsed="false">
      <c r="A13" s="0" t="s">
        <v>89</v>
      </c>
      <c r="D13" s="4" t="n">
        <v>2358</v>
      </c>
      <c r="G13" s="4" t="n">
        <v>6232</v>
      </c>
      <c r="J13" s="4" t="n">
        <v>3104</v>
      </c>
    </row>
    <row r="15" customFormat="false" ht="15" hidden="false" customHeight="false" outlineLevel="0" collapsed="false">
      <c r="A15" s="0" t="s">
        <v>296</v>
      </c>
      <c r="D15" s="4" t="n">
        <v>92</v>
      </c>
      <c r="G15" s="4" t="n">
        <v>93</v>
      </c>
      <c r="J15" s="4" t="n">
        <v>91</v>
      </c>
    </row>
    <row r="16" customFormat="false" ht="15" hidden="false" customHeight="false" outlineLevel="0" collapsed="false">
      <c r="A16" s="0" t="s">
        <v>297</v>
      </c>
      <c r="D16" s="4" t="n">
        <v>94</v>
      </c>
      <c r="G16" s="4" t="n">
        <v>92</v>
      </c>
      <c r="J16" s="4" t="n">
        <v>94</v>
      </c>
    </row>
    <row r="17" customFormat="false" ht="15" hidden="false" customHeight="false" outlineLevel="0" collapsed="false">
      <c r="A17" s="0" t="s">
        <v>298</v>
      </c>
      <c r="D17" s="4" t="n">
        <v>3197</v>
      </c>
      <c r="G17" s="4" t="n">
        <v>3067</v>
      </c>
      <c r="J17" s="4" t="n">
        <v>3388</v>
      </c>
    </row>
    <row r="18" customFormat="false" ht="15" hidden="false" customHeight="false" outlineLevel="0" collapsed="false">
      <c r="A18" s="0" t="s">
        <v>299</v>
      </c>
      <c r="D18" s="4" t="n">
        <v>6460</v>
      </c>
      <c r="G18" s="4" t="n">
        <v>6156</v>
      </c>
      <c r="J18" s="4" t="n">
        <v>6568</v>
      </c>
    </row>
    <row r="19" customFormat="false" ht="15" hidden="false" customHeight="false" outlineLevel="0" collapsed="false">
      <c r="A19" s="0" t="s">
        <v>300</v>
      </c>
      <c r="D19" s="4" t="n">
        <v>20653</v>
      </c>
      <c r="G19" s="4" t="n">
        <v>18311</v>
      </c>
      <c r="J19" s="4" t="n">
        <v>20327</v>
      </c>
    </row>
  </sheetData>
  <mergeCells count="2">
    <mergeCell ref="A3:D3"/>
    <mergeCell ref="F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01</v>
      </c>
      <c r="B2" s="1"/>
      <c r="C2" s="1"/>
      <c r="D2" s="1"/>
      <c r="E2" s="1"/>
      <c r="F2" s="1"/>
    </row>
    <row r="5" customFormat="false" ht="40" hidden="false" customHeight="true" outlineLevel="0" collapsed="false">
      <c r="A5" s="1" t="s">
        <v>302</v>
      </c>
      <c r="B5" s="1"/>
      <c r="C5" s="1"/>
    </row>
    <row r="6" customFormat="false" ht="15" hidden="false" customHeight="true" outlineLevel="0" collapsed="false">
      <c r="A6" s="1" t="s">
        <v>303</v>
      </c>
      <c r="B6" s="1"/>
      <c r="C6" s="1"/>
      <c r="F6" s="1" t="s">
        <v>304</v>
      </c>
      <c r="G6" s="1"/>
      <c r="H6" s="1"/>
      <c r="I6" s="1"/>
      <c r="J6" s="1"/>
      <c r="K6" s="1"/>
      <c r="L6" s="1"/>
    </row>
    <row r="7" customFormat="false" ht="15" hidden="false" customHeight="false" outlineLevel="0" collapsed="false">
      <c r="D7" s="0" t="s">
        <v>55</v>
      </c>
      <c r="G7" s="0" t="s">
        <v>56</v>
      </c>
      <c r="J7" s="0" t="s">
        <v>57</v>
      </c>
    </row>
    <row r="9" customFormat="false" ht="15" hidden="false" customHeight="false" outlineLevel="0" collapsed="false">
      <c r="A9" s="0" t="s">
        <v>90</v>
      </c>
      <c r="D9" s="7" t="n">
        <v>77.22</v>
      </c>
      <c r="G9" s="7" t="n">
        <v>58.96</v>
      </c>
      <c r="J9" s="7" t="n">
        <v>94.05</v>
      </c>
    </row>
  </sheetData>
  <mergeCells count="4">
    <mergeCell ref="A2:F2"/>
    <mergeCell ref="A5:C5"/>
    <mergeCell ref="A6:C6"/>
    <mergeCell ref="F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9" t="s">
        <v>305</v>
      </c>
      <c r="C3" s="1" t="s">
        <v>306</v>
      </c>
      <c r="D3" s="1"/>
      <c r="E3" s="1"/>
      <c r="F3" s="1"/>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00</v>
      </c>
      <c r="D6" s="4" t="n">
        <v>1501</v>
      </c>
      <c r="G6" s="4" t="n">
        <v>1519</v>
      </c>
      <c r="J6" s="4" t="n">
        <v>1601</v>
      </c>
    </row>
    <row r="7" customFormat="false" ht="15" hidden="false" customHeight="false" outlineLevel="0" collapsed="false">
      <c r="A7" s="0" t="s">
        <v>101</v>
      </c>
      <c r="D7" s="4" t="n">
        <v>938</v>
      </c>
      <c r="G7" s="4" t="n">
        <v>935</v>
      </c>
      <c r="J7" s="4" t="n">
        <v>923</v>
      </c>
    </row>
    <row r="8" customFormat="false" ht="15" hidden="false" customHeight="false" outlineLevel="0" collapsed="false">
      <c r="A8" s="0" t="s">
        <v>102</v>
      </c>
      <c r="D8" s="4" t="n">
        <v>801</v>
      </c>
      <c r="G8" s="4" t="n">
        <v>801</v>
      </c>
      <c r="J8" s="4" t="n">
        <v>803</v>
      </c>
    </row>
    <row r="9" customFormat="false" ht="15" hidden="false" customHeight="false" outlineLevel="0" collapsed="false">
      <c r="A9" s="0" t="s">
        <v>103</v>
      </c>
      <c r="D9" s="4" t="n">
        <v>354</v>
      </c>
      <c r="G9" s="4" t="n">
        <v>384</v>
      </c>
      <c r="J9" s="4" t="n">
        <v>351</v>
      </c>
    </row>
    <row r="11" customFormat="false" ht="15" hidden="false" customHeight="false" outlineLevel="0" collapsed="false">
      <c r="A11" s="0" t="s">
        <v>90</v>
      </c>
      <c r="D11" s="4" t="n">
        <v>3594</v>
      </c>
      <c r="G11" s="4" t="n">
        <v>3639</v>
      </c>
      <c r="J11" s="4" t="n">
        <v>3678</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 t="s">
        <v>307</v>
      </c>
      <c r="B3" s="1"/>
      <c r="C3" s="1"/>
      <c r="D3" s="1"/>
      <c r="E3" s="1"/>
      <c r="F3" s="1"/>
    </row>
    <row r="4" customFormat="false" ht="15" hidden="false" customHeight="true" outlineLevel="0" collapsed="false">
      <c r="A4" s="1" t="s">
        <v>308</v>
      </c>
      <c r="B4" s="1"/>
      <c r="C4" s="1"/>
      <c r="D4" s="1"/>
      <c r="E4" s="1"/>
      <c r="F4" s="1"/>
      <c r="I4" s="1"/>
      <c r="J4" s="1"/>
      <c r="K4" s="1"/>
      <c r="L4" s="1"/>
    </row>
    <row r="5" customFormat="false" ht="15" hidden="false" customHeight="false" outlineLevel="0" collapsed="false">
      <c r="D5" s="0" t="s">
        <v>55</v>
      </c>
      <c r="G5" s="0" t="s">
        <v>56</v>
      </c>
      <c r="J5" s="0" t="s">
        <v>57</v>
      </c>
    </row>
    <row r="7" customFormat="false" ht="15" hidden="false" customHeight="false" outlineLevel="0" collapsed="false">
      <c r="A7" s="0" t="s">
        <v>309</v>
      </c>
      <c r="D7" s="4" t="n">
        <v>6021</v>
      </c>
      <c r="G7" s="4" t="n">
        <v>5182</v>
      </c>
      <c r="J7" s="4" t="n">
        <v>5827</v>
      </c>
    </row>
    <row r="8" customFormat="false" ht="15" hidden="false" customHeight="false" outlineLevel="0" collapsed="false">
      <c r="A8" s="0" t="s">
        <v>310</v>
      </c>
      <c r="D8" s="4" t="n">
        <v>84</v>
      </c>
      <c r="G8" s="4" t="n">
        <v>80</v>
      </c>
      <c r="J8" s="4" t="n">
        <v>87</v>
      </c>
    </row>
  </sheetData>
  <mergeCells count="3">
    <mergeCell ref="A3:F3"/>
    <mergeCell ref="A4:F4"/>
    <mergeCell ref="I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311</v>
      </c>
      <c r="C3" s="1" t="s">
        <v>312</v>
      </c>
      <c r="D3" s="1"/>
      <c r="E3" s="1"/>
      <c r="F3" s="1"/>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00</v>
      </c>
      <c r="D6" s="4" t="n">
        <v>1235</v>
      </c>
      <c r="G6" s="4" t="n">
        <v>1251</v>
      </c>
      <c r="J6" s="4" t="n">
        <v>1394</v>
      </c>
    </row>
    <row r="7" customFormat="false" ht="15" hidden="false" customHeight="false" outlineLevel="0" collapsed="false">
      <c r="A7" s="0" t="s">
        <v>101</v>
      </c>
      <c r="D7" s="4" t="n">
        <v>690</v>
      </c>
      <c r="G7" s="4" t="n">
        <v>523</v>
      </c>
      <c r="J7" s="4" t="n">
        <v>683</v>
      </c>
    </row>
    <row r="8" customFormat="false" ht="15" hidden="false" customHeight="false" outlineLevel="0" collapsed="false">
      <c r="A8" s="0" t="s">
        <v>102</v>
      </c>
      <c r="D8" s="4" t="n">
        <v>735</v>
      </c>
      <c r="G8" s="4" t="n">
        <v>721</v>
      </c>
      <c r="J8" s="4" t="n">
        <v>751</v>
      </c>
    </row>
    <row r="9" customFormat="false" ht="15" hidden="false" customHeight="false" outlineLevel="0" collapsed="false">
      <c r="A9" s="0" t="s">
        <v>103</v>
      </c>
      <c r="D9" s="4" t="n">
        <v>272</v>
      </c>
      <c r="G9" s="4" t="n">
        <v>288</v>
      </c>
      <c r="J9" s="4" t="n">
        <v>294</v>
      </c>
    </row>
    <row r="11" customFormat="false" ht="15" hidden="false" customHeight="false" outlineLevel="0" collapsed="false">
      <c r="A11" s="0" t="s">
        <v>90</v>
      </c>
      <c r="D11" s="4" t="n">
        <v>2932</v>
      </c>
      <c r="G11" s="4" t="n">
        <v>2783</v>
      </c>
      <c r="J11" s="4" t="n">
        <v>3122</v>
      </c>
    </row>
    <row r="13" customFormat="false" ht="15" hidden="false" customHeight="false" outlineLevel="0" collapsed="false">
      <c r="A13" s="0" t="s">
        <v>117</v>
      </c>
      <c r="D13" s="4" t="n">
        <v>332</v>
      </c>
      <c r="G13" s="4" t="n">
        <v>360</v>
      </c>
      <c r="J13" s="4" t="n">
        <v>372</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313</v>
      </c>
      <c r="C3" s="1" t="s">
        <v>312</v>
      </c>
      <c r="D3" s="1"/>
      <c r="E3" s="1"/>
      <c r="F3" s="1"/>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314</v>
      </c>
      <c r="D6" s="4" t="n">
        <v>2932</v>
      </c>
      <c r="G6" s="4" t="n">
        <v>2783</v>
      </c>
      <c r="J6" s="4" t="n">
        <v>3122</v>
      </c>
    </row>
    <row r="7" customFormat="false" ht="15" hidden="false" customHeight="false" outlineLevel="0" collapsed="false">
      <c r="A7" s="0" t="s">
        <v>315</v>
      </c>
      <c r="D7" s="4" t="n">
        <v>265</v>
      </c>
      <c r="G7" s="4" t="n">
        <v>284</v>
      </c>
      <c r="J7" s="4" t="n">
        <v>266</v>
      </c>
    </row>
    <row r="9" customFormat="false" ht="15" hidden="false" customHeight="false" outlineLevel="0" collapsed="false">
      <c r="A9" s="0" t="s">
        <v>90</v>
      </c>
      <c r="D9" s="4" t="n">
        <v>3197</v>
      </c>
      <c r="G9" s="4" t="n">
        <v>3067</v>
      </c>
      <c r="J9" s="4" t="n">
        <v>3388</v>
      </c>
    </row>
    <row r="11" customFormat="false" ht="15" hidden="false" customHeight="false" outlineLevel="0" collapsed="false">
      <c r="A11" s="0" t="s">
        <v>100</v>
      </c>
      <c r="D11" s="4" t="n">
        <v>1314</v>
      </c>
      <c r="G11" s="4" t="n">
        <v>1330</v>
      </c>
      <c r="J11" s="4" t="n">
        <v>1481</v>
      </c>
    </row>
    <row r="12" customFormat="false" ht="15" hidden="false" customHeight="false" outlineLevel="0" collapsed="false">
      <c r="A12" s="0" t="s">
        <v>101</v>
      </c>
      <c r="D12" s="4" t="n">
        <v>725</v>
      </c>
      <c r="G12" s="4" t="n">
        <v>596</v>
      </c>
      <c r="J12" s="4" t="n">
        <v>729</v>
      </c>
    </row>
    <row r="13" customFormat="false" ht="15" hidden="false" customHeight="false" outlineLevel="0" collapsed="false">
      <c r="A13" s="0" t="s">
        <v>102</v>
      </c>
      <c r="D13" s="4" t="n">
        <v>824</v>
      </c>
      <c r="G13" s="4" t="n">
        <v>805</v>
      </c>
      <c r="J13" s="4" t="n">
        <v>826</v>
      </c>
    </row>
    <row r="14" customFormat="false" ht="15" hidden="false" customHeight="false" outlineLevel="0" collapsed="false">
      <c r="A14" s="0" t="s">
        <v>103</v>
      </c>
      <c r="D14" s="4" t="n">
        <v>334</v>
      </c>
      <c r="G14" s="4" t="n">
        <v>336</v>
      </c>
      <c r="J14" s="4" t="n">
        <v>352</v>
      </c>
    </row>
    <row r="16" customFormat="false" ht="15" hidden="false" customHeight="false" outlineLevel="0" collapsed="false">
      <c r="A16" s="0" t="s">
        <v>90</v>
      </c>
      <c r="D16" s="4" t="n">
        <v>3197</v>
      </c>
      <c r="G16" s="4" t="n">
        <v>3067</v>
      </c>
      <c r="J16" s="4" t="n">
        <v>3388</v>
      </c>
    </row>
    <row r="18" customFormat="false" ht="15" hidden="false" customHeight="false" outlineLevel="0" collapsed="false">
      <c r="A18" s="0" t="s">
        <v>316</v>
      </c>
      <c r="D18" s="4" t="n">
        <v>160</v>
      </c>
      <c r="G18" s="4" t="n">
        <v>153</v>
      </c>
      <c r="J18" s="4" t="n">
        <v>167</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317</v>
      </c>
      <c r="B3" s="1"/>
      <c r="C3" s="1"/>
      <c r="D3" s="1"/>
      <c r="F3" s="1" t="s">
        <v>312</v>
      </c>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318</v>
      </c>
      <c r="D6" s="4" t="n">
        <v>1224</v>
      </c>
      <c r="G6" s="4" t="n">
        <v>1179</v>
      </c>
      <c r="J6" s="4" t="n">
        <v>1229</v>
      </c>
    </row>
    <row r="7" customFormat="false" ht="15" hidden="false" customHeight="false" outlineLevel="0" collapsed="false">
      <c r="A7" s="0" t="s">
        <v>319</v>
      </c>
      <c r="D7" s="4" t="n">
        <v>354</v>
      </c>
      <c r="G7" s="4" t="n">
        <v>341</v>
      </c>
      <c r="J7" s="4" t="n">
        <v>375</v>
      </c>
    </row>
    <row r="8" customFormat="false" ht="15" hidden="false" customHeight="false" outlineLevel="0" collapsed="false">
      <c r="A8" s="0" t="s">
        <v>320</v>
      </c>
      <c r="D8" s="4" t="n">
        <v>1074</v>
      </c>
      <c r="G8" s="4" t="n">
        <v>1025</v>
      </c>
      <c r="J8" s="4" t="n">
        <v>1145</v>
      </c>
    </row>
    <row r="9" customFormat="false" ht="15" hidden="false" customHeight="false" outlineLevel="0" collapsed="false">
      <c r="A9" s="0" t="s">
        <v>321</v>
      </c>
      <c r="D9" s="4" t="n">
        <v>315</v>
      </c>
      <c r="G9" s="4" t="n">
        <v>279</v>
      </c>
      <c r="J9" s="4" t="n">
        <v>315</v>
      </c>
    </row>
    <row r="10" customFormat="false" ht="15" hidden="false" customHeight="false" outlineLevel="0" collapsed="false">
      <c r="A10" s="0" t="s">
        <v>322</v>
      </c>
      <c r="D10" s="4" t="n">
        <v>442</v>
      </c>
      <c r="G10" s="4" t="n">
        <v>432</v>
      </c>
      <c r="J10" s="4" t="n">
        <v>471</v>
      </c>
    </row>
    <row r="12" customFormat="false" ht="15" hidden="false" customHeight="false" outlineLevel="0" collapsed="false">
      <c r="A12" s="0" t="s">
        <v>90</v>
      </c>
      <c r="D12" s="4" t="n">
        <v>3409</v>
      </c>
      <c r="G12" s="4" t="n">
        <v>3256</v>
      </c>
      <c r="J12" s="4" t="n">
        <v>3535</v>
      </c>
    </row>
  </sheetData>
  <mergeCells count="2">
    <mergeCell ref="A3:D3"/>
    <mergeCell ref="F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323</v>
      </c>
      <c r="C3" s="1" t="s">
        <v>178</v>
      </c>
      <c r="D3" s="1"/>
      <c r="E3" s="1"/>
      <c r="F3" s="1"/>
      <c r="G3" s="1"/>
      <c r="H3" s="1"/>
      <c r="I3" s="1"/>
      <c r="J3" s="1"/>
      <c r="K3" s="1"/>
      <c r="L3" s="1"/>
    </row>
    <row r="4" customFormat="false" ht="15" hidden="false" customHeight="false" outlineLevel="0" collapsed="false">
      <c r="A4" s="0" t="s">
        <v>324</v>
      </c>
      <c r="D4" s="0" t="s">
        <v>55</v>
      </c>
      <c r="G4" s="0" t="s">
        <v>56</v>
      </c>
      <c r="J4" s="0" t="s">
        <v>57</v>
      </c>
    </row>
    <row r="6" customFormat="false" ht="15" hidden="false" customHeight="false" outlineLevel="0" collapsed="false">
      <c r="A6" s="0" t="s">
        <v>100</v>
      </c>
    </row>
    <row r="7" customFormat="false" ht="15" hidden="false" customHeight="false" outlineLevel="0" collapsed="false">
      <c r="A7" s="0" t="s">
        <v>318</v>
      </c>
      <c r="D7" s="4" t="n">
        <v>411</v>
      </c>
      <c r="G7" s="4" t="n">
        <v>415</v>
      </c>
      <c r="J7" s="4" t="n">
        <v>408</v>
      </c>
    </row>
    <row r="8" customFormat="false" ht="15" hidden="false" customHeight="false" outlineLevel="0" collapsed="false">
      <c r="A8" s="0" t="s">
        <v>319</v>
      </c>
      <c r="D8" s="4" t="n">
        <v>185</v>
      </c>
      <c r="G8" s="4" t="n">
        <v>198</v>
      </c>
      <c r="J8" s="4" t="n">
        <v>224</v>
      </c>
    </row>
    <row r="9" customFormat="false" ht="15" hidden="false" customHeight="false" outlineLevel="0" collapsed="false">
      <c r="A9" s="0" t="s">
        <v>320</v>
      </c>
      <c r="D9" s="4" t="n">
        <v>735</v>
      </c>
      <c r="G9" s="4" t="n">
        <v>766</v>
      </c>
      <c r="J9" s="4" t="n">
        <v>855</v>
      </c>
    </row>
    <row r="10" customFormat="false" ht="15" hidden="false" customHeight="false" outlineLevel="0" collapsed="false">
      <c r="A10" s="0" t="s">
        <v>321</v>
      </c>
      <c r="D10" s="4" t="n">
        <v>71</v>
      </c>
      <c r="G10" s="4" t="n">
        <v>113</v>
      </c>
      <c r="J10" s="4" t="n">
        <v>193</v>
      </c>
    </row>
    <row r="11" customFormat="false" ht="15" hidden="false" customHeight="false" outlineLevel="0" collapsed="false">
      <c r="A11" s="0" t="s">
        <v>325</v>
      </c>
      <c r="D11" s="4" t="n">
        <v>146</v>
      </c>
      <c r="G11" s="4" t="n">
        <v>145</v>
      </c>
      <c r="J11" s="4" t="n">
        <v>151</v>
      </c>
    </row>
    <row r="13" customFormat="false" ht="15" hidden="false" customHeight="false" outlineLevel="0" collapsed="false">
      <c r="A13" s="0" t="s">
        <v>90</v>
      </c>
      <c r="D13" s="4" t="n">
        <v>1548</v>
      </c>
      <c r="G13" s="4" t="n">
        <v>1637</v>
      </c>
      <c r="J13" s="4" t="n">
        <v>1831</v>
      </c>
    </row>
    <row r="15" customFormat="false" ht="15" hidden="false" customHeight="false" outlineLevel="0" collapsed="false">
      <c r="A15" s="0" t="s">
        <v>101</v>
      </c>
    </row>
    <row r="16" customFormat="false" ht="15" hidden="false" customHeight="false" outlineLevel="0" collapsed="false">
      <c r="A16" s="0" t="s">
        <v>318</v>
      </c>
      <c r="D16" s="4" t="n">
        <v>392</v>
      </c>
      <c r="G16" s="4" t="n">
        <v>394</v>
      </c>
      <c r="J16" s="4" t="n">
        <v>361</v>
      </c>
    </row>
    <row r="17" customFormat="false" ht="15" hidden="false" customHeight="false" outlineLevel="0" collapsed="false">
      <c r="A17" s="0" t="s">
        <v>319</v>
      </c>
      <c r="D17" s="4" t="n">
        <v>170</v>
      </c>
      <c r="G17" s="4" t="n">
        <v>168</v>
      </c>
      <c r="J17" s="4" t="n">
        <v>167</v>
      </c>
    </row>
    <row r="18" customFormat="false" ht="15" hidden="false" customHeight="false" outlineLevel="0" collapsed="false">
      <c r="A18" s="0" t="s">
        <v>320</v>
      </c>
      <c r="D18" s="4" t="n">
        <v>451</v>
      </c>
      <c r="G18" s="4" t="n">
        <v>453</v>
      </c>
      <c r="J18" s="4" t="n">
        <v>456</v>
      </c>
    </row>
    <row r="19" customFormat="false" ht="15" hidden="false" customHeight="false" outlineLevel="0" collapsed="false">
      <c r="A19" s="0" t="s">
        <v>321</v>
      </c>
      <c r="D19" s="4" t="n">
        <v>93</v>
      </c>
      <c r="G19" s="4" t="n">
        <v>101</v>
      </c>
      <c r="J19" s="4" t="n">
        <v>121</v>
      </c>
    </row>
    <row r="20" customFormat="false" ht="15" hidden="false" customHeight="false" outlineLevel="0" collapsed="false">
      <c r="A20" s="0" t="s">
        <v>325</v>
      </c>
      <c r="D20" s="4" t="n">
        <v>154</v>
      </c>
      <c r="G20" s="4" t="n">
        <v>147</v>
      </c>
      <c r="J20" s="4" t="n">
        <v>152</v>
      </c>
    </row>
    <row r="22" customFormat="false" ht="15" hidden="false" customHeight="false" outlineLevel="0" collapsed="false">
      <c r="A22" s="0" t="s">
        <v>90</v>
      </c>
      <c r="D22" s="4" t="n">
        <v>1260</v>
      </c>
      <c r="G22" s="4" t="n">
        <v>1263</v>
      </c>
      <c r="J22" s="4" t="n">
        <v>1257</v>
      </c>
    </row>
    <row r="24" customFormat="false" ht="15" hidden="false" customHeight="false" outlineLevel="0" collapsed="false">
      <c r="A24" s="0" t="s">
        <v>326</v>
      </c>
    </row>
    <row r="25" customFormat="false" ht="15" hidden="false" customHeight="false" outlineLevel="0" collapsed="false">
      <c r="A25" s="0" t="s">
        <v>318</v>
      </c>
      <c r="D25" s="4" t="n">
        <v>821</v>
      </c>
      <c r="G25" s="4" t="n">
        <v>802</v>
      </c>
      <c r="J25" s="4" t="n">
        <v>801</v>
      </c>
    </row>
    <row r="26" customFormat="false" ht="15" hidden="false" customHeight="false" outlineLevel="0" collapsed="false">
      <c r="A26" s="0" t="s">
        <v>319</v>
      </c>
      <c r="D26" s="4" t="n">
        <v>184</v>
      </c>
      <c r="G26" s="4" t="n">
        <v>164</v>
      </c>
      <c r="J26" s="4" t="n">
        <v>175</v>
      </c>
    </row>
    <row r="27" customFormat="false" ht="15" hidden="false" customHeight="false" outlineLevel="0" collapsed="false">
      <c r="A27" s="0" t="s">
        <v>320</v>
      </c>
      <c r="D27" s="4" t="n">
        <v>217</v>
      </c>
      <c r="G27" s="4" t="n">
        <v>183</v>
      </c>
      <c r="J27" s="4" t="n">
        <v>248</v>
      </c>
    </row>
    <row r="28" customFormat="false" ht="15" hidden="false" customHeight="false" outlineLevel="0" collapsed="false">
      <c r="A28" s="0" t="s">
        <v>321</v>
      </c>
      <c r="D28" s="4" t="n">
        <v>30</v>
      </c>
      <c r="G28" s="4" t="n">
        <v>61</v>
      </c>
      <c r="J28" s="4" t="n">
        <v>45</v>
      </c>
    </row>
    <row r="29" customFormat="false" ht="15" hidden="false" customHeight="false" outlineLevel="0" collapsed="false">
      <c r="A29" s="0" t="s">
        <v>325</v>
      </c>
      <c r="D29" s="4" t="n">
        <v>149</v>
      </c>
      <c r="G29" s="4" t="n">
        <v>117</v>
      </c>
      <c r="J29" s="4" t="n">
        <v>133</v>
      </c>
    </row>
    <row r="31" customFormat="false" ht="15" hidden="false" customHeight="false" outlineLevel="0" collapsed="false">
      <c r="A31" s="0" t="s">
        <v>90</v>
      </c>
      <c r="D31" s="4" t="n">
        <v>1401</v>
      </c>
      <c r="G31" s="4" t="n">
        <v>1327</v>
      </c>
      <c r="J31" s="4" t="n">
        <v>1402</v>
      </c>
    </row>
    <row r="33" customFormat="false" ht="15" hidden="false" customHeight="false" outlineLevel="0" collapsed="false">
      <c r="A33" s="0" t="s">
        <v>103</v>
      </c>
    </row>
    <row r="34" customFormat="false" ht="15" hidden="false" customHeight="false" outlineLevel="0" collapsed="false">
      <c r="A34" s="0" t="s">
        <v>318</v>
      </c>
      <c r="D34" s="4" t="n">
        <v>278</v>
      </c>
      <c r="G34" s="4" t="n">
        <v>277</v>
      </c>
      <c r="J34" s="4" t="n">
        <v>270</v>
      </c>
    </row>
    <row r="35" customFormat="false" ht="15" hidden="false" customHeight="false" outlineLevel="0" collapsed="false">
      <c r="A35" s="0" t="s">
        <v>319</v>
      </c>
      <c r="D35" s="4" t="n">
        <v>78</v>
      </c>
      <c r="G35" s="4" t="n">
        <v>78</v>
      </c>
      <c r="J35" s="4" t="n">
        <v>76</v>
      </c>
    </row>
    <row r="36" customFormat="false" ht="15" hidden="false" customHeight="false" outlineLevel="0" collapsed="false">
      <c r="A36" s="0" t="s">
        <v>320</v>
      </c>
      <c r="D36" s="4" t="n">
        <v>224</v>
      </c>
      <c r="G36" s="4" t="n">
        <v>232</v>
      </c>
      <c r="J36" s="4" t="n">
        <v>242</v>
      </c>
    </row>
    <row r="37" customFormat="false" ht="15" hidden="false" customHeight="false" outlineLevel="0" collapsed="false">
      <c r="A37" s="0" t="s">
        <v>321</v>
      </c>
      <c r="D37" s="4" t="n">
        <v>40</v>
      </c>
      <c r="G37" s="4" t="n">
        <v>51</v>
      </c>
      <c r="J37" s="4" t="n">
        <v>58</v>
      </c>
    </row>
    <row r="38" customFormat="false" ht="15" hidden="false" customHeight="false" outlineLevel="0" collapsed="false">
      <c r="A38" s="0" t="s">
        <v>325</v>
      </c>
      <c r="D38" s="4" t="n">
        <v>71</v>
      </c>
      <c r="G38" s="4" t="n">
        <v>58</v>
      </c>
      <c r="J38" s="4" t="n">
        <v>73</v>
      </c>
    </row>
    <row r="40" customFormat="false" ht="15" hidden="false" customHeight="false" outlineLevel="0" collapsed="false">
      <c r="A40" s="0" t="s">
        <v>90</v>
      </c>
      <c r="D40" s="4" t="n">
        <v>691</v>
      </c>
      <c r="G40" s="4" t="n">
        <v>696</v>
      </c>
      <c r="J40" s="4" t="n">
        <v>719</v>
      </c>
    </row>
    <row r="42" customFormat="false" ht="15" hidden="false" customHeight="false" outlineLevel="0" collapsed="false">
      <c r="A42" s="0" t="s">
        <v>327</v>
      </c>
    </row>
    <row r="43" customFormat="false" ht="15" hidden="false" customHeight="false" outlineLevel="0" collapsed="false">
      <c r="A43" s="0" t="s">
        <v>318</v>
      </c>
      <c r="D43" s="4" t="n">
        <v>213</v>
      </c>
      <c r="G43" s="4" t="n">
        <v>183</v>
      </c>
      <c r="J43" s="4" t="n">
        <v>211</v>
      </c>
    </row>
    <row r="44" customFormat="false" ht="15" hidden="false" customHeight="false" outlineLevel="0" collapsed="false">
      <c r="A44" s="0" t="s">
        <v>319</v>
      </c>
      <c r="D44" s="4" t="n">
        <v>210</v>
      </c>
      <c r="G44" s="4" t="n">
        <v>133</v>
      </c>
      <c r="J44" s="4" t="n">
        <v>150</v>
      </c>
    </row>
    <row r="45" customFormat="false" ht="15" hidden="false" customHeight="false" outlineLevel="0" collapsed="false">
      <c r="A45" s="0" t="s">
        <v>320</v>
      </c>
      <c r="D45" s="4" t="n">
        <v>472</v>
      </c>
      <c r="G45" s="4" t="n">
        <v>397</v>
      </c>
      <c r="J45" s="4" t="n">
        <v>453</v>
      </c>
    </row>
    <row r="46" customFormat="false" ht="15" hidden="false" customHeight="false" outlineLevel="0" collapsed="false">
      <c r="A46" s="0" t="s">
        <v>321</v>
      </c>
      <c r="D46" s="4" t="n">
        <v>437</v>
      </c>
      <c r="G46" s="4" t="n">
        <v>278</v>
      </c>
      <c r="J46" s="4" t="n">
        <v>325</v>
      </c>
    </row>
    <row r="47" customFormat="false" ht="15" hidden="false" customHeight="false" outlineLevel="0" collapsed="false">
      <c r="A47" s="0" t="s">
        <v>325</v>
      </c>
      <c r="D47" s="4" t="n">
        <v>228</v>
      </c>
      <c r="G47" s="4" t="n">
        <v>242</v>
      </c>
      <c r="J47" s="4" t="n">
        <v>220</v>
      </c>
    </row>
    <row r="49" customFormat="false" ht="15" hidden="false" customHeight="false" outlineLevel="0" collapsed="false">
      <c r="A49" s="0" t="s">
        <v>90</v>
      </c>
      <c r="D49" s="4" t="n">
        <v>1560</v>
      </c>
      <c r="G49" s="4" t="n">
        <v>1233</v>
      </c>
      <c r="J49" s="4" t="n">
        <v>1359</v>
      </c>
    </row>
    <row r="51" customFormat="false" ht="15" hidden="false" customHeight="false" outlineLevel="0" collapsed="false">
      <c r="A51" s="2" t="s">
        <v>328</v>
      </c>
    </row>
    <row r="52" customFormat="false" ht="15" hidden="false" customHeight="false" outlineLevel="0" collapsed="false">
      <c r="A52" s="0" t="s">
        <v>318</v>
      </c>
      <c r="D52" s="4" t="n">
        <v>2115</v>
      </c>
      <c r="G52" s="4" t="n">
        <v>2071</v>
      </c>
      <c r="J52" s="4" t="n">
        <v>2051</v>
      </c>
    </row>
    <row r="53" customFormat="false" ht="15" hidden="false" customHeight="false" outlineLevel="0" collapsed="false">
      <c r="A53" s="0" t="s">
        <v>319</v>
      </c>
      <c r="D53" s="4" t="n">
        <v>827</v>
      </c>
      <c r="G53" s="4" t="n">
        <v>741</v>
      </c>
      <c r="J53" s="4" t="n">
        <v>792</v>
      </c>
    </row>
    <row r="54" customFormat="false" ht="15" hidden="false" customHeight="false" outlineLevel="0" collapsed="false">
      <c r="A54" s="0" t="s">
        <v>320</v>
      </c>
      <c r="D54" s="4" t="n">
        <v>2099</v>
      </c>
      <c r="G54" s="4" t="n">
        <v>2031</v>
      </c>
      <c r="J54" s="4" t="n">
        <v>2254</v>
      </c>
    </row>
    <row r="55" customFormat="false" ht="15" hidden="false" customHeight="false" outlineLevel="0" collapsed="false">
      <c r="A55" s="0" t="s">
        <v>321</v>
      </c>
      <c r="D55" s="4" t="n">
        <v>671</v>
      </c>
      <c r="G55" s="4" t="n">
        <v>604</v>
      </c>
      <c r="J55" s="4" t="n">
        <v>742</v>
      </c>
    </row>
    <row r="56" customFormat="false" ht="15" hidden="false" customHeight="false" outlineLevel="0" collapsed="false">
      <c r="A56" s="0" t="s">
        <v>325</v>
      </c>
      <c r="D56" s="4" t="n">
        <v>748</v>
      </c>
      <c r="G56" s="4" t="n">
        <v>709</v>
      </c>
      <c r="J56" s="4" t="n">
        <v>729</v>
      </c>
    </row>
    <row r="58" customFormat="false" ht="15" hidden="false" customHeight="false" outlineLevel="0" collapsed="false">
      <c r="A58" s="0" t="s">
        <v>90</v>
      </c>
      <c r="D58" s="4" t="n">
        <v>6460</v>
      </c>
      <c r="G58" s="4" t="n">
        <v>6156</v>
      </c>
      <c r="J58" s="4" t="n">
        <v>6568</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0" t="s">
        <v>169</v>
      </c>
      <c r="C3" s="11" t="s">
        <v>329</v>
      </c>
    </row>
    <row r="4" customFormat="false" ht="15" hidden="false" customHeight="false" outlineLevel="0" collapsed="false">
      <c r="A4" s="10" t="s">
        <v>170</v>
      </c>
      <c r="C4" s="11" t="s">
        <v>330</v>
      </c>
    </row>
    <row r="5" customFormat="false" ht="15" hidden="false" customHeight="false" outlineLevel="0" collapsed="false">
      <c r="A5" s="10" t="s">
        <v>331</v>
      </c>
      <c r="C5" s="11" t="s">
        <v>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9" t="s">
        <v>333</v>
      </c>
      <c r="C3" s="6"/>
      <c r="D3" s="6"/>
      <c r="F3" s="6"/>
      <c r="G3" s="6"/>
      <c r="I3" s="6"/>
      <c r="J3" s="6"/>
    </row>
    <row r="4" customFormat="false" ht="15" hidden="false" customHeight="true" outlineLevel="0" collapsed="false">
      <c r="A4" s="9" t="s">
        <v>334</v>
      </c>
      <c r="C4" s="1" t="s">
        <v>335</v>
      </c>
      <c r="D4" s="1"/>
      <c r="E4" s="1"/>
      <c r="F4" s="1"/>
      <c r="G4" s="1"/>
      <c r="H4" s="1"/>
      <c r="I4" s="1"/>
      <c r="J4" s="1"/>
      <c r="K4" s="1"/>
      <c r="L4" s="1"/>
    </row>
    <row r="5" customFormat="false" ht="15" hidden="false" customHeight="false" outlineLevel="0" collapsed="false">
      <c r="D5" s="0" t="s">
        <v>55</v>
      </c>
      <c r="G5" s="0" t="s">
        <v>56</v>
      </c>
      <c r="J5" s="0" t="s">
        <v>57</v>
      </c>
    </row>
    <row r="7" customFormat="false" ht="15" hidden="false" customHeight="false" outlineLevel="0" collapsed="false">
      <c r="A7" s="0" t="s">
        <v>336</v>
      </c>
      <c r="D7" s="4" t="n">
        <v>11126</v>
      </c>
      <c r="G7" s="4" t="n">
        <v>10166</v>
      </c>
      <c r="J7" s="4" t="n">
        <v>11573</v>
      </c>
    </row>
    <row r="8" customFormat="false" ht="15" hidden="false" customHeight="false" outlineLevel="0" collapsed="false">
      <c r="A8" s="0" t="s">
        <v>337</v>
      </c>
      <c r="D8" s="4" t="n">
        <v>9524</v>
      </c>
      <c r="G8" s="4" t="n">
        <v>8143</v>
      </c>
      <c r="J8" s="4" t="n">
        <v>8746</v>
      </c>
    </row>
    <row r="9" customFormat="false" ht="15" hidden="false" customHeight="false" outlineLevel="0" collapsed="false">
      <c r="A9" s="0" t="s">
        <v>322</v>
      </c>
      <c r="D9" s="4" t="n">
        <v>3</v>
      </c>
      <c r="G9" s="4" t="n">
        <v>2</v>
      </c>
      <c r="J9" s="4" t="n">
        <v>8</v>
      </c>
    </row>
    <row r="11" customFormat="false" ht="15" hidden="false" customHeight="false" outlineLevel="0" collapsed="false">
      <c r="A11" s="0" t="s">
        <v>90</v>
      </c>
      <c r="D11" s="4" t="n">
        <v>20653</v>
      </c>
      <c r="G11" s="4" t="n">
        <v>18311</v>
      </c>
      <c r="J11" s="4" t="n">
        <v>20327</v>
      </c>
    </row>
  </sheetData>
  <mergeCells count="4">
    <mergeCell ref="C3:D3"/>
    <mergeCell ref="F3:G3"/>
    <mergeCell ref="I3:J3"/>
    <mergeCell ref="C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65</v>
      </c>
      <c r="B3" s="1"/>
      <c r="C3" s="1"/>
      <c r="D3" s="1"/>
      <c r="E3" s="1"/>
      <c r="F3" s="1"/>
      <c r="G3" s="1"/>
      <c r="H3" s="1"/>
      <c r="I3" s="1"/>
      <c r="J3" s="1"/>
      <c r="K3" s="1"/>
      <c r="L3" s="1"/>
      <c r="O3" s="6"/>
      <c r="P3" s="6"/>
      <c r="S3" s="1" t="s">
        <v>54</v>
      </c>
      <c r="T3" s="1"/>
      <c r="U3" s="1"/>
      <c r="V3" s="1"/>
      <c r="W3" s="1"/>
    </row>
    <row r="4" customFormat="false" ht="15" hidden="false" customHeight="false" outlineLevel="0" collapsed="false">
      <c r="D4" s="0" t="s">
        <v>55</v>
      </c>
      <c r="H4" s="0" t="s">
        <v>56</v>
      </c>
      <c r="L4" s="0" t="s">
        <v>57</v>
      </c>
      <c r="P4" s="0" t="s">
        <v>58</v>
      </c>
      <c r="T4" s="0" t="s">
        <v>59</v>
      </c>
    </row>
    <row r="6" customFormat="false" ht="15" hidden="false" customHeight="false" outlineLevel="0" collapsed="false">
      <c r="A6" s="2" t="s">
        <v>66</v>
      </c>
      <c r="D6" s="4" t="n">
        <v>322560</v>
      </c>
      <c r="H6" s="4" t="n">
        <v>292181</v>
      </c>
      <c r="L6" s="4" t="n">
        <v>282401</v>
      </c>
      <c r="P6" s="4" t="n">
        <v>269470</v>
      </c>
      <c r="T6" s="4" t="n">
        <v>235276</v>
      </c>
    </row>
    <row r="7" customFormat="false" ht="15" hidden="false" customHeight="false" outlineLevel="0" collapsed="false">
      <c r="A7" s="2" t="s">
        <v>67</v>
      </c>
      <c r="D7" s="4" t="n">
        <v>44332</v>
      </c>
      <c r="H7" s="4" t="n">
        <v>35033</v>
      </c>
      <c r="L7" s="4" t="n">
        <v>23269</v>
      </c>
      <c r="P7" s="4" t="n">
        <v>18099</v>
      </c>
      <c r="T7" s="4" t="n">
        <v>15773</v>
      </c>
    </row>
    <row r="8" customFormat="false" ht="15" hidden="false" customHeight="false" outlineLevel="0" collapsed="false">
      <c r="A8" s="0" t="s">
        <v>68</v>
      </c>
      <c r="D8" s="4" t="n">
        <v>529</v>
      </c>
      <c r="H8" s="4" t="n">
        <v>527</v>
      </c>
      <c r="L8" s="4" t="n">
        <v>527</v>
      </c>
      <c r="P8" s="4" t="n">
        <v>536</v>
      </c>
      <c r="T8" s="4" t="n">
        <v>545</v>
      </c>
    </row>
    <row r="9" customFormat="false" ht="15" hidden="false" customHeight="false" outlineLevel="0" collapsed="false">
      <c r="A9" s="0" t="s">
        <v>69</v>
      </c>
      <c r="D9" s="4" t="n">
        <v>148013</v>
      </c>
      <c r="H9" s="4" t="n">
        <v>136431</v>
      </c>
      <c r="L9" s="4" t="n">
        <v>127285</v>
      </c>
      <c r="P9" s="4" t="n">
        <v>123960</v>
      </c>
      <c r="T9" s="4" t="n">
        <v>105726</v>
      </c>
    </row>
    <row r="10" customFormat="false" ht="15" hidden="false" customHeight="false" outlineLevel="0" collapsed="false">
      <c r="A10" s="0" t="s">
        <v>70</v>
      </c>
      <c r="D10" s="4" t="n">
        <v>1767</v>
      </c>
      <c r="H10" s="4" t="n">
        <v>1704</v>
      </c>
      <c r="L10" s="4" t="n">
        <v>1581</v>
      </c>
      <c r="P10" s="4" t="n">
        <v>2008</v>
      </c>
      <c r="T10" s="4" t="n">
        <v>9219</v>
      </c>
    </row>
  </sheetData>
  <mergeCells count="3">
    <mergeCell ref="A3:L3"/>
    <mergeCell ref="O3:P3"/>
    <mergeCell ref="S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9" t="s">
        <v>338</v>
      </c>
      <c r="C3" s="1" t="s">
        <v>335</v>
      </c>
      <c r="D3" s="1"/>
      <c r="E3" s="1"/>
      <c r="F3" s="1"/>
      <c r="G3" s="1"/>
      <c r="H3" s="1"/>
      <c r="I3" s="1"/>
      <c r="J3" s="1"/>
      <c r="K3" s="1"/>
      <c r="L3" s="1"/>
    </row>
    <row r="4" customFormat="false" ht="15" hidden="false" customHeight="false" outlineLevel="0" collapsed="false">
      <c r="D4" s="0" t="s">
        <v>55</v>
      </c>
      <c r="G4" s="0" t="s">
        <v>56</v>
      </c>
      <c r="J4" s="0" t="s">
        <v>57</v>
      </c>
    </row>
    <row r="6" customFormat="false" ht="15" hidden="false" customHeight="false" outlineLevel="0" collapsed="false">
      <c r="A6" s="0" t="s">
        <v>100</v>
      </c>
      <c r="D6" s="4" t="n">
        <v>7302</v>
      </c>
      <c r="G6" s="4" t="n">
        <v>7386</v>
      </c>
      <c r="J6" s="4" t="n">
        <v>8472</v>
      </c>
    </row>
    <row r="7" customFormat="false" ht="15" hidden="false" customHeight="false" outlineLevel="0" collapsed="false">
      <c r="A7" s="0" t="s">
        <v>101</v>
      </c>
      <c r="D7" s="4" t="n">
        <v>6268</v>
      </c>
      <c r="G7" s="4" t="n">
        <v>4831</v>
      </c>
      <c r="J7" s="4" t="n">
        <v>4924</v>
      </c>
    </row>
    <row r="8" customFormat="false" ht="15" hidden="false" customHeight="false" outlineLevel="0" collapsed="false">
      <c r="A8" s="0" t="s">
        <v>102</v>
      </c>
      <c r="D8" s="4" t="n">
        <v>6785</v>
      </c>
      <c r="G8" s="4" t="n">
        <v>5833</v>
      </c>
      <c r="J8" s="4" t="n">
        <v>6362</v>
      </c>
    </row>
    <row r="9" customFormat="false" ht="15" hidden="false" customHeight="false" outlineLevel="0" collapsed="false">
      <c r="A9" s="0" t="s">
        <v>103</v>
      </c>
      <c r="D9" s="4" t="n">
        <v>298</v>
      </c>
      <c r="G9" s="4" t="n">
        <v>261</v>
      </c>
      <c r="J9" s="4" t="n">
        <v>569</v>
      </c>
    </row>
    <row r="11" customFormat="false" ht="15" hidden="false" customHeight="false" outlineLevel="0" collapsed="false">
      <c r="A11" s="0" t="s">
        <v>90</v>
      </c>
      <c r="D11" s="4" t="n">
        <v>20653</v>
      </c>
      <c r="G11" s="4" t="n">
        <v>18311</v>
      </c>
      <c r="J11" s="4" t="n">
        <v>20327</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6" min="6" style="0" width="16.72"/>
    <col collapsed="false" customWidth="true" hidden="false" outlineLevel="0" max="9" min="9" style="0" width="27.73"/>
    <col collapsed="false" customWidth="true" hidden="false" outlineLevel="0" max="12" min="12" style="0" width="29.73"/>
    <col collapsed="false" customWidth="true" hidden="false" outlineLevel="0" max="16" min="16" style="0" width="52.76"/>
    <col collapsed="false" customWidth="true" hidden="false" outlineLevel="0" max="20" min="20" style="0" width="23.73"/>
    <col collapsed="false" customWidth="true" hidden="false" outlineLevel="0" max="24" min="24" style="0" width="20.72"/>
  </cols>
  <sheetData>
    <row r="3" customFormat="false" ht="40" hidden="false" customHeight="true" outlineLevel="0" collapsed="false">
      <c r="A3" s="1" t="s">
        <v>339</v>
      </c>
      <c r="B3" s="1"/>
      <c r="C3" s="1"/>
      <c r="D3" s="1"/>
      <c r="E3" s="1"/>
      <c r="F3" s="1"/>
      <c r="G3" s="1"/>
      <c r="H3" s="1"/>
      <c r="I3" s="1"/>
      <c r="J3" s="1"/>
      <c r="K3" s="1"/>
      <c r="L3" s="1"/>
      <c r="M3" s="1"/>
      <c r="N3" s="1"/>
      <c r="O3" s="1"/>
      <c r="P3" s="1"/>
      <c r="S3" s="6"/>
      <c r="T3" s="6"/>
      <c r="W3" s="6"/>
      <c r="X3" s="6"/>
    </row>
    <row r="4" customFormat="false" ht="15" hidden="false" customHeight="true" outlineLevel="0" collapsed="false">
      <c r="A4" s="1" t="s">
        <v>340</v>
      </c>
      <c r="B4" s="1"/>
      <c r="C4" s="1"/>
      <c r="D4" s="1"/>
      <c r="E4" s="1"/>
      <c r="F4" s="1"/>
      <c r="G4" s="1"/>
      <c r="H4" s="1"/>
      <c r="I4" s="1"/>
      <c r="J4" s="1"/>
      <c r="K4" s="1"/>
      <c r="L4" s="1"/>
      <c r="M4" s="1"/>
      <c r="N4" s="1"/>
      <c r="O4" s="1"/>
      <c r="P4" s="1"/>
      <c r="S4" s="1"/>
      <c r="T4" s="1"/>
      <c r="U4" s="1"/>
      <c r="V4" s="1"/>
      <c r="W4" s="1"/>
      <c r="X4" s="1"/>
      <c r="Y4" s="1"/>
      <c r="Z4" s="1"/>
      <c r="AA4" s="1"/>
    </row>
    <row r="5" customFormat="false" ht="15" hidden="false" customHeight="false" outlineLevel="0" collapsed="false">
      <c r="K5" s="5" t="s">
        <v>341</v>
      </c>
      <c r="L5" s="5"/>
      <c r="M5" s="5"/>
      <c r="N5" s="5"/>
      <c r="O5" s="5"/>
      <c r="P5" s="5"/>
      <c r="Q5" s="5"/>
      <c r="R5" s="5"/>
      <c r="S5" s="5"/>
      <c r="T5" s="5"/>
      <c r="U5" s="5"/>
      <c r="V5" s="5"/>
      <c r="W5" s="5"/>
      <c r="X5" s="5"/>
      <c r="Y5" s="5"/>
    </row>
    <row r="7" customFormat="false" ht="40" hidden="false" customHeight="true" outlineLevel="0" collapsed="false">
      <c r="C7" s="0" t="s">
        <v>234</v>
      </c>
      <c r="F7" s="3" t="s">
        <v>342</v>
      </c>
      <c r="I7" s="3" t="s">
        <v>343</v>
      </c>
      <c r="L7" s="3" t="s">
        <v>344</v>
      </c>
      <c r="P7" s="3" t="s">
        <v>345</v>
      </c>
      <c r="T7" s="3" t="s">
        <v>346</v>
      </c>
      <c r="X7" s="3" t="s">
        <v>347</v>
      </c>
    </row>
    <row r="9" customFormat="false" ht="15" hidden="false" customHeight="false" outlineLevel="0" collapsed="false">
      <c r="A9" s="0" t="s">
        <v>100</v>
      </c>
    </row>
    <row r="10" customFormat="false" ht="15" hidden="false" customHeight="false" outlineLevel="0" collapsed="false">
      <c r="A10" s="0" t="s">
        <v>348</v>
      </c>
      <c r="C10" s="0" t="s">
        <v>349</v>
      </c>
      <c r="I10" s="4" t="n">
        <v>16</v>
      </c>
      <c r="L10" s="4" t="n">
        <v>59</v>
      </c>
      <c r="P10" s="0" t="s">
        <v>96</v>
      </c>
      <c r="T10" s="4" t="n">
        <v>24</v>
      </c>
      <c r="X10" s="0" t="s">
        <v>96</v>
      </c>
    </row>
    <row r="11" customFormat="false" ht="15" hidden="false" customHeight="false" outlineLevel="0" collapsed="false">
      <c r="C11" s="0" t="s">
        <v>350</v>
      </c>
      <c r="I11" s="4" t="n">
        <v>16</v>
      </c>
      <c r="L11" s="4" t="n">
        <v>101</v>
      </c>
      <c r="P11" s="4" t="n">
        <v>14</v>
      </c>
      <c r="T11" s="0" t="s">
        <v>96</v>
      </c>
      <c r="X11" s="4" t="n">
        <v>30</v>
      </c>
    </row>
    <row r="12" customFormat="false" ht="15" hidden="false" customHeight="false" outlineLevel="0" collapsed="false">
      <c r="A12" s="0" t="s">
        <v>179</v>
      </c>
      <c r="C12" s="0" t="s">
        <v>351</v>
      </c>
      <c r="F12" s="0" t="e">
        <f aca="false">NA()</f>
        <v>#N/A</v>
      </c>
      <c r="I12" s="4" t="n">
        <v>100</v>
      </c>
      <c r="L12" s="4" t="n">
        <v>65</v>
      </c>
      <c r="P12" s="4" t="n">
        <v>40</v>
      </c>
      <c r="T12" s="0" t="s">
        <v>96</v>
      </c>
      <c r="X12" s="0" t="s">
        <v>96</v>
      </c>
    </row>
    <row r="13" customFormat="false" ht="15" hidden="false" customHeight="false" outlineLevel="0" collapsed="false">
      <c r="A13" s="0" t="s">
        <v>180</v>
      </c>
      <c r="C13" s="0" t="s">
        <v>352</v>
      </c>
      <c r="F13" s="0" t="e">
        <f aca="false">NA()</f>
        <v>#N/A</v>
      </c>
      <c r="I13" s="4" t="n">
        <v>100</v>
      </c>
      <c r="L13" s="4" t="n">
        <v>108</v>
      </c>
      <c r="P13" s="4" t="n">
        <v>14</v>
      </c>
      <c r="T13" s="4" t="n">
        <v>15</v>
      </c>
      <c r="X13" s="0" t="s">
        <v>96</v>
      </c>
    </row>
    <row r="14" customFormat="false" ht="15" hidden="false" customHeight="false" outlineLevel="0" collapsed="false">
      <c r="C14" s="0" t="s">
        <v>353</v>
      </c>
      <c r="I14" s="4" t="n">
        <v>32</v>
      </c>
      <c r="L14" s="4" t="n">
        <v>310</v>
      </c>
      <c r="P14" s="4" t="n">
        <v>65</v>
      </c>
      <c r="T14" s="4" t="n">
        <v>89</v>
      </c>
      <c r="X14" s="0" t="s">
        <v>96</v>
      </c>
    </row>
    <row r="15" customFormat="false" ht="15" hidden="false" customHeight="false" outlineLevel="0" collapsed="false">
      <c r="C15" s="0" t="s">
        <v>354</v>
      </c>
      <c r="F15" s="0" t="s">
        <v>355</v>
      </c>
      <c r="I15" s="4" t="n">
        <v>100</v>
      </c>
      <c r="L15" s="4" t="n">
        <v>327</v>
      </c>
      <c r="P15" s="4" t="n">
        <v>57</v>
      </c>
      <c r="T15" s="0" t="s">
        <v>96</v>
      </c>
      <c r="X15" s="4" t="n">
        <v>79</v>
      </c>
    </row>
    <row r="16" customFormat="false" ht="15" hidden="false" customHeight="false" outlineLevel="0" collapsed="false">
      <c r="C16" s="0" t="s">
        <v>356</v>
      </c>
      <c r="F16" s="0" t="s">
        <v>357</v>
      </c>
      <c r="I16" s="4" t="n">
        <v>38</v>
      </c>
      <c r="L16" s="4" t="n">
        <v>220</v>
      </c>
      <c r="P16" s="4" t="n">
        <v>47</v>
      </c>
      <c r="T16" s="4" t="n">
        <v>50</v>
      </c>
      <c r="X16" s="0" t="s">
        <v>96</v>
      </c>
    </row>
    <row r="17" customFormat="false" ht="15" hidden="false" customHeight="false" outlineLevel="0" collapsed="false">
      <c r="A17" s="0" t="s">
        <v>182</v>
      </c>
      <c r="C17" s="0" t="s">
        <v>358</v>
      </c>
      <c r="F17" s="0" t="s">
        <v>355</v>
      </c>
      <c r="I17" s="4" t="n">
        <v>90</v>
      </c>
      <c r="L17" s="4" t="n">
        <v>404</v>
      </c>
      <c r="P17" s="4" t="n">
        <v>45</v>
      </c>
      <c r="T17" s="4" t="n">
        <v>48</v>
      </c>
      <c r="X17" s="4" t="n">
        <v>81</v>
      </c>
    </row>
    <row r="18" customFormat="false" ht="15" hidden="false" customHeight="false" outlineLevel="0" collapsed="false">
      <c r="A18" s="0" t="s">
        <v>183</v>
      </c>
      <c r="C18" s="0" t="s">
        <v>359</v>
      </c>
      <c r="I18" s="4" t="n">
        <v>21</v>
      </c>
      <c r="L18" s="4" t="n">
        <v>203</v>
      </c>
      <c r="P18" s="4" t="n">
        <v>23</v>
      </c>
      <c r="T18" s="4" t="n">
        <v>55</v>
      </c>
      <c r="X18" s="0" t="s">
        <v>96</v>
      </c>
    </row>
    <row r="19" customFormat="false" ht="15" hidden="false" customHeight="false" outlineLevel="0" collapsed="false">
      <c r="A19" s="0" t="s">
        <v>184</v>
      </c>
      <c r="C19" s="0" t="s">
        <v>360</v>
      </c>
      <c r="I19" s="4" t="n">
        <v>50</v>
      </c>
      <c r="L19" s="4" t="n">
        <v>20</v>
      </c>
      <c r="P19" s="0" t="s">
        <v>96</v>
      </c>
      <c r="T19" s="0" t="s">
        <v>96</v>
      </c>
      <c r="X19" s="0" t="s">
        <v>96</v>
      </c>
    </row>
    <row r="20" customFormat="false" ht="15" hidden="false" customHeight="false" outlineLevel="0" collapsed="false">
      <c r="C20" s="0" t="s">
        <v>361</v>
      </c>
      <c r="F20" s="0" t="s">
        <v>357</v>
      </c>
      <c r="I20" s="4" t="n">
        <v>100</v>
      </c>
      <c r="L20" s="4" t="n">
        <v>272</v>
      </c>
      <c r="P20" s="0" t="s">
        <v>96</v>
      </c>
      <c r="T20" s="4" t="n">
        <v>69</v>
      </c>
      <c r="X20" s="0" t="s">
        <v>96</v>
      </c>
    </row>
    <row r="22" customFormat="false" ht="15" hidden="false" customHeight="false" outlineLevel="0" collapsed="false">
      <c r="A22" s="0" t="s">
        <v>145</v>
      </c>
    </row>
    <row r="23" customFormat="false" ht="15" hidden="false" customHeight="false" outlineLevel="0" collapsed="false">
      <c r="A23" s="0" t="s">
        <v>362</v>
      </c>
      <c r="C23" s="0" t="s">
        <v>363</v>
      </c>
      <c r="F23" s="0" t="s">
        <v>364</v>
      </c>
      <c r="I23" s="4" t="n">
        <v>18</v>
      </c>
      <c r="L23" s="4" t="n">
        <v>60</v>
      </c>
      <c r="P23" s="4" t="n">
        <v>23</v>
      </c>
      <c r="T23" s="4" t="n">
        <v>38</v>
      </c>
      <c r="X23" s="0" t="s">
        <v>96</v>
      </c>
    </row>
    <row r="24" customFormat="false" ht="15" hidden="false" customHeight="false" outlineLevel="0" collapsed="false">
      <c r="C24" s="0" t="s">
        <v>365</v>
      </c>
      <c r="F24" s="0" t="s">
        <v>364</v>
      </c>
      <c r="I24" s="4" t="n">
        <v>35</v>
      </c>
      <c r="L24" s="4" t="n">
        <v>110</v>
      </c>
      <c r="P24" s="0" t="s">
        <v>96</v>
      </c>
      <c r="T24" s="0" t="s">
        <v>96</v>
      </c>
      <c r="X24" s="0" t="s">
        <v>96</v>
      </c>
    </row>
    <row r="25" customFormat="false" ht="15" hidden="false" customHeight="false" outlineLevel="0" collapsed="false">
      <c r="C25" s="0" t="s">
        <v>366</v>
      </c>
      <c r="F25" s="0" t="s">
        <v>357</v>
      </c>
      <c r="I25" s="4" t="n">
        <v>13</v>
      </c>
      <c r="L25" s="4" t="n">
        <v>110</v>
      </c>
      <c r="P25" s="0" t="s">
        <v>96</v>
      </c>
      <c r="T25" s="4" t="n">
        <v>25</v>
      </c>
      <c r="X25" s="0" t="s">
        <v>96</v>
      </c>
    </row>
    <row r="26" customFormat="false" ht="15" hidden="false" customHeight="false" outlineLevel="0" collapsed="false">
      <c r="C26" s="0" t="s">
        <v>367</v>
      </c>
      <c r="F26" s="0" t="s">
        <v>364</v>
      </c>
      <c r="I26" s="4" t="n">
        <v>26</v>
      </c>
      <c r="L26" s="4" t="n">
        <v>193</v>
      </c>
      <c r="P26" s="0" t="s">
        <v>96</v>
      </c>
      <c r="T26" s="4" t="n">
        <v>55</v>
      </c>
      <c r="X26" s="0" t="s">
        <v>96</v>
      </c>
    </row>
    <row r="27" customFormat="false" ht="15" hidden="false" customHeight="false" outlineLevel="0" collapsed="false">
      <c r="A27" s="0" t="s">
        <v>189</v>
      </c>
      <c r="C27" s="0" t="s">
        <v>368</v>
      </c>
      <c r="F27" s="0" t="s">
        <v>357</v>
      </c>
      <c r="I27" s="4" t="n">
        <v>51</v>
      </c>
      <c r="L27" s="4" t="n">
        <v>109</v>
      </c>
      <c r="P27" s="0" t="s">
        <v>96</v>
      </c>
      <c r="T27" s="4" t="n">
        <v>39</v>
      </c>
      <c r="X27" s="0" t="s">
        <v>96</v>
      </c>
    </row>
    <row r="28" customFormat="false" ht="15" hidden="false" customHeight="false" outlineLevel="0" collapsed="false">
      <c r="A28" s="0" t="s">
        <v>210</v>
      </c>
      <c r="C28" s="0" t="s">
        <v>369</v>
      </c>
      <c r="I28" s="4" t="n">
        <v>30</v>
      </c>
      <c r="L28" s="4" t="n">
        <v>43</v>
      </c>
      <c r="P28" s="0" t="s">
        <v>96</v>
      </c>
      <c r="T28" s="0" t="s">
        <v>96</v>
      </c>
      <c r="X28" s="0" t="s">
        <v>96</v>
      </c>
    </row>
    <row r="29" customFormat="false" ht="15" hidden="false" customHeight="false" outlineLevel="0" collapsed="false">
      <c r="A29" s="0" t="s">
        <v>191</v>
      </c>
      <c r="C29" s="0" t="s">
        <v>370</v>
      </c>
      <c r="F29" s="0" t="s">
        <v>357</v>
      </c>
      <c r="I29" s="4" t="n">
        <v>67</v>
      </c>
      <c r="L29" s="4" t="n">
        <v>87</v>
      </c>
      <c r="P29" s="4" t="n">
        <v>31</v>
      </c>
      <c r="T29" s="0" t="s">
        <v>96</v>
      </c>
      <c r="X29" s="0" t="s">
        <v>96</v>
      </c>
    </row>
    <row r="30" customFormat="false" ht="15" hidden="false" customHeight="false" outlineLevel="0" collapsed="false">
      <c r="A30" s="0" t="s">
        <v>371</v>
      </c>
      <c r="C30" s="0" t="s">
        <v>372</v>
      </c>
      <c r="F30" s="0" t="e">
        <f aca="false">NA()</f>
        <v>#N/A</v>
      </c>
      <c r="I30" s="4" t="n">
        <v>50</v>
      </c>
      <c r="L30" s="4" t="n">
        <v>292</v>
      </c>
      <c r="P30" s="4" t="n">
        <v>85</v>
      </c>
      <c r="T30" s="0" t="s">
        <v>96</v>
      </c>
      <c r="X30" s="4" t="n">
        <v>45</v>
      </c>
    </row>
    <row r="31" customFormat="false" ht="15" hidden="false" customHeight="false" outlineLevel="0" collapsed="false">
      <c r="A31" s="0" t="s">
        <v>373</v>
      </c>
      <c r="C31" s="0" t="s">
        <v>374</v>
      </c>
      <c r="F31" s="0" t="s">
        <v>364</v>
      </c>
      <c r="I31" s="4" t="n">
        <v>100</v>
      </c>
      <c r="L31" s="4" t="n">
        <v>462</v>
      </c>
      <c r="P31" s="4" t="n">
        <v>63</v>
      </c>
      <c r="T31" s="4" t="n">
        <v>34</v>
      </c>
      <c r="X31" s="4" t="n">
        <v>55</v>
      </c>
    </row>
    <row r="32" customFormat="false" ht="15" hidden="false" customHeight="false" outlineLevel="0" collapsed="false">
      <c r="A32" s="0" t="s">
        <v>375</v>
      </c>
      <c r="C32" s="0" t="s">
        <v>376</v>
      </c>
      <c r="I32" s="4" t="n">
        <v>1</v>
      </c>
      <c r="L32" s="4" t="n">
        <v>20</v>
      </c>
      <c r="P32" s="0" t="s">
        <v>96</v>
      </c>
      <c r="T32" s="0" t="s">
        <v>96</v>
      </c>
      <c r="X32" s="0" t="s">
        <v>96</v>
      </c>
    </row>
    <row r="33" customFormat="false" ht="15" hidden="false" customHeight="false" outlineLevel="0" collapsed="false">
      <c r="C33" s="0" t="s">
        <v>377</v>
      </c>
      <c r="I33" s="4" t="n">
        <v>1</v>
      </c>
      <c r="L33" s="4" t="n">
        <v>218</v>
      </c>
      <c r="P33" s="4" t="n">
        <v>17</v>
      </c>
      <c r="T33" s="4" t="n">
        <v>14</v>
      </c>
      <c r="X33" s="4" t="n">
        <v>17</v>
      </c>
    </row>
    <row r="34" customFormat="false" ht="15" hidden="false" customHeight="false" outlineLevel="0" collapsed="false">
      <c r="C34" s="0" t="s">
        <v>378</v>
      </c>
      <c r="I34" s="4" t="n">
        <v>1</v>
      </c>
      <c r="L34" s="4" t="n">
        <v>216</v>
      </c>
      <c r="P34" s="0" t="s">
        <v>96</v>
      </c>
      <c r="T34" s="4" t="n">
        <v>13</v>
      </c>
      <c r="X34" s="4" t="n">
        <v>24</v>
      </c>
    </row>
    <row r="35" customFormat="false" ht="15" hidden="false" customHeight="false" outlineLevel="0" collapsed="false">
      <c r="C35" s="0" t="s">
        <v>379</v>
      </c>
      <c r="I35" s="4" t="n">
        <v>1</v>
      </c>
      <c r="L35" s="4" t="n">
        <v>107</v>
      </c>
      <c r="P35" s="0" t="s">
        <v>96</v>
      </c>
      <c r="T35" s="0" t="s">
        <v>96</v>
      </c>
      <c r="X35" s="4" t="n">
        <v>14</v>
      </c>
    </row>
    <row r="37" customFormat="false" ht="15" hidden="false" customHeight="false" outlineLevel="0" collapsed="false">
      <c r="A37" s="0" t="s">
        <v>146</v>
      </c>
    </row>
    <row r="38" customFormat="false" ht="15" hidden="false" customHeight="false" outlineLevel="0" collapsed="false">
      <c r="A38" s="0" t="s">
        <v>197</v>
      </c>
      <c r="C38" s="0" t="s">
        <v>380</v>
      </c>
      <c r="I38" s="4" t="n">
        <v>100</v>
      </c>
      <c r="L38" s="4" t="n">
        <v>79</v>
      </c>
      <c r="P38" s="0" t="s">
        <v>96</v>
      </c>
      <c r="T38" s="4" t="n">
        <v>35</v>
      </c>
      <c r="X38" s="0" t="s">
        <v>96</v>
      </c>
    </row>
    <row r="39" customFormat="false" ht="15" hidden="false" customHeight="false" outlineLevel="0" collapsed="false">
      <c r="C39" s="0" t="s">
        <v>381</v>
      </c>
      <c r="F39" s="0" t="s">
        <v>357</v>
      </c>
      <c r="I39" s="4" t="n">
        <v>100</v>
      </c>
      <c r="L39" s="4" t="n">
        <v>118</v>
      </c>
      <c r="P39" s="0" t="s">
        <v>96</v>
      </c>
      <c r="T39" s="4" t="n">
        <v>38</v>
      </c>
      <c r="X39" s="0" t="s">
        <v>96</v>
      </c>
    </row>
    <row r="41" customFormat="false" ht="15" hidden="false" customHeight="false" outlineLevel="0" collapsed="false">
      <c r="A41" s="0" t="s">
        <v>147</v>
      </c>
    </row>
    <row r="42" customFormat="false" ht="15" hidden="false" customHeight="false" outlineLevel="0" collapsed="false">
      <c r="A42" s="0" t="s">
        <v>382</v>
      </c>
      <c r="C42" s="0" t="s">
        <v>383</v>
      </c>
      <c r="F42" s="0" t="s">
        <v>357</v>
      </c>
      <c r="I42" s="4" t="n">
        <v>38</v>
      </c>
      <c r="L42" s="4" t="n">
        <v>165</v>
      </c>
      <c r="P42" s="4" t="n">
        <v>23</v>
      </c>
      <c r="T42" s="4" t="n">
        <v>34</v>
      </c>
      <c r="X42" s="0" t="s">
        <v>96</v>
      </c>
    </row>
    <row r="44" customFormat="false" ht="15" hidden="false" customHeight="false" outlineLevel="0" collapsed="false">
      <c r="A44" s="0" t="s">
        <v>102</v>
      </c>
    </row>
    <row r="45" customFormat="false" ht="15" hidden="false" customHeight="false" outlineLevel="0" collapsed="false">
      <c r="A45" s="0" t="s">
        <v>384</v>
      </c>
      <c r="C45" s="0" t="s">
        <v>385</v>
      </c>
      <c r="F45" s="0" t="s">
        <v>364</v>
      </c>
      <c r="I45" s="4" t="n">
        <v>100</v>
      </c>
      <c r="L45" s="4" t="n">
        <v>143</v>
      </c>
      <c r="P45" s="4" t="n">
        <v>42</v>
      </c>
      <c r="T45" s="4" t="n">
        <v>65</v>
      </c>
      <c r="X45" s="4" t="n">
        <v>37</v>
      </c>
    </row>
    <row r="46" customFormat="false" ht="15" hidden="false" customHeight="false" outlineLevel="0" collapsed="false">
      <c r="A46" s="0" t="s">
        <v>386</v>
      </c>
      <c r="C46" s="0" t="s">
        <v>387</v>
      </c>
      <c r="F46" s="0" t="s">
        <v>357</v>
      </c>
      <c r="I46" s="4" t="n">
        <v>50</v>
      </c>
      <c r="L46" s="4" t="n">
        <v>227</v>
      </c>
      <c r="P46" s="0" t="s">
        <v>96</v>
      </c>
      <c r="T46" s="4" t="n">
        <v>81</v>
      </c>
      <c r="X46" s="4" t="n">
        <v>45</v>
      </c>
    </row>
    <row r="47" customFormat="false" ht="15" hidden="false" customHeight="false" outlineLevel="0" collapsed="false">
      <c r="C47" s="0" t="s">
        <v>388</v>
      </c>
      <c r="F47" s="0" t="s">
        <v>389</v>
      </c>
      <c r="I47" s="4" t="n">
        <v>50</v>
      </c>
      <c r="L47" s="4" t="n">
        <v>229</v>
      </c>
      <c r="P47" s="4" t="n">
        <v>25</v>
      </c>
      <c r="T47" s="4" t="n">
        <v>107</v>
      </c>
      <c r="X47" s="4" t="n">
        <v>34</v>
      </c>
    </row>
    <row r="48" customFormat="false" ht="15" hidden="false" customHeight="false" outlineLevel="0" collapsed="false">
      <c r="A48" s="0" t="s">
        <v>390</v>
      </c>
      <c r="C48" s="0" t="s">
        <v>391</v>
      </c>
      <c r="F48" s="0" t="s">
        <v>355</v>
      </c>
      <c r="I48" s="4" t="n">
        <v>50</v>
      </c>
      <c r="L48" s="4" t="n">
        <v>312</v>
      </c>
      <c r="P48" s="4" t="n">
        <v>79</v>
      </c>
      <c r="T48" s="4" t="n">
        <v>63</v>
      </c>
      <c r="X48" s="4" t="n">
        <v>53</v>
      </c>
    </row>
    <row r="49" customFormat="false" ht="15" hidden="false" customHeight="false" outlineLevel="0" collapsed="false">
      <c r="C49" s="0" t="s">
        <v>392</v>
      </c>
      <c r="F49" s="0" t="e">
        <f aca="false">NA()</f>
        <v>#N/A</v>
      </c>
      <c r="I49" s="4" t="n">
        <v>50</v>
      </c>
      <c r="L49" s="4" t="n">
        <v>275</v>
      </c>
      <c r="P49" s="4" t="n">
        <v>52</v>
      </c>
      <c r="T49" s="4" t="n">
        <v>81</v>
      </c>
      <c r="X49" s="0" t="s">
        <v>96</v>
      </c>
    </row>
    <row r="50" customFormat="false" ht="15" hidden="false" customHeight="false" outlineLevel="0" collapsed="false">
      <c r="A50" s="0" t="s">
        <v>393</v>
      </c>
      <c r="C50" s="0" t="s">
        <v>394</v>
      </c>
      <c r="F50" s="0" t="s">
        <v>364</v>
      </c>
      <c r="I50" s="4" t="n">
        <v>100</v>
      </c>
      <c r="L50" s="4" t="n">
        <v>136</v>
      </c>
      <c r="P50" s="4" t="n">
        <v>23</v>
      </c>
      <c r="T50" s="4" t="n">
        <v>52</v>
      </c>
      <c r="X50" s="0" t="s">
        <v>96</v>
      </c>
    </row>
    <row r="52" customFormat="false" ht="15" hidden="false" customHeight="false" outlineLevel="0" collapsed="false">
      <c r="A52" s="0" t="s">
        <v>103</v>
      </c>
    </row>
    <row r="53" customFormat="false" ht="15" hidden="false" customHeight="false" outlineLevel="0" collapsed="false">
      <c r="A53" s="0" t="s">
        <v>211</v>
      </c>
      <c r="C53" s="0" t="s">
        <v>395</v>
      </c>
      <c r="F53" s="0" t="s">
        <v>364</v>
      </c>
      <c r="I53" s="4" t="n">
        <v>100</v>
      </c>
      <c r="L53" s="4" t="n">
        <v>100</v>
      </c>
      <c r="P53" s="4" t="n">
        <v>18</v>
      </c>
      <c r="T53" s="4" t="n">
        <v>20</v>
      </c>
      <c r="X53" s="0" t="s">
        <v>96</v>
      </c>
    </row>
    <row r="54" customFormat="false" ht="15" hidden="false" customHeight="false" outlineLevel="0" collapsed="false">
      <c r="A54" s="0" t="s">
        <v>149</v>
      </c>
    </row>
    <row r="55" customFormat="false" ht="15" hidden="false" customHeight="false" outlineLevel="0" collapsed="false">
      <c r="A55" s="0" t="s">
        <v>396</v>
      </c>
      <c r="C55" s="0" t="s">
        <v>397</v>
      </c>
      <c r="F55" s="0" t="s">
        <v>357</v>
      </c>
      <c r="I55" s="4" t="n">
        <v>100</v>
      </c>
      <c r="L55" s="4" t="n">
        <v>92</v>
      </c>
      <c r="P55" s="0" t="s">
        <v>96</v>
      </c>
      <c r="T55" s="0" t="s">
        <v>96</v>
      </c>
      <c r="X55" s="4" t="n">
        <v>62</v>
      </c>
    </row>
    <row r="56" customFormat="false" ht="15" hidden="false" customHeight="false" outlineLevel="0" collapsed="false">
      <c r="A56" s="0" t="s">
        <v>398</v>
      </c>
      <c r="C56" s="0" t="s">
        <v>399</v>
      </c>
      <c r="F56" s="0" t="s">
        <v>357</v>
      </c>
      <c r="I56" s="4" t="n">
        <v>100</v>
      </c>
      <c r="L56" s="4" t="n">
        <v>71</v>
      </c>
      <c r="P56" s="4" t="n">
        <v>5</v>
      </c>
      <c r="T56" s="4" t="n">
        <v>19</v>
      </c>
      <c r="X56" s="4" t="n">
        <v>9</v>
      </c>
    </row>
  </sheetData>
  <mergeCells count="6">
    <mergeCell ref="A3:P3"/>
    <mergeCell ref="S3:T3"/>
    <mergeCell ref="W3:X3"/>
    <mergeCell ref="A4:P4"/>
    <mergeCell ref="S4:AA4"/>
    <mergeCell ref="K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8" min="8" style="0" width="10.71"/>
    <col collapsed="false" customWidth="true" hidden="false" outlineLevel="0" max="12" min="12" style="0" width="20.72"/>
    <col collapsed="false" customWidth="true" hidden="false" outlineLevel="0" max="16" min="16" style="0" width="21.72"/>
    <col collapsed="false" customWidth="true" hidden="false" outlineLevel="0" max="20" min="20" style="0" width="19.72"/>
    <col collapsed="false" customWidth="true" hidden="false" outlineLevel="0" max="24" min="24" style="0" width="24.73"/>
  </cols>
  <sheetData>
    <row r="3" customFormat="false" ht="40" hidden="false" customHeight="true" outlineLevel="0" collapsed="false">
      <c r="A3" s="1" t="s">
        <v>400</v>
      </c>
      <c r="B3" s="1"/>
      <c r="C3" s="1"/>
      <c r="D3" s="1"/>
      <c r="E3" s="1"/>
      <c r="F3" s="1"/>
      <c r="G3" s="1"/>
      <c r="H3" s="1"/>
      <c r="I3" s="1"/>
      <c r="J3" s="1"/>
      <c r="K3" s="1"/>
      <c r="L3" s="1"/>
      <c r="M3" s="1"/>
      <c r="N3" s="1"/>
      <c r="O3" s="1"/>
      <c r="P3" s="1"/>
      <c r="Q3" s="1"/>
      <c r="R3" s="1"/>
      <c r="S3" s="1"/>
      <c r="T3" s="1"/>
      <c r="W3" s="6"/>
      <c r="X3" s="6"/>
    </row>
    <row r="4" customFormat="false" ht="15" hidden="false" customHeight="true" outlineLevel="0" collapsed="false">
      <c r="A4" s="1" t="s">
        <v>401</v>
      </c>
      <c r="B4" s="1"/>
      <c r="C4" s="1"/>
      <c r="D4" s="1"/>
      <c r="E4" s="1"/>
      <c r="F4" s="1"/>
      <c r="G4" s="1"/>
      <c r="H4" s="1"/>
      <c r="I4" s="1"/>
      <c r="J4" s="1"/>
      <c r="K4" s="1"/>
      <c r="L4" s="1"/>
      <c r="M4" s="1"/>
      <c r="N4" s="1"/>
      <c r="O4" s="1"/>
      <c r="P4" s="1"/>
      <c r="Q4" s="1"/>
      <c r="R4" s="1"/>
      <c r="S4" s="1"/>
      <c r="T4" s="1"/>
      <c r="W4" s="1" t="s">
        <v>402</v>
      </c>
      <c r="X4" s="1"/>
      <c r="Y4" s="1"/>
      <c r="Z4" s="1"/>
      <c r="AA4" s="1"/>
    </row>
    <row r="5" customFormat="false" ht="40" hidden="false" customHeight="true" outlineLevel="0" collapsed="false">
      <c r="D5" s="0" t="s">
        <v>234</v>
      </c>
      <c r="H5" s="0" t="s">
        <v>403</v>
      </c>
      <c r="L5" s="3" t="s">
        <v>404</v>
      </c>
      <c r="P5" s="3" t="s">
        <v>405</v>
      </c>
      <c r="T5" s="3" t="s">
        <v>406</v>
      </c>
      <c r="X5" s="3" t="s">
        <v>407</v>
      </c>
    </row>
    <row r="7" customFormat="false" ht="15" hidden="false" customHeight="false" outlineLevel="0" collapsed="false">
      <c r="A7" s="0" t="s">
        <v>100</v>
      </c>
    </row>
    <row r="8" customFormat="false" ht="15" hidden="false" customHeight="false" outlineLevel="0" collapsed="false">
      <c r="A8" s="0" t="s">
        <v>180</v>
      </c>
      <c r="D8" s="0" t="s">
        <v>354</v>
      </c>
      <c r="H8" s="4" t="n">
        <v>497</v>
      </c>
      <c r="L8" s="0" t="s">
        <v>96</v>
      </c>
      <c r="P8" s="0" t="s">
        <v>96</v>
      </c>
      <c r="T8" s="0" t="s">
        <v>96</v>
      </c>
      <c r="X8" s="0" t="s">
        <v>408</v>
      </c>
    </row>
    <row r="9" customFormat="false" ht="15" hidden="false" customHeight="false" outlineLevel="0" collapsed="false">
      <c r="A9" s="0" t="s">
        <v>182</v>
      </c>
      <c r="D9" s="0" t="s">
        <v>409</v>
      </c>
      <c r="H9" s="4" t="n">
        <v>971</v>
      </c>
      <c r="L9" s="4" t="n">
        <v>755</v>
      </c>
      <c r="P9" s="4" t="n">
        <v>170</v>
      </c>
      <c r="T9" s="0" t="s">
        <v>96</v>
      </c>
      <c r="X9" s="0" t="s">
        <v>410</v>
      </c>
    </row>
    <row r="10" customFormat="false" ht="15" hidden="false" customHeight="false" outlineLevel="0" collapsed="false">
      <c r="A10" s="0" t="s">
        <v>184</v>
      </c>
      <c r="D10" s="0" t="s">
        <v>411</v>
      </c>
      <c r="H10" s="4" t="n">
        <v>410</v>
      </c>
      <c r="L10" s="0" t="s">
        <v>96</v>
      </c>
      <c r="P10" s="0" t="s">
        <v>96</v>
      </c>
      <c r="T10" s="0" t="s">
        <v>96</v>
      </c>
      <c r="X10" s="0" t="s">
        <v>96</v>
      </c>
    </row>
    <row r="11" customFormat="false" ht="15" hidden="false" customHeight="false" outlineLevel="0" collapsed="false">
      <c r="D11" s="0" t="s">
        <v>361</v>
      </c>
      <c r="H11" s="0" t="s">
        <v>96</v>
      </c>
      <c r="L11" s="0" t="s">
        <v>96</v>
      </c>
      <c r="P11" s="0" t="s">
        <v>96</v>
      </c>
      <c r="T11" s="4" t="n">
        <v>330</v>
      </c>
      <c r="X11" s="0" t="s">
        <v>412</v>
      </c>
    </row>
    <row r="13" customFormat="false" ht="15" hidden="false" customHeight="false" outlineLevel="0" collapsed="false">
      <c r="A13" s="0" t="s">
        <v>145</v>
      </c>
    </row>
    <row r="14" customFormat="false" ht="15" hidden="false" customHeight="false" outlineLevel="0" collapsed="false">
      <c r="A14" s="0" t="s">
        <v>187</v>
      </c>
      <c r="D14" s="0" t="s">
        <v>413</v>
      </c>
      <c r="H14" s="4" t="n">
        <v>475</v>
      </c>
      <c r="L14" s="4" t="n">
        <v>320</v>
      </c>
      <c r="P14" s="4" t="n">
        <v>160</v>
      </c>
      <c r="T14" s="0" t="s">
        <v>96</v>
      </c>
      <c r="X14" s="0" t="s">
        <v>414</v>
      </c>
    </row>
    <row r="15" customFormat="false" ht="15" hidden="false" customHeight="false" outlineLevel="0" collapsed="false">
      <c r="A15" s="0" t="s">
        <v>362</v>
      </c>
      <c r="D15" s="0" t="s">
        <v>366</v>
      </c>
      <c r="H15" s="0" t="s">
        <v>96</v>
      </c>
      <c r="L15" s="0" t="s">
        <v>96</v>
      </c>
      <c r="P15" s="0" t="s">
        <v>96</v>
      </c>
      <c r="T15" s="4" t="n">
        <v>11</v>
      </c>
      <c r="X15" s="0" t="s">
        <v>408</v>
      </c>
    </row>
    <row r="16" customFormat="false" ht="15" hidden="false" customHeight="false" outlineLevel="0" collapsed="false">
      <c r="A16" s="0" t="s">
        <v>371</v>
      </c>
      <c r="D16" s="0" t="s">
        <v>372</v>
      </c>
      <c r="H16" s="4" t="n">
        <v>366</v>
      </c>
      <c r="L16" s="4" t="n">
        <v>400</v>
      </c>
      <c r="P16" s="0" t="s">
        <v>96</v>
      </c>
      <c r="T16" s="0" t="s">
        <v>96</v>
      </c>
      <c r="X16" s="0" t="s">
        <v>415</v>
      </c>
    </row>
    <row r="17" customFormat="false" ht="15" hidden="false" customHeight="false" outlineLevel="0" collapsed="false">
      <c r="A17" s="0" t="s">
        <v>373</v>
      </c>
      <c r="D17" s="0" t="s">
        <v>416</v>
      </c>
      <c r="H17" s="4" t="n">
        <v>290</v>
      </c>
      <c r="L17" s="4" t="n">
        <v>700</v>
      </c>
      <c r="P17" s="4" t="n">
        <v>841</v>
      </c>
      <c r="T17" s="0" t="s">
        <v>96</v>
      </c>
      <c r="X17" s="0" t="s">
        <v>417</v>
      </c>
    </row>
    <row r="18" customFormat="false" ht="15" hidden="false" customHeight="false" outlineLevel="0" collapsed="false">
      <c r="D18" s="0" t="s">
        <v>374</v>
      </c>
      <c r="H18" s="4" t="n">
        <v>800</v>
      </c>
      <c r="L18" s="0" t="s">
        <v>96</v>
      </c>
      <c r="P18" s="0" t="s">
        <v>96</v>
      </c>
      <c r="T18" s="0" t="s">
        <v>96</v>
      </c>
      <c r="X18" s="0" t="s">
        <v>412</v>
      </c>
    </row>
    <row r="20" customFormat="false" ht="15" hidden="false" customHeight="false" outlineLevel="0" collapsed="false">
      <c r="A20" s="0" t="s">
        <v>102</v>
      </c>
    </row>
    <row r="21" customFormat="false" ht="15" hidden="false" customHeight="false" outlineLevel="0" collapsed="false">
      <c r="A21" s="0" t="s">
        <v>386</v>
      </c>
      <c r="D21" s="0" t="s">
        <v>418</v>
      </c>
      <c r="H21" s="0" t="s">
        <v>96</v>
      </c>
      <c r="L21" s="0" t="s">
        <v>96</v>
      </c>
      <c r="P21" s="4" t="n">
        <v>375</v>
      </c>
      <c r="T21" s="4" t="n">
        <v>920</v>
      </c>
      <c r="X21" s="0" t="s">
        <v>419</v>
      </c>
    </row>
    <row r="22" customFormat="false" ht="15" hidden="false" customHeight="false" outlineLevel="0" collapsed="false">
      <c r="D22" s="0" t="s">
        <v>388</v>
      </c>
      <c r="H22" s="4" t="n">
        <v>1376</v>
      </c>
      <c r="L22" s="0" t="s">
        <v>96</v>
      </c>
      <c r="P22" s="0" t="s">
        <v>96</v>
      </c>
      <c r="T22" s="0" t="s">
        <v>96</v>
      </c>
      <c r="X22" s="0" t="s">
        <v>408</v>
      </c>
    </row>
    <row r="23" customFormat="false" ht="15" hidden="false" customHeight="false" outlineLevel="0" collapsed="false">
      <c r="A23" s="0" t="s">
        <v>390</v>
      </c>
      <c r="D23" s="0" t="s">
        <v>391</v>
      </c>
      <c r="H23" s="4" t="n">
        <v>836</v>
      </c>
      <c r="L23" s="0" t="s">
        <v>96</v>
      </c>
      <c r="P23" s="0" t="s">
        <v>96</v>
      </c>
      <c r="T23" s="0" t="s">
        <v>96</v>
      </c>
      <c r="X23" s="0" t="s">
        <v>410</v>
      </c>
    </row>
    <row r="25" customFormat="false" ht="15" hidden="false" customHeight="false" outlineLevel="0" collapsed="false">
      <c r="A25" s="0" t="s">
        <v>103</v>
      </c>
    </row>
    <row r="26" customFormat="false" ht="15" hidden="false" customHeight="false" outlineLevel="0" collapsed="false">
      <c r="A26" s="0" t="s">
        <v>149</v>
      </c>
      <c r="D26" s="0" t="s">
        <v>397</v>
      </c>
      <c r="H26" s="0" t="s">
        <v>96</v>
      </c>
      <c r="L26" s="4" t="n">
        <v>440</v>
      </c>
      <c r="P26" s="4" t="n">
        <v>450</v>
      </c>
      <c r="T26" s="0" t="s">
        <v>96</v>
      </c>
      <c r="X26" s="0" t="s">
        <v>410</v>
      </c>
    </row>
    <row r="28" customFormat="false" ht="15" hidden="false" customHeight="false" outlineLevel="0" collapsed="false">
      <c r="A28" s="0" t="s">
        <v>90</v>
      </c>
      <c r="H28" s="4" t="n">
        <v>6021</v>
      </c>
      <c r="L28" s="4" t="n">
        <v>2615</v>
      </c>
      <c r="P28" s="4" t="n">
        <v>1996</v>
      </c>
      <c r="T28" s="4" t="n">
        <v>1261</v>
      </c>
    </row>
  </sheetData>
  <mergeCells count="4">
    <mergeCell ref="A3:T3"/>
    <mergeCell ref="W3:X3"/>
    <mergeCell ref="A4:T4"/>
    <mergeCell ref="W4:A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1" t="s">
        <v>420</v>
      </c>
      <c r="B3" s="1"/>
      <c r="C3" s="1"/>
      <c r="D3" s="1"/>
      <c r="G3" s="1" t="s">
        <v>54</v>
      </c>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421</v>
      </c>
      <c r="D6" s="8" t="n">
        <v>-309</v>
      </c>
      <c r="H6" s="4" t="n">
        <v>360</v>
      </c>
      <c r="L6" s="4" t="n">
        <v>328</v>
      </c>
    </row>
    <row r="7" customFormat="false" ht="15" hidden="false" customHeight="false" outlineLevel="0" collapsed="false">
      <c r="A7" s="0" t="s">
        <v>422</v>
      </c>
      <c r="D7" s="4" t="n">
        <v>42</v>
      </c>
      <c r="H7" s="4" t="n">
        <v>644</v>
      </c>
      <c r="L7" s="8" t="n">
        <v>-650</v>
      </c>
    </row>
    <row r="8" customFormat="false" ht="15" hidden="false" customHeight="false" outlineLevel="0" collapsed="false">
      <c r="A8" s="0" t="s">
        <v>423</v>
      </c>
      <c r="D8" s="4" t="n">
        <v>358</v>
      </c>
      <c r="H8" s="4" t="n">
        <v>306</v>
      </c>
      <c r="L8" s="4" t="n">
        <v>253</v>
      </c>
    </row>
    <row r="10" customFormat="false" ht="15" hidden="false" customHeight="false" outlineLevel="0" collapsed="false">
      <c r="A10" s="0" t="s">
        <v>424</v>
      </c>
      <c r="D10" s="4" t="n">
        <v>91</v>
      </c>
      <c r="H10" s="4" t="n">
        <v>1310</v>
      </c>
      <c r="L10" s="8" t="n">
        <v>-69</v>
      </c>
    </row>
  </sheetData>
  <mergeCells count="2">
    <mergeCell ref="A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25</v>
      </c>
      <c r="B2" s="1"/>
      <c r="C2" s="1"/>
      <c r="D2" s="1"/>
      <c r="E2" s="1"/>
      <c r="F2" s="1"/>
    </row>
    <row r="5" customFormat="false" ht="15" hidden="false" customHeight="true" outlineLevel="0" collapsed="false">
      <c r="A5" s="1" t="s">
        <v>426</v>
      </c>
      <c r="B5" s="1"/>
      <c r="C5" s="1"/>
      <c r="D5" s="1"/>
      <c r="G5" s="1" t="s">
        <v>427</v>
      </c>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80</v>
      </c>
      <c r="D8" s="7" t="n">
        <v>27.4</v>
      </c>
      <c r="H8" s="7" t="n">
        <v>21.5</v>
      </c>
      <c r="L8" s="7" t="n">
        <v>43.9</v>
      </c>
    </row>
    <row r="9" customFormat="false" ht="15" hidden="false" customHeight="false" outlineLevel="0" collapsed="false">
      <c r="A9" s="0" t="s">
        <v>81</v>
      </c>
      <c r="D9" s="12" t="n">
        <v>-22</v>
      </c>
      <c r="H9" s="12" t="n">
        <v>-26.2</v>
      </c>
      <c r="L9" s="12" t="n">
        <v>-28.9</v>
      </c>
    </row>
    <row r="10" customFormat="false" ht="15" hidden="false" customHeight="false" outlineLevel="0" collapsed="false">
      <c r="A10" s="0" t="s">
        <v>83</v>
      </c>
      <c r="D10" s="12" t="n">
        <v>-1.5</v>
      </c>
      <c r="H10" s="12" t="n">
        <v>-0.8</v>
      </c>
      <c r="L10" s="12" t="n">
        <v>-9.4</v>
      </c>
    </row>
    <row r="11" customFormat="false" ht="15" hidden="false" customHeight="false" outlineLevel="0" collapsed="false">
      <c r="A11" s="3" t="s">
        <v>428</v>
      </c>
      <c r="D11" s="12" t="n">
        <v>-0.2</v>
      </c>
      <c r="H11" s="7" t="n">
        <v>0.1</v>
      </c>
      <c r="L11" s="12" t="n">
        <v>-0.1</v>
      </c>
    </row>
    <row r="13" customFormat="false" ht="15" hidden="false" customHeight="false" outlineLevel="0" collapsed="false">
      <c r="A13" s="0" t="s">
        <v>84</v>
      </c>
      <c r="D13" s="7" t="n">
        <v>3.7</v>
      </c>
      <c r="H13" s="12" t="n">
        <v>-5.5</v>
      </c>
      <c r="L13" s="7" t="n">
        <v>5.5</v>
      </c>
    </row>
    <row r="14" customFormat="false" ht="15" hidden="false" customHeight="false" outlineLevel="0" collapsed="false">
      <c r="A14" s="0" t="s">
        <v>429</v>
      </c>
      <c r="D14" s="7" t="n">
        <v>9.7</v>
      </c>
      <c r="H14" s="7" t="n">
        <v>15.2</v>
      </c>
      <c r="L14" s="7" t="n">
        <v>9.7</v>
      </c>
    </row>
    <row r="16" customFormat="false" ht="15" hidden="false" customHeight="false" outlineLevel="0" collapsed="false">
      <c r="A16" s="0" t="s">
        <v>430</v>
      </c>
      <c r="D16" s="7" t="n">
        <v>13.4</v>
      </c>
      <c r="H16" s="7" t="n">
        <v>9.7</v>
      </c>
      <c r="L16" s="7" t="n">
        <v>15.2</v>
      </c>
    </row>
  </sheetData>
  <mergeCells count="3">
    <mergeCell ref="A2:F2"/>
    <mergeCell ref="A5:D5"/>
    <mergeCell ref="G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431</v>
      </c>
      <c r="B3" s="1"/>
      <c r="C3" s="1"/>
      <c r="D3" s="1"/>
      <c r="E3" s="1"/>
      <c r="F3" s="1"/>
      <c r="G3" s="1"/>
      <c r="H3" s="1"/>
      <c r="I3" s="1"/>
      <c r="J3" s="1"/>
      <c r="K3" s="1"/>
      <c r="L3" s="1"/>
      <c r="M3" s="1"/>
      <c r="N3" s="1"/>
      <c r="O3" s="1"/>
      <c r="P3" s="1"/>
      <c r="Q3" s="1"/>
      <c r="R3" s="1"/>
    </row>
    <row r="4" customFormat="false" ht="15" hidden="false" customHeight="false" outlineLevel="0" collapsed="false">
      <c r="D4" s="0" t="s">
        <v>55</v>
      </c>
      <c r="G4" s="0" t="s">
        <v>56</v>
      </c>
      <c r="J4" s="0" t="s">
        <v>57</v>
      </c>
      <c r="M4" s="0" t="s">
        <v>58</v>
      </c>
      <c r="P4" s="0" t="s">
        <v>59</v>
      </c>
    </row>
    <row r="6" customFormat="false" ht="15" hidden="false" customHeight="false" outlineLevel="0" collapsed="false">
      <c r="A6" s="0" t="s">
        <v>432</v>
      </c>
      <c r="D6" s="7" t="n">
        <v>15.37</v>
      </c>
      <c r="G6" s="7" t="n">
        <v>9.28</v>
      </c>
      <c r="J6" s="7" t="n">
        <v>20.27</v>
      </c>
      <c r="M6" s="7" t="n">
        <v>21.43</v>
      </c>
      <c r="P6" s="7" t="n">
        <v>19.99</v>
      </c>
    </row>
  </sheetData>
  <mergeCells count="1">
    <mergeCell ref="A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2.71"/>
    <col collapsed="false" customWidth="true" hidden="false" outlineLevel="0" max="7" min="7" style="0" width="12.71"/>
  </cols>
  <sheetData>
    <row r="3" customFormat="false" ht="15" hidden="false" customHeight="true" outlineLevel="0" collapsed="false">
      <c r="A3" s="9" t="s">
        <v>433</v>
      </c>
      <c r="C3" s="6"/>
      <c r="D3" s="6"/>
      <c r="F3" s="1" t="s">
        <v>54</v>
      </c>
      <c r="G3" s="1"/>
      <c r="H3" s="1"/>
      <c r="I3" s="1"/>
    </row>
    <row r="4" customFormat="false" ht="15" hidden="false" customHeight="false" outlineLevel="0" collapsed="false">
      <c r="D4" s="0" t="s">
        <v>434</v>
      </c>
      <c r="G4" s="0" t="s">
        <v>435</v>
      </c>
    </row>
    <row r="6" customFormat="false" ht="15" hidden="false" customHeight="false" outlineLevel="0" collapsed="false">
      <c r="A6" s="0" t="s">
        <v>69</v>
      </c>
      <c r="D6" s="4" t="n">
        <v>148013</v>
      </c>
      <c r="G6" s="4" t="n">
        <v>136431</v>
      </c>
    </row>
    <row r="8" customFormat="false" ht="15" hidden="false" customHeight="false" outlineLevel="0" collapsed="false">
      <c r="A8" s="0" t="s">
        <v>436</v>
      </c>
      <c r="D8" s="4" t="n">
        <v>9951</v>
      </c>
      <c r="G8" s="4" t="n">
        <v>4171</v>
      </c>
    </row>
    <row r="9" customFormat="false" ht="15" hidden="false" customHeight="false" outlineLevel="0" collapsed="false">
      <c r="A9" s="0" t="s">
        <v>437</v>
      </c>
      <c r="D9" s="4" t="n">
        <v>31995</v>
      </c>
      <c r="G9" s="4" t="n">
        <v>28387</v>
      </c>
    </row>
    <row r="11" customFormat="false" ht="15" hidden="false" customHeight="false" outlineLevel="0" collapsed="false">
      <c r="A11" s="2" t="s">
        <v>438</v>
      </c>
      <c r="D11" s="4" t="n">
        <v>41946</v>
      </c>
      <c r="G11" s="4" t="n">
        <v>32558</v>
      </c>
    </row>
    <row r="13" customFormat="false" ht="15" hidden="false" customHeight="false" outlineLevel="0" collapsed="false">
      <c r="A13" s="2" t="s">
        <v>439</v>
      </c>
      <c r="D13" s="4" t="n">
        <v>189959</v>
      </c>
      <c r="G13" s="4" t="n">
        <v>168989</v>
      </c>
    </row>
  </sheetData>
  <mergeCells count="2">
    <mergeCell ref="C3:D3"/>
    <mergeCell ref="F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0" t="s">
        <v>169</v>
      </c>
      <c r="C3" s="11" t="s">
        <v>440</v>
      </c>
    </row>
    <row r="4" customFormat="false" ht="15" hidden="false" customHeight="false" outlineLevel="0" collapsed="false">
      <c r="A4" s="10" t="s">
        <v>170</v>
      </c>
      <c r="C4" s="11" t="s">
        <v>441</v>
      </c>
    </row>
    <row r="5" customFormat="false" ht="15" hidden="false" customHeight="false" outlineLevel="0" collapsed="false">
      <c r="A5" s="10" t="s">
        <v>331</v>
      </c>
      <c r="C5" s="11"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32.74"/>
    <col collapsed="false" customWidth="true" hidden="false" outlineLevel="0" max="9" min="9" style="0" width="7.71"/>
    <col collapsed="false" customWidth="true" hidden="false" outlineLevel="0" max="12" min="12" style="0" width="10.71"/>
    <col collapsed="false" customWidth="true" hidden="false" outlineLevel="0" max="16" min="16" style="0" width="32.74"/>
    <col collapsed="false" customWidth="true" hidden="false" outlineLevel="0" max="17" min="17" style="0" width="7.71"/>
    <col collapsed="false" customWidth="true" hidden="false" outlineLevel="0" max="20" min="20" style="0" width="10.71"/>
    <col collapsed="false" customWidth="true" hidden="false" outlineLevel="0" max="24" min="24" style="0" width="32.74"/>
    <col collapsed="false" customWidth="true" hidden="false" outlineLevel="0" max="25" min="25" style="0" width="7.71"/>
  </cols>
  <sheetData>
    <row r="2" customFormat="false" ht="15" hidden="false" customHeight="true" outlineLevel="0" collapsed="false">
      <c r="A2" s="1" t="s">
        <v>443</v>
      </c>
      <c r="B2" s="1"/>
      <c r="C2" s="1"/>
      <c r="D2" s="1"/>
      <c r="E2" s="1"/>
      <c r="F2" s="1"/>
    </row>
    <row r="5" customFormat="false" ht="15" hidden="false" customHeight="true" outlineLevel="0" collapsed="false">
      <c r="A5" s="1" t="s">
        <v>444</v>
      </c>
      <c r="B5" s="1"/>
      <c r="C5" s="1"/>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6" t="s">
        <v>445</v>
      </c>
      <c r="D6" s="6"/>
      <c r="E6" s="6"/>
      <c r="F6" s="6"/>
      <c r="G6" s="6"/>
      <c r="H6" s="6"/>
      <c r="I6" s="6"/>
      <c r="K6" s="6" t="s">
        <v>446</v>
      </c>
      <c r="L6" s="6"/>
      <c r="M6" s="6"/>
      <c r="N6" s="6"/>
      <c r="O6" s="6"/>
      <c r="P6" s="6"/>
      <c r="Q6" s="6"/>
      <c r="S6" s="6" t="s">
        <v>447</v>
      </c>
      <c r="T6" s="6"/>
      <c r="U6" s="6"/>
      <c r="V6" s="6"/>
      <c r="W6" s="6"/>
      <c r="X6" s="6"/>
      <c r="Y6" s="6"/>
    </row>
    <row r="7" customFormat="false" ht="15" hidden="false" customHeight="false" outlineLevel="0" collapsed="false">
      <c r="C7" s="6"/>
      <c r="D7" s="6"/>
      <c r="E7" s="6"/>
      <c r="F7" s="6"/>
      <c r="G7" s="6"/>
      <c r="H7" s="6"/>
      <c r="I7" s="6"/>
      <c r="K7" s="6"/>
      <c r="L7" s="6"/>
      <c r="M7" s="6"/>
      <c r="N7" s="6"/>
      <c r="O7" s="6"/>
      <c r="P7" s="6"/>
      <c r="Q7" s="6"/>
      <c r="S7" s="6"/>
      <c r="T7" s="6"/>
      <c r="U7" s="6"/>
      <c r="V7" s="6"/>
      <c r="W7" s="6"/>
      <c r="X7" s="6"/>
      <c r="Y7" s="6"/>
    </row>
    <row r="8" customFormat="false" ht="40" hidden="false" customHeight="true" outlineLevel="0" collapsed="false">
      <c r="A8" s="0" t="s">
        <v>448</v>
      </c>
      <c r="D8" s="0" t="s">
        <v>449</v>
      </c>
      <c r="H8" s="3" t="s">
        <v>450</v>
      </c>
      <c r="I8" s="0" t="s">
        <v>451</v>
      </c>
      <c r="L8" s="0" t="s">
        <v>449</v>
      </c>
      <c r="P8" s="3" t="s">
        <v>450</v>
      </c>
      <c r="Q8" s="0" t="s">
        <v>451</v>
      </c>
      <c r="T8" s="0" t="s">
        <v>449</v>
      </c>
      <c r="X8" s="3" t="s">
        <v>450</v>
      </c>
      <c r="Y8" s="0" t="s">
        <v>451</v>
      </c>
    </row>
    <row r="10" customFormat="false" ht="15" hidden="false" customHeight="false" outlineLevel="0" collapsed="false">
      <c r="A10" s="0" t="s">
        <v>55</v>
      </c>
    </row>
    <row r="11" customFormat="false" ht="15" hidden="false" customHeight="false" outlineLevel="0" collapsed="false">
      <c r="A11" s="0" t="s">
        <v>452</v>
      </c>
      <c r="D11" s="0" t="s">
        <v>96</v>
      </c>
      <c r="H11" s="0" t="s">
        <v>96</v>
      </c>
      <c r="L11" s="0" t="s">
        <v>96</v>
      </c>
      <c r="P11" s="0" t="s">
        <v>96</v>
      </c>
      <c r="T11" s="4" t="n">
        <v>1523680</v>
      </c>
      <c r="X11" s="7" t="n">
        <v>53.15</v>
      </c>
    </row>
    <row r="12" customFormat="false" ht="15" hidden="false" customHeight="false" outlineLevel="0" collapsed="false">
      <c r="A12" s="0" t="s">
        <v>453</v>
      </c>
      <c r="D12" s="4" t="n">
        <v>647147</v>
      </c>
      <c r="H12" s="7" t="n">
        <v>27.38</v>
      </c>
      <c r="L12" s="4" t="n">
        <v>372822</v>
      </c>
      <c r="P12" s="7" t="n">
        <v>27.51</v>
      </c>
      <c r="T12" s="4" t="n">
        <v>35312</v>
      </c>
      <c r="X12" s="7" t="n">
        <v>59.49</v>
      </c>
    </row>
    <row r="13" customFormat="false" ht="15" hidden="false" customHeight="false" outlineLevel="0" collapsed="false">
      <c r="A13" s="0" t="s">
        <v>454</v>
      </c>
      <c r="D13" s="4" t="n">
        <v>641573</v>
      </c>
      <c r="H13" s="7" t="n">
        <v>33.23</v>
      </c>
      <c r="L13" s="4" t="n">
        <v>302002</v>
      </c>
      <c r="P13" s="7" t="n">
        <v>33.04</v>
      </c>
      <c r="T13" s="0" t="s">
        <v>96</v>
      </c>
      <c r="X13" s="0" t="s">
        <v>96</v>
      </c>
    </row>
    <row r="15" customFormat="false" ht="15" hidden="false" customHeight="false" outlineLevel="0" collapsed="false">
      <c r="A15" s="2" t="s">
        <v>455</v>
      </c>
      <c r="D15" s="4" t="n">
        <v>1288720</v>
      </c>
      <c r="H15" s="7" t="n">
        <v>30.29</v>
      </c>
      <c r="L15" s="4" t="n">
        <v>674824</v>
      </c>
      <c r="P15" s="7" t="n">
        <v>29.99</v>
      </c>
      <c r="T15" s="4" t="n">
        <v>1558992</v>
      </c>
      <c r="X15" s="7" t="n">
        <v>53.29</v>
      </c>
    </row>
    <row r="17" customFormat="false" ht="15" hidden="false" customHeight="false" outlineLevel="0" collapsed="false">
      <c r="A17" s="0" t="s">
        <v>456</v>
      </c>
    </row>
    <row r="18" customFormat="false" ht="15" hidden="false" customHeight="false" outlineLevel="0" collapsed="false">
      <c r="A18" s="0" t="s">
        <v>457</v>
      </c>
      <c r="D18" s="0" t="s">
        <v>96</v>
      </c>
      <c r="H18" s="0" t="s">
        <v>96</v>
      </c>
      <c r="L18" s="0" t="s">
        <v>96</v>
      </c>
      <c r="P18" s="0" t="s">
        <v>96</v>
      </c>
      <c r="T18" s="4" t="n">
        <v>1041466</v>
      </c>
      <c r="X18" s="7" t="n">
        <v>67.11</v>
      </c>
    </row>
    <row r="20" customFormat="false" ht="15" hidden="false" customHeight="false" outlineLevel="0" collapsed="false">
      <c r="A20" s="2" t="s">
        <v>458</v>
      </c>
      <c r="D20" s="0" t="s">
        <v>96</v>
      </c>
      <c r="H20" s="0" t="s">
        <v>96</v>
      </c>
      <c r="L20" s="0" t="s">
        <v>96</v>
      </c>
      <c r="P20" s="0" t="s">
        <v>96</v>
      </c>
      <c r="T20" s="4" t="n">
        <v>1041466</v>
      </c>
      <c r="X20" s="7" t="n">
        <v>67.11</v>
      </c>
    </row>
  </sheetData>
  <mergeCells count="8">
    <mergeCell ref="A2:F2"/>
    <mergeCell ref="A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26.73"/>
    <col collapsed="false" customWidth="true" hidden="false" outlineLevel="0" max="7" min="7" style="0" width="31.73"/>
    <col collapsed="false" customWidth="true" hidden="false" outlineLevel="0" max="10" min="10" style="0" width="31.73"/>
    <col collapsed="false" customWidth="true" hidden="false" outlineLevel="0" max="13" min="13" style="0" width="27.73"/>
    <col collapsed="false" customWidth="true" hidden="false" outlineLevel="0" max="16" min="16" style="0" width="10.71"/>
  </cols>
  <sheetData>
    <row r="2" customFormat="false" ht="15" hidden="false" customHeight="true" outlineLevel="0" collapsed="false">
      <c r="A2" s="1" t="s">
        <v>459</v>
      </c>
      <c r="B2" s="1"/>
      <c r="C2" s="1"/>
      <c r="D2" s="1"/>
      <c r="E2" s="1"/>
      <c r="F2" s="1"/>
    </row>
    <row r="5" customFormat="false" ht="15" hidden="false" customHeight="true" outlineLevel="0" collapsed="false">
      <c r="A5" s="1" t="s">
        <v>460</v>
      </c>
      <c r="B5" s="1"/>
      <c r="C5" s="1"/>
      <c r="D5" s="1"/>
      <c r="E5" s="1"/>
      <c r="F5" s="1"/>
      <c r="G5" s="1"/>
      <c r="H5" s="1"/>
      <c r="I5" s="1"/>
      <c r="J5" s="1"/>
      <c r="L5" s="1" t="s">
        <v>427</v>
      </c>
      <c r="M5" s="1"/>
      <c r="N5" s="1"/>
      <c r="O5" s="1"/>
      <c r="P5" s="1"/>
      <c r="Q5" s="1"/>
      <c r="R5" s="1"/>
    </row>
    <row r="6" customFormat="false" ht="40" hidden="false" customHeight="true" outlineLevel="0" collapsed="false">
      <c r="D6" s="3" t="s">
        <v>461</v>
      </c>
      <c r="G6" s="3" t="s">
        <v>462</v>
      </c>
      <c r="J6" s="3" t="s">
        <v>463</v>
      </c>
      <c r="M6" s="3" t="s">
        <v>464</v>
      </c>
      <c r="P6" s="0" t="s">
        <v>90</v>
      </c>
    </row>
    <row r="8" customFormat="false" ht="15" hidden="false" customHeight="false" outlineLevel="0" collapsed="false">
      <c r="A8" s="0" t="s">
        <v>465</v>
      </c>
      <c r="D8" s="7" t="n">
        <v>9.7</v>
      </c>
      <c r="G8" s="7" t="n">
        <v>9.3</v>
      </c>
      <c r="J8" s="7" t="n">
        <v>5.4</v>
      </c>
      <c r="M8" s="7" t="n">
        <v>14.9</v>
      </c>
      <c r="P8" s="7" t="n">
        <v>39.3</v>
      </c>
    </row>
    <row r="9" customFormat="false" ht="15" hidden="false" customHeight="false" outlineLevel="0" collapsed="false">
      <c r="A9" s="0" t="s">
        <v>466</v>
      </c>
      <c r="D9" s="7" t="n">
        <v>0.7</v>
      </c>
      <c r="G9" s="7" t="n">
        <v>1.4</v>
      </c>
      <c r="J9" s="7" t="n">
        <v>1.2</v>
      </c>
      <c r="M9" s="7" t="n">
        <v>5.2</v>
      </c>
      <c r="P9" s="7" t="n">
        <v>8.5</v>
      </c>
    </row>
    <row r="10" customFormat="false" ht="15" hidden="false" customHeight="false" outlineLevel="0" collapsed="false">
      <c r="A10" s="0" t="s">
        <v>467</v>
      </c>
      <c r="D10" s="7" t="n">
        <v>4</v>
      </c>
      <c r="G10" s="7" t="n">
        <v>5</v>
      </c>
      <c r="J10" s="7" t="n">
        <v>3.1</v>
      </c>
      <c r="M10" s="7" t="n">
        <v>5.5</v>
      </c>
      <c r="P10" s="7" t="n">
        <v>17.6</v>
      </c>
    </row>
    <row r="11" customFormat="false" ht="15" hidden="false" customHeight="false" outlineLevel="0" collapsed="false">
      <c r="A11" s="0" t="s">
        <v>468</v>
      </c>
      <c r="D11" s="7" t="n">
        <v>133.9</v>
      </c>
      <c r="G11" s="7" t="n">
        <v>74.5</v>
      </c>
      <c r="J11" s="7" t="n">
        <v>51.4</v>
      </c>
      <c r="M11" s="7" t="n">
        <v>183.8</v>
      </c>
      <c r="P11" s="7" t="n">
        <v>443.6</v>
      </c>
    </row>
    <row r="12" customFormat="false" ht="15" hidden="false" customHeight="false" outlineLevel="0" collapsed="false">
      <c r="A12" s="0" t="s">
        <v>469</v>
      </c>
      <c r="G12" s="7" t="n">
        <v>0.2</v>
      </c>
      <c r="J12" s="7" t="n">
        <v>0.6</v>
      </c>
      <c r="M12" s="0" t="s">
        <v>96</v>
      </c>
      <c r="P12" s="7" t="n">
        <v>0.8</v>
      </c>
    </row>
    <row r="14" customFormat="false" ht="15" hidden="false" customHeight="false" outlineLevel="0" collapsed="false">
      <c r="A14" s="0" t="s">
        <v>90</v>
      </c>
      <c r="D14" s="7" t="n">
        <v>148.3</v>
      </c>
      <c r="G14" s="7" t="n">
        <v>90.4</v>
      </c>
      <c r="J14" s="7" t="n">
        <v>61.7</v>
      </c>
      <c r="M14" s="7" t="n">
        <v>209.4</v>
      </c>
      <c r="P14" s="7" t="n">
        <v>509.8</v>
      </c>
    </row>
  </sheetData>
  <mergeCells count="3">
    <mergeCell ref="A2:F2"/>
    <mergeCell ref="A5:J5"/>
    <mergeCell ref="L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71</v>
      </c>
      <c r="B3" s="1"/>
      <c r="C3" s="1"/>
      <c r="D3" s="1"/>
      <c r="E3" s="1"/>
      <c r="F3" s="1"/>
      <c r="G3" s="1"/>
      <c r="H3" s="1"/>
      <c r="I3" s="1"/>
      <c r="J3" s="1"/>
      <c r="K3" s="1"/>
      <c r="L3" s="1"/>
      <c r="O3" s="6"/>
      <c r="P3" s="6"/>
    </row>
    <row r="4" customFormat="false" ht="15" hidden="false" customHeight="false" outlineLevel="0" collapsed="false">
      <c r="D4" s="0" t="s">
        <v>55</v>
      </c>
      <c r="H4" s="0" t="s">
        <v>56</v>
      </c>
      <c r="L4" s="0" t="s">
        <v>57</v>
      </c>
      <c r="P4" s="0" t="s">
        <v>58</v>
      </c>
      <c r="T4" s="0" t="s">
        <v>59</v>
      </c>
    </row>
    <row r="6" customFormat="false" ht="15" hidden="false" customHeight="false" outlineLevel="0" collapsed="false">
      <c r="A6" s="0" t="s">
        <v>72</v>
      </c>
      <c r="D6" s="7" t="n">
        <v>3.28</v>
      </c>
      <c r="H6" s="7" t="n">
        <v>2.04</v>
      </c>
      <c r="L6" s="7" t="n">
        <v>4.27</v>
      </c>
      <c r="P6" s="7" t="n">
        <v>5</v>
      </c>
      <c r="T6" s="7" t="n">
        <v>3.97</v>
      </c>
    </row>
    <row r="7" customFormat="false" ht="15" hidden="false" customHeight="false" outlineLevel="0" collapsed="false">
      <c r="A7" s="0" t="s">
        <v>73</v>
      </c>
      <c r="D7" s="7" t="n">
        <v>3.28</v>
      </c>
      <c r="H7" s="7" t="n">
        <v>2.04</v>
      </c>
      <c r="L7" s="7" t="n">
        <v>4.26</v>
      </c>
      <c r="P7" s="7" t="n">
        <v>4.99</v>
      </c>
      <c r="T7" s="7" t="n">
        <v>3.95</v>
      </c>
    </row>
  </sheetData>
  <mergeCells count="2">
    <mergeCell ref="A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70</v>
      </c>
      <c r="B2" s="1"/>
      <c r="C2" s="1"/>
      <c r="D2" s="1"/>
      <c r="E2" s="1"/>
      <c r="F2" s="1"/>
    </row>
    <row r="5" customFormat="false" ht="40" hidden="false" customHeight="true" outlineLevel="0" collapsed="false">
      <c r="A5" s="1" t="s">
        <v>471</v>
      </c>
      <c r="B5" s="1"/>
      <c r="C5" s="1"/>
      <c r="D5" s="1"/>
      <c r="E5" s="1"/>
      <c r="F5" s="1"/>
      <c r="G5" s="1"/>
      <c r="H5" s="1"/>
      <c r="K5" s="6"/>
      <c r="L5" s="6"/>
    </row>
    <row r="6" customFormat="false" ht="15" hidden="false" customHeight="true" outlineLevel="0" collapsed="false">
      <c r="A6" s="1" t="s">
        <v>472</v>
      </c>
      <c r="B6" s="1"/>
      <c r="C6" s="1"/>
      <c r="D6" s="1"/>
      <c r="E6" s="1"/>
      <c r="F6" s="1"/>
      <c r="G6" s="1"/>
      <c r="H6" s="1"/>
      <c r="K6" s="1" t="s">
        <v>54</v>
      </c>
      <c r="L6" s="1"/>
      <c r="M6" s="1"/>
      <c r="N6" s="1"/>
      <c r="O6" s="1"/>
    </row>
    <row r="7" customFormat="false" ht="15" hidden="false" customHeight="false" outlineLevel="0" collapsed="false">
      <c r="D7" s="0" t="s">
        <v>55</v>
      </c>
      <c r="H7" s="0" t="s">
        <v>56</v>
      </c>
      <c r="L7" s="0" t="s">
        <v>57</v>
      </c>
    </row>
    <row r="9" customFormat="false" ht="15" hidden="false" customHeight="false" outlineLevel="0" collapsed="false">
      <c r="A9" s="0" t="s">
        <v>61</v>
      </c>
      <c r="D9" s="4" t="n">
        <v>20474</v>
      </c>
      <c r="H9" s="4" t="n">
        <v>12718</v>
      </c>
      <c r="L9" s="4" t="n">
        <v>26476</v>
      </c>
    </row>
    <row r="10" customFormat="false" ht="15" hidden="false" customHeight="false" outlineLevel="0" collapsed="false">
      <c r="A10" s="0" t="s">
        <v>473</v>
      </c>
      <c r="D10" s="4" t="n">
        <v>577</v>
      </c>
      <c r="H10" s="4" t="n">
        <v>328</v>
      </c>
      <c r="L10" s="4" t="n">
        <v>615</v>
      </c>
    </row>
    <row r="11" customFormat="false" ht="15" hidden="false" customHeight="false" outlineLevel="0" collapsed="false">
      <c r="A11" s="0" t="s">
        <v>474</v>
      </c>
      <c r="D11" s="4" t="n">
        <v>21051</v>
      </c>
      <c r="H11" s="4" t="n">
        <v>13046</v>
      </c>
      <c r="L11" s="4" t="n">
        <v>27091</v>
      </c>
    </row>
    <row r="12" customFormat="false" ht="15" hidden="false" customHeight="false" outlineLevel="0" collapsed="false">
      <c r="A12" s="0" t="s">
        <v>475</v>
      </c>
      <c r="D12" s="4" t="n">
        <v>173168</v>
      </c>
      <c r="H12" s="4" t="n">
        <v>152135</v>
      </c>
      <c r="L12" s="4" t="n">
        <v>144067</v>
      </c>
    </row>
    <row r="13" customFormat="false" ht="15" hidden="false" customHeight="false" outlineLevel="0" collapsed="false">
      <c r="A13" s="0" t="s">
        <v>476</v>
      </c>
      <c r="D13" s="4" t="n">
        <v>194112</v>
      </c>
      <c r="H13" s="4" t="n">
        <v>173168</v>
      </c>
      <c r="L13" s="4" t="n">
        <v>152135</v>
      </c>
    </row>
    <row r="14" customFormat="false" ht="15" hidden="false" customHeight="false" outlineLevel="0" collapsed="false">
      <c r="A14" s="0" t="s">
        <v>477</v>
      </c>
      <c r="D14" s="4" t="n">
        <v>183640</v>
      </c>
      <c r="H14" s="4" t="n">
        <v>162652</v>
      </c>
      <c r="L14" s="4" t="n">
        <v>148101</v>
      </c>
    </row>
    <row r="16" customFormat="false" ht="15" hidden="false" customHeight="false" outlineLevel="0" collapsed="false">
      <c r="A16" s="0" t="s">
        <v>478</v>
      </c>
      <c r="D16" s="0" t="s">
        <v>479</v>
      </c>
      <c r="H16" s="0" t="s">
        <v>480</v>
      </c>
      <c r="L16" s="0" t="s">
        <v>481</v>
      </c>
    </row>
  </sheetData>
  <mergeCells count="5">
    <mergeCell ref="A2:F2"/>
    <mergeCell ref="A5:H5"/>
    <mergeCell ref="K5:L5"/>
    <mergeCell ref="A6:H6"/>
    <mergeCell ref="K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82</v>
      </c>
      <c r="B2" s="1"/>
      <c r="C2" s="1"/>
      <c r="D2" s="1"/>
      <c r="E2" s="1"/>
      <c r="F2" s="1"/>
    </row>
    <row r="5" customFormat="false" ht="40" hidden="false" customHeight="true" outlineLevel="0" collapsed="false">
      <c r="A5" s="1" t="s">
        <v>483</v>
      </c>
      <c r="B5" s="1"/>
      <c r="C5" s="1"/>
      <c r="D5" s="1"/>
      <c r="G5" s="6"/>
      <c r="H5" s="6"/>
      <c r="K5" s="6"/>
      <c r="L5" s="6"/>
    </row>
    <row r="6" customFormat="false" ht="15" hidden="false" customHeight="true" outlineLevel="0" collapsed="false">
      <c r="A6" s="1" t="s">
        <v>484</v>
      </c>
      <c r="B6" s="1"/>
      <c r="C6" s="1"/>
      <c r="D6" s="1"/>
      <c r="G6" s="1" t="s">
        <v>485</v>
      </c>
      <c r="H6" s="1"/>
      <c r="I6" s="1"/>
      <c r="J6" s="1"/>
      <c r="K6" s="1"/>
      <c r="L6" s="1"/>
      <c r="M6" s="1"/>
      <c r="N6" s="1"/>
      <c r="O6" s="1"/>
    </row>
    <row r="7" customFormat="false" ht="15" hidden="false" customHeight="false" outlineLevel="0" collapsed="false">
      <c r="D7" s="0" t="s">
        <v>55</v>
      </c>
      <c r="H7" s="0" t="s">
        <v>56</v>
      </c>
      <c r="L7" s="0" t="s">
        <v>57</v>
      </c>
    </row>
    <row r="9" customFormat="false" ht="15" hidden="false" customHeight="false" outlineLevel="0" collapsed="false">
      <c r="A9" s="0" t="s">
        <v>182</v>
      </c>
      <c r="D9" s="4" t="n">
        <v>8</v>
      </c>
      <c r="H9" s="4" t="n">
        <v>9</v>
      </c>
      <c r="L9" s="4" t="n">
        <v>9</v>
      </c>
    </row>
    <row r="10" customFormat="false" ht="15" hidden="false" customHeight="false" outlineLevel="0" collapsed="false">
      <c r="A10" s="0" t="s">
        <v>184</v>
      </c>
      <c r="D10" s="4" t="n">
        <v>7</v>
      </c>
      <c r="H10" s="4" t="n">
        <v>8</v>
      </c>
      <c r="L10" s="4" t="n">
        <v>8</v>
      </c>
    </row>
    <row r="11" customFormat="false" ht="15" hidden="false" customHeight="false" outlineLevel="0" collapsed="false">
      <c r="A11" s="0" t="s">
        <v>322</v>
      </c>
      <c r="D11" s="4" t="n">
        <v>13</v>
      </c>
      <c r="H11" s="4" t="n">
        <v>14</v>
      </c>
      <c r="L11" s="4" t="n">
        <v>15</v>
      </c>
    </row>
    <row r="13" customFormat="false" ht="15" hidden="false" customHeight="false" outlineLevel="0" collapsed="false">
      <c r="A13" s="0" t="s">
        <v>100</v>
      </c>
      <c r="D13" s="4" t="n">
        <v>28</v>
      </c>
      <c r="H13" s="4" t="n">
        <v>31</v>
      </c>
      <c r="L13" s="4" t="n">
        <v>32</v>
      </c>
    </row>
    <row r="15" customFormat="false" ht="15" hidden="false" customHeight="false" outlineLevel="0" collapsed="false">
      <c r="A15" s="0" t="s">
        <v>101</v>
      </c>
      <c r="D15" s="4" t="n">
        <v>34</v>
      </c>
      <c r="H15" s="4" t="n">
        <v>34</v>
      </c>
      <c r="L15" s="4" t="n">
        <v>34</v>
      </c>
    </row>
    <row r="16" customFormat="false" ht="15" hidden="false" customHeight="false" outlineLevel="0" collapsed="false">
      <c r="A16" s="0" t="s">
        <v>102</v>
      </c>
      <c r="D16" s="4" t="n">
        <v>20</v>
      </c>
      <c r="H16" s="4" t="n">
        <v>22</v>
      </c>
      <c r="L16" s="4" t="n">
        <v>23</v>
      </c>
    </row>
    <row r="17" customFormat="false" ht="15" hidden="false" customHeight="false" outlineLevel="0" collapsed="false">
      <c r="A17" s="0" t="s">
        <v>103</v>
      </c>
      <c r="D17" s="4" t="n">
        <v>15</v>
      </c>
      <c r="H17" s="4" t="n">
        <v>14</v>
      </c>
      <c r="L17" s="4" t="n">
        <v>13</v>
      </c>
    </row>
    <row r="19" customFormat="false" ht="15" hidden="false" customHeight="false" outlineLevel="0" collapsed="false">
      <c r="A19" s="0" t="s">
        <v>90</v>
      </c>
      <c r="D19" s="4" t="n">
        <v>97</v>
      </c>
      <c r="H19" s="4" t="n">
        <v>101</v>
      </c>
      <c r="L19" s="4" t="n">
        <v>102</v>
      </c>
    </row>
  </sheetData>
  <mergeCells count="6">
    <mergeCell ref="A2:F2"/>
    <mergeCell ref="A5:D5"/>
    <mergeCell ref="G5:H5"/>
    <mergeCell ref="K5:L5"/>
    <mergeCell ref="A6:D6"/>
    <mergeCell ref="G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5" min="5" style="0" width="10.71"/>
    <col collapsed="false" customWidth="true" hidden="false" outlineLevel="0" max="6" min="6" style="0" width="5.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2.71"/>
    <col collapsed="false" customWidth="true" hidden="false" outlineLevel="0" max="17" min="17" style="0" width="12.71"/>
  </cols>
  <sheetData>
    <row r="3" customFormat="false" ht="15" hidden="false" customHeight="true" outlineLevel="0" collapsed="false">
      <c r="A3" s="1" t="s">
        <v>486</v>
      </c>
      <c r="B3" s="1"/>
      <c r="C3" s="1"/>
      <c r="E3" s="1" t="s">
        <v>55</v>
      </c>
      <c r="F3" s="1"/>
      <c r="G3" s="1"/>
      <c r="H3" s="1"/>
      <c r="I3" s="1"/>
      <c r="J3" s="1"/>
      <c r="K3" s="1"/>
      <c r="L3" s="1"/>
      <c r="M3" s="1"/>
      <c r="N3" s="1"/>
      <c r="O3" s="1"/>
      <c r="P3" s="1"/>
      <c r="Q3" s="1"/>
      <c r="R3" s="1"/>
      <c r="S3" s="1"/>
    </row>
    <row r="4" customFormat="false" ht="15" hidden="false" customHeight="false" outlineLevel="0" collapsed="false">
      <c r="C4" s="5" t="s">
        <v>445</v>
      </c>
      <c r="D4" s="5"/>
      <c r="E4" s="5"/>
      <c r="F4" s="5"/>
      <c r="G4" s="5"/>
      <c r="I4" s="5" t="s">
        <v>487</v>
      </c>
      <c r="J4" s="5"/>
      <c r="K4" s="5"/>
      <c r="L4" s="5"/>
      <c r="M4" s="5"/>
      <c r="O4" s="0" t="s">
        <v>447</v>
      </c>
      <c r="Q4" s="0" t="s">
        <v>488</v>
      </c>
    </row>
    <row r="6" customFormat="false" ht="15" hidden="false" customHeight="false" outlineLevel="0" collapsed="false">
      <c r="C6" s="6" t="s">
        <v>489</v>
      </c>
      <c r="D6" s="6"/>
      <c r="F6" s="0" t="s">
        <v>490</v>
      </c>
      <c r="H6" s="6" t="s">
        <v>491</v>
      </c>
      <c r="I6" s="6"/>
      <c r="K6" s="0" t="s">
        <v>492</v>
      </c>
      <c r="M6" s="6" t="s">
        <v>493</v>
      </c>
      <c r="N6" s="6"/>
    </row>
    <row r="8" customFormat="false" ht="15" hidden="false" customHeight="false" outlineLevel="0" collapsed="false">
      <c r="A8" s="0" t="s">
        <v>494</v>
      </c>
      <c r="C8" s="7" t="n">
        <v>0.42</v>
      </c>
      <c r="E8" s="7" t="n">
        <v>0.3154</v>
      </c>
      <c r="G8" s="7" t="n">
        <v>27.37</v>
      </c>
      <c r="I8" s="7" t="n">
        <v>0.42</v>
      </c>
      <c r="K8" s="7" t="n">
        <v>27.37</v>
      </c>
      <c r="M8" s="7" t="n">
        <v>0.3154</v>
      </c>
      <c r="O8" s="7" t="n">
        <v>0.84</v>
      </c>
      <c r="Q8" s="7" t="n">
        <v>0.84</v>
      </c>
    </row>
    <row r="9" customFormat="false" ht="15" hidden="false" customHeight="false" outlineLevel="0" collapsed="false">
      <c r="A9" s="0" t="s">
        <v>495</v>
      </c>
      <c r="C9" s="7" t="n">
        <v>0.42</v>
      </c>
      <c r="E9" s="7" t="n">
        <v>0.3227</v>
      </c>
      <c r="G9" s="7" t="n">
        <v>26.89</v>
      </c>
      <c r="I9" s="7" t="n">
        <v>0.42</v>
      </c>
      <c r="K9" s="7" t="n">
        <v>26.89</v>
      </c>
      <c r="M9" s="7" t="n">
        <v>0.3227</v>
      </c>
      <c r="O9" s="7" t="n">
        <v>0.84</v>
      </c>
      <c r="Q9" s="7" t="n">
        <v>0.84</v>
      </c>
    </row>
    <row r="10" customFormat="false" ht="15" hidden="false" customHeight="false" outlineLevel="0" collapsed="false">
      <c r="A10" s="0" t="s">
        <v>496</v>
      </c>
      <c r="C10" s="7" t="n">
        <v>0.42</v>
      </c>
      <c r="E10" s="7" t="n">
        <v>0.3138</v>
      </c>
      <c r="G10" s="7" t="n">
        <v>26.72</v>
      </c>
      <c r="I10" s="7" t="n">
        <v>0.42</v>
      </c>
      <c r="K10" s="7" t="n">
        <v>26.72</v>
      </c>
      <c r="M10" s="7" t="n">
        <v>0.3138</v>
      </c>
      <c r="O10" s="7" t="n">
        <v>0.84</v>
      </c>
      <c r="Q10" s="7" t="n">
        <v>0.84</v>
      </c>
    </row>
    <row r="11" customFormat="false" ht="15" hidden="false" customHeight="false" outlineLevel="0" collapsed="false">
      <c r="A11" s="0" t="s">
        <v>497</v>
      </c>
      <c r="C11" s="7" t="n">
        <v>0.42</v>
      </c>
      <c r="E11" s="7" t="n">
        <v>0.3002</v>
      </c>
      <c r="G11" s="7" t="n">
        <v>25.82</v>
      </c>
      <c r="I11" s="7" t="n">
        <v>0.42</v>
      </c>
      <c r="K11" s="7" t="n">
        <v>25.82</v>
      </c>
      <c r="M11" s="7" t="n">
        <v>0.3002</v>
      </c>
      <c r="O11" s="7" t="n">
        <v>0.84</v>
      </c>
      <c r="Q11" s="7" t="n">
        <v>0.84</v>
      </c>
    </row>
    <row r="13" customFormat="false" ht="15" hidden="false" customHeight="false" outlineLevel="0" collapsed="false">
      <c r="A13" s="2" t="s">
        <v>498</v>
      </c>
      <c r="C13" s="7" t="n">
        <v>1.68</v>
      </c>
      <c r="E13" s="7" t="n">
        <v>1.2521</v>
      </c>
      <c r="G13" s="7" t="n">
        <v>106.8</v>
      </c>
      <c r="I13" s="7" t="n">
        <v>1.68</v>
      </c>
      <c r="K13" s="7" t="n">
        <v>106.8</v>
      </c>
      <c r="M13" s="7" t="n">
        <v>1.2521</v>
      </c>
      <c r="O13" s="7" t="n">
        <v>3.36</v>
      </c>
      <c r="Q13" s="7" t="n">
        <v>3.36</v>
      </c>
    </row>
    <row r="15" customFormat="false" ht="15" hidden="false" customHeight="false" outlineLevel="0" collapsed="false">
      <c r="A15" s="0" t="s">
        <v>499</v>
      </c>
      <c r="E15" s="7" t="n">
        <v>1.2537</v>
      </c>
      <c r="G15" s="7" t="n">
        <v>107.34</v>
      </c>
      <c r="K15" s="7" t="n">
        <v>107.34</v>
      </c>
      <c r="M15" s="7" t="n">
        <v>1.2537</v>
      </c>
      <c r="O15" s="7" t="n">
        <v>3.36</v>
      </c>
      <c r="Q15" s="7" t="n">
        <v>3.36</v>
      </c>
    </row>
  </sheetData>
  <mergeCells count="7">
    <mergeCell ref="A3:C3"/>
    <mergeCell ref="E3:S3"/>
    <mergeCell ref="C4:G4"/>
    <mergeCell ref="I4:M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9" min="9" style="0" width="3.7"/>
    <col collapsed="false" customWidth="true" hidden="false" outlineLevel="0" max="12" min="12" style="0" width="10.71"/>
    <col collapsed="false" customWidth="true" hidden="false" outlineLevel="0" max="16" min="16" style="0" width="10.71"/>
    <col collapsed="false" customWidth="true" hidden="false" outlineLevel="0" max="17" min="17" style="0" width="3.7"/>
  </cols>
  <sheetData>
    <row r="2" customFormat="false" ht="15" hidden="false" customHeight="true" outlineLevel="0" collapsed="false">
      <c r="A2" s="1" t="s">
        <v>500</v>
      </c>
      <c r="B2" s="1"/>
      <c r="C2" s="1"/>
      <c r="D2" s="1"/>
      <c r="E2" s="1"/>
      <c r="F2" s="1"/>
    </row>
    <row r="5" customFormat="false" ht="15" hidden="false" customHeight="true" outlineLevel="0" collapsed="false">
      <c r="A5" s="1" t="s">
        <v>501</v>
      </c>
      <c r="B5" s="1"/>
      <c r="C5" s="1"/>
      <c r="D5" s="1"/>
      <c r="E5" s="1"/>
      <c r="F5" s="1"/>
      <c r="G5" s="1"/>
      <c r="H5" s="1"/>
      <c r="I5" s="1"/>
      <c r="J5" s="1"/>
      <c r="K5" s="1"/>
      <c r="L5" s="1"/>
      <c r="M5" s="1"/>
      <c r="N5" s="1"/>
      <c r="O5" s="1"/>
      <c r="P5" s="1"/>
      <c r="Q5" s="1"/>
      <c r="R5" s="1"/>
      <c r="S5" s="1"/>
    </row>
    <row r="6" customFormat="false" ht="15" hidden="false" customHeight="true" outlineLevel="0" collapsed="false">
      <c r="C6" s="6" t="s">
        <v>502</v>
      </c>
      <c r="D6" s="6"/>
      <c r="E6" s="6"/>
      <c r="F6" s="6"/>
      <c r="G6" s="6"/>
      <c r="H6" s="6"/>
      <c r="I6" s="6"/>
      <c r="K6" s="13" t="s">
        <v>503</v>
      </c>
      <c r="L6" s="13"/>
      <c r="M6" s="13"/>
      <c r="N6" s="13"/>
      <c r="O6" s="13"/>
      <c r="P6" s="13"/>
      <c r="Q6" s="13"/>
    </row>
    <row r="7" customFormat="false" ht="15" hidden="false" customHeight="false" outlineLevel="0" collapsed="false">
      <c r="C7" s="6"/>
      <c r="D7" s="6"/>
      <c r="E7" s="6"/>
      <c r="F7" s="6"/>
      <c r="G7" s="6"/>
      <c r="H7" s="6"/>
      <c r="I7" s="6"/>
      <c r="K7" s="6"/>
      <c r="L7" s="6"/>
      <c r="M7" s="6"/>
      <c r="N7" s="6"/>
      <c r="O7" s="6"/>
      <c r="P7" s="6"/>
      <c r="Q7" s="6"/>
    </row>
    <row r="8" customFormat="false" ht="15" hidden="false" customHeight="false" outlineLevel="0" collapsed="false">
      <c r="D8" s="0" t="s">
        <v>504</v>
      </c>
      <c r="H8" s="0" t="s">
        <v>505</v>
      </c>
      <c r="L8" s="0" t="s">
        <v>504</v>
      </c>
      <c r="P8" s="0" t="s">
        <v>505</v>
      </c>
    </row>
    <row r="10" customFormat="false" ht="15" hidden="false" customHeight="false" outlineLevel="0" collapsed="false">
      <c r="A10" s="0" t="s">
        <v>506</v>
      </c>
      <c r="D10" s="4" t="n">
        <v>10000</v>
      </c>
      <c r="H10" s="0" t="s">
        <v>96</v>
      </c>
      <c r="L10" s="4" t="n">
        <v>10000</v>
      </c>
      <c r="P10" s="0" t="s">
        <v>96</v>
      </c>
    </row>
    <row r="11" customFormat="false" ht="15" hidden="false" customHeight="false" outlineLevel="0" collapsed="false">
      <c r="A11" s="0" t="s">
        <v>507</v>
      </c>
      <c r="D11" s="4" t="n">
        <v>20028</v>
      </c>
      <c r="H11" s="4" t="n">
        <v>140855</v>
      </c>
      <c r="L11" s="4" t="n">
        <v>20240</v>
      </c>
      <c r="P11" s="4" t="n">
        <v>141941</v>
      </c>
    </row>
    <row r="12" customFormat="false" ht="15" hidden="false" customHeight="false" outlineLevel="0" collapsed="false">
      <c r="A12" s="0" t="s">
        <v>508</v>
      </c>
      <c r="D12" s="0" t="s">
        <v>96</v>
      </c>
      <c r="H12" s="4" t="n">
        <v>3177</v>
      </c>
      <c r="I12" s="0" t="s">
        <v>331</v>
      </c>
      <c r="L12" s="0" t="s">
        <v>96</v>
      </c>
      <c r="P12" s="4" t="n">
        <v>3177</v>
      </c>
    </row>
    <row r="13" customFormat="false" ht="15" hidden="false" customHeight="false" outlineLevel="0" collapsed="false">
      <c r="A13" s="0" t="s">
        <v>509</v>
      </c>
      <c r="D13" s="4" t="n">
        <v>4175</v>
      </c>
      <c r="H13" s="4" t="n">
        <v>38673</v>
      </c>
      <c r="L13" s="4" t="n">
        <v>4175</v>
      </c>
      <c r="P13" s="4" t="n">
        <v>49836</v>
      </c>
    </row>
    <row r="14" customFormat="false" ht="15" hidden="false" customHeight="false" outlineLevel="0" collapsed="false">
      <c r="A14" s="0" t="s">
        <v>510</v>
      </c>
      <c r="D14" s="0" t="s">
        <v>96</v>
      </c>
      <c r="H14" s="0" t="s">
        <v>96</v>
      </c>
      <c r="I14" s="0" t="s">
        <v>331</v>
      </c>
      <c r="L14" s="0" t="s">
        <v>96</v>
      </c>
      <c r="P14" s="4" t="n">
        <v>20000</v>
      </c>
      <c r="Q14" s="0" t="s">
        <v>511</v>
      </c>
    </row>
    <row r="15" customFormat="false" ht="15" hidden="false" customHeight="false" outlineLevel="0" collapsed="false">
      <c r="A15" s="0" t="s">
        <v>512</v>
      </c>
      <c r="D15" s="0" t="s">
        <v>96</v>
      </c>
      <c r="H15" s="4" t="n">
        <v>15000</v>
      </c>
      <c r="L15" s="0" t="s">
        <v>96</v>
      </c>
      <c r="P15" s="4" t="n">
        <v>17500</v>
      </c>
    </row>
    <row r="16" customFormat="false" ht="15" hidden="false" customHeight="false" outlineLevel="0" collapsed="false">
      <c r="A16" s="0" t="s">
        <v>513</v>
      </c>
      <c r="D16" s="0" t="s">
        <v>96</v>
      </c>
      <c r="H16" s="0" t="s">
        <v>96</v>
      </c>
      <c r="I16" s="0" t="s">
        <v>331</v>
      </c>
      <c r="L16" s="0" t="s">
        <v>96</v>
      </c>
      <c r="P16" s="0" t="s">
        <v>96</v>
      </c>
    </row>
    <row r="17" customFormat="false" ht="15" hidden="false" customHeight="false" outlineLevel="0" collapsed="false">
      <c r="A17" s="0" t="s">
        <v>514</v>
      </c>
      <c r="D17" s="4" t="n">
        <v>4000</v>
      </c>
      <c r="H17" s="0" t="s">
        <v>96</v>
      </c>
      <c r="L17" s="4" t="n">
        <v>4000</v>
      </c>
      <c r="P17" s="0" t="s">
        <v>96</v>
      </c>
    </row>
    <row r="18" customFormat="false" ht="15" hidden="false" customHeight="false" outlineLevel="0" collapsed="false">
      <c r="A18" s="0" t="s">
        <v>515</v>
      </c>
      <c r="D18" s="4" t="n">
        <v>8485</v>
      </c>
      <c r="H18" s="0" t="s">
        <v>96</v>
      </c>
      <c r="L18" s="4" t="n">
        <v>8485</v>
      </c>
      <c r="P18" s="0" t="s">
        <v>96</v>
      </c>
    </row>
    <row r="19" customFormat="false" ht="15" hidden="false" customHeight="false" outlineLevel="0" collapsed="false">
      <c r="A19" s="0" t="s">
        <v>516</v>
      </c>
      <c r="D19" s="4" t="n">
        <v>25000</v>
      </c>
      <c r="H19" s="0" t="s">
        <v>96</v>
      </c>
      <c r="L19" s="4" t="n">
        <v>25000</v>
      </c>
      <c r="P19" s="0" t="s">
        <v>96</v>
      </c>
    </row>
    <row r="20" customFormat="false" ht="15" hidden="false" customHeight="false" outlineLevel="0" collapsed="false">
      <c r="A20" s="0" t="s">
        <v>517</v>
      </c>
      <c r="D20" s="4" t="n">
        <v>190195</v>
      </c>
      <c r="H20" s="0" t="s">
        <v>96</v>
      </c>
      <c r="L20" s="4" t="n">
        <v>190195</v>
      </c>
      <c r="P20" s="0" t="s">
        <v>96</v>
      </c>
    </row>
    <row r="21" customFormat="false" ht="15" hidden="false" customHeight="false" outlineLevel="0" collapsed="false">
      <c r="A21" s="0" t="s">
        <v>518</v>
      </c>
      <c r="D21" s="4" t="n">
        <v>90694</v>
      </c>
      <c r="H21" s="0" t="s">
        <v>96</v>
      </c>
      <c r="L21" s="4" t="n">
        <v>110694</v>
      </c>
      <c r="P21" s="0" t="s">
        <v>96</v>
      </c>
    </row>
    <row r="22" customFormat="false" ht="15" hidden="false" customHeight="false" outlineLevel="0" collapsed="false">
      <c r="A22" s="0" t="s">
        <v>519</v>
      </c>
      <c r="D22" s="4" t="n">
        <v>5000</v>
      </c>
      <c r="H22" s="0" t="s">
        <v>96</v>
      </c>
      <c r="L22" s="4" t="n">
        <v>5251</v>
      </c>
      <c r="P22" s="0" t="s">
        <v>96</v>
      </c>
    </row>
  </sheetData>
  <mergeCells count="6">
    <mergeCell ref="A2:F2"/>
    <mergeCell ref="A5:S5"/>
    <mergeCell ref="C6:I6"/>
    <mergeCell ref="K6:Q6"/>
    <mergeCell ref="C7:I7"/>
    <mergeCell ref="K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3" customFormat="false" ht="15" hidden="false" customHeight="true" outlineLevel="0" collapsed="false">
      <c r="A3" s="1" t="s">
        <v>520</v>
      </c>
      <c r="B3" s="1"/>
      <c r="C3" s="1"/>
    </row>
    <row r="4" customFormat="false" ht="40" hidden="false" customHeight="true" outlineLevel="0" collapsed="false">
      <c r="A4" s="0" t="s">
        <v>521</v>
      </c>
      <c r="C4" s="3" t="s">
        <v>522</v>
      </c>
    </row>
    <row r="6" customFormat="false" ht="40" hidden="false" customHeight="true" outlineLevel="0" collapsed="false">
      <c r="A6" s="0" t="s">
        <v>523</v>
      </c>
      <c r="C6" s="3" t="s">
        <v>524</v>
      </c>
    </row>
    <row r="8" customFormat="false" ht="40" hidden="false" customHeight="true" outlineLevel="0" collapsed="false">
      <c r="A8" s="0" t="s">
        <v>525</v>
      </c>
      <c r="C8" s="3" t="s">
        <v>526</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6.72"/>
    <col collapsed="false" customWidth="true" hidden="false" outlineLevel="0" max="7" min="7" style="0" width="20.72"/>
    <col collapsed="false" customWidth="true" hidden="false" outlineLevel="0" max="11" min="11" style="0" width="16.72"/>
    <col collapsed="false" customWidth="true" hidden="false" outlineLevel="0" max="12" min="12" style="0" width="3.7"/>
  </cols>
  <sheetData>
    <row r="3" customFormat="false" ht="15" hidden="false" customHeight="true" outlineLevel="0" collapsed="false">
      <c r="A3" s="1" t="s">
        <v>527</v>
      </c>
      <c r="B3" s="1"/>
      <c r="C3" s="1"/>
      <c r="D3" s="1"/>
      <c r="F3" s="1" t="s">
        <v>528</v>
      </c>
      <c r="G3" s="1"/>
      <c r="H3" s="1"/>
      <c r="I3" s="1"/>
      <c r="J3" s="1"/>
      <c r="K3" s="1"/>
      <c r="L3" s="1"/>
      <c r="M3" s="1"/>
      <c r="N3" s="1"/>
    </row>
    <row r="4" customFormat="false" ht="40" hidden="false" customHeight="true" outlineLevel="0" collapsed="false">
      <c r="D4" s="3" t="s">
        <v>529</v>
      </c>
      <c r="G4" s="3" t="s">
        <v>530</v>
      </c>
      <c r="K4" s="3" t="s">
        <v>531</v>
      </c>
    </row>
    <row r="6" customFormat="false" ht="15" hidden="false" customHeight="false" outlineLevel="0" collapsed="false">
      <c r="A6" s="0" t="s">
        <v>532</v>
      </c>
      <c r="D6" s="4" t="n">
        <v>5361</v>
      </c>
      <c r="G6" s="4" t="n">
        <v>3523</v>
      </c>
      <c r="K6" s="4" t="n">
        <v>2456</v>
      </c>
    </row>
    <row r="7" customFormat="false" ht="15" hidden="false" customHeight="false" outlineLevel="0" collapsed="false">
      <c r="A7" s="0" t="s">
        <v>533</v>
      </c>
      <c r="D7" s="4" t="n">
        <v>0</v>
      </c>
      <c r="G7" s="4" t="n">
        <v>0</v>
      </c>
      <c r="K7" s="0" t="s">
        <v>96</v>
      </c>
    </row>
    <row r="8" customFormat="false" ht="15" hidden="false" customHeight="false" outlineLevel="0" collapsed="false">
      <c r="A8" s="0" t="s">
        <v>534</v>
      </c>
      <c r="D8" s="4" t="n">
        <v>179</v>
      </c>
      <c r="G8" s="4" t="n">
        <v>188</v>
      </c>
      <c r="K8" s="4" t="n">
        <v>0</v>
      </c>
    </row>
    <row r="9" customFormat="false" ht="15" hidden="false" customHeight="false" outlineLevel="0" collapsed="false">
      <c r="A9" s="0" t="s">
        <v>535</v>
      </c>
      <c r="D9" s="0" t="s">
        <v>96</v>
      </c>
      <c r="G9" s="0" t="s">
        <v>96</v>
      </c>
      <c r="K9" s="4" t="n">
        <v>419</v>
      </c>
      <c r="L9" s="0" t="s">
        <v>331</v>
      </c>
    </row>
    <row r="10" customFormat="false" ht="15" hidden="false" customHeight="false" outlineLevel="0" collapsed="false">
      <c r="A10" s="0" t="s">
        <v>536</v>
      </c>
      <c r="D10" s="4" t="n">
        <v>0</v>
      </c>
      <c r="G10" s="4" t="n">
        <v>1342</v>
      </c>
      <c r="K10" s="4" t="n">
        <v>0</v>
      </c>
    </row>
    <row r="12" customFormat="false" ht="15" hidden="false" customHeight="false" outlineLevel="0" collapsed="false">
      <c r="A12" s="2" t="s">
        <v>537</v>
      </c>
    </row>
    <row r="13" customFormat="false" ht="15" hidden="false" customHeight="false" outlineLevel="0" collapsed="false">
      <c r="A13" s="0" t="s">
        <v>538</v>
      </c>
      <c r="D13" s="4" t="n">
        <v>5540</v>
      </c>
      <c r="G13" s="4" t="n">
        <v>5053</v>
      </c>
      <c r="K13" s="4" t="n">
        <v>2875</v>
      </c>
    </row>
    <row r="14" customFormat="false" ht="15" hidden="false" customHeight="false" outlineLevel="0" collapsed="false">
      <c r="A14" s="0" t="s">
        <v>539</v>
      </c>
      <c r="D14" s="4" t="n">
        <v>7337</v>
      </c>
      <c r="G14" s="4" t="n">
        <v>6692</v>
      </c>
      <c r="K14" s="4" t="n">
        <v>3807</v>
      </c>
    </row>
    <row r="15" customFormat="false" ht="15" hidden="false" customHeight="false" outlineLevel="0" collapsed="false">
      <c r="A15" s="0" t="s">
        <v>540</v>
      </c>
      <c r="D15" s="4" t="n">
        <v>4750</v>
      </c>
      <c r="G15" s="4" t="n">
        <v>4332</v>
      </c>
      <c r="K15" s="4" t="n">
        <v>2465</v>
      </c>
    </row>
  </sheetData>
  <mergeCells count="2">
    <mergeCell ref="A3:D3"/>
    <mergeCell ref="F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7" min="7" style="0" width="15.72"/>
  </cols>
  <sheetData>
    <row r="2" customFormat="false" ht="15" hidden="false" customHeight="true" outlineLevel="0" collapsed="false">
      <c r="A2" s="1" t="s">
        <v>541</v>
      </c>
      <c r="B2" s="1"/>
      <c r="C2" s="1"/>
      <c r="D2" s="1"/>
      <c r="E2" s="1"/>
      <c r="F2" s="1"/>
    </row>
    <row r="5" customFormat="false" ht="15" hidden="false" customHeight="true" outlineLevel="0" collapsed="false">
      <c r="A5" s="1" t="s">
        <v>542</v>
      </c>
      <c r="B5" s="1"/>
      <c r="C5" s="1"/>
      <c r="D5" s="1"/>
      <c r="E5" s="1"/>
      <c r="F5" s="1"/>
      <c r="G5" s="1"/>
      <c r="H5" s="1"/>
      <c r="I5" s="1"/>
    </row>
    <row r="6" customFormat="false" ht="15" hidden="false" customHeight="false" outlineLevel="0" collapsed="false">
      <c r="C6" s="0" t="s">
        <v>543</v>
      </c>
      <c r="E6" s="0" t="s">
        <v>544</v>
      </c>
      <c r="G6" s="0" t="s">
        <v>545</v>
      </c>
    </row>
    <row r="8" customFormat="false" ht="15" hidden="false" customHeight="false" outlineLevel="0" collapsed="false">
      <c r="A8" s="0" t="s">
        <v>518</v>
      </c>
      <c r="C8" s="4" t="n">
        <v>1550</v>
      </c>
      <c r="E8" s="0" t="s">
        <v>546</v>
      </c>
      <c r="G8" s="0" t="s">
        <v>547</v>
      </c>
    </row>
    <row r="9" customFormat="false" ht="15" hidden="false" customHeight="false" outlineLevel="0" collapsed="false">
      <c r="A9" s="0" t="s">
        <v>507</v>
      </c>
      <c r="C9" s="4" t="n">
        <v>1175</v>
      </c>
      <c r="E9" s="0" t="s">
        <v>548</v>
      </c>
      <c r="G9" s="0" t="s">
        <v>547</v>
      </c>
    </row>
    <row r="10" customFormat="false" ht="15" hidden="false" customHeight="false" outlineLevel="0" collapsed="false">
      <c r="A10" s="0" t="s">
        <v>509</v>
      </c>
      <c r="C10" s="4" t="n">
        <v>890</v>
      </c>
      <c r="E10" s="0" t="s">
        <v>549</v>
      </c>
      <c r="G10" s="0" t="s">
        <v>547</v>
      </c>
    </row>
  </sheetData>
  <mergeCells count="2">
    <mergeCell ref="A2:F2"/>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4.71"/>
    <col collapsed="false" customWidth="true" hidden="false" outlineLevel="0" max="5" min="5" style="0" width="6.71"/>
    <col collapsed="false" customWidth="true" hidden="false" outlineLevel="0" max="7" min="7" style="0" width="10.71"/>
  </cols>
  <sheetData>
    <row r="2" customFormat="false" ht="15" hidden="false" customHeight="true" outlineLevel="0" collapsed="false">
      <c r="A2" s="1" t="s">
        <v>550</v>
      </c>
      <c r="B2" s="1"/>
      <c r="C2" s="1"/>
      <c r="D2" s="1"/>
      <c r="E2" s="1"/>
      <c r="F2" s="1"/>
    </row>
    <row r="5" customFormat="false" ht="15" hidden="false" customHeight="true" outlineLevel="0" collapsed="false">
      <c r="A5" s="1" t="s">
        <v>551</v>
      </c>
      <c r="B5" s="1"/>
      <c r="C5" s="1"/>
      <c r="D5" s="1"/>
      <c r="E5" s="1"/>
      <c r="F5" s="1"/>
      <c r="G5" s="1"/>
      <c r="H5" s="1"/>
      <c r="I5" s="1"/>
    </row>
    <row r="6" customFormat="false" ht="15" hidden="false" customHeight="false" outlineLevel="0" collapsed="false">
      <c r="A6" s="0" t="s">
        <v>552</v>
      </c>
      <c r="C6" s="0" t="s">
        <v>553</v>
      </c>
      <c r="E6" s="0" t="s">
        <v>554</v>
      </c>
      <c r="G6" s="0" t="s">
        <v>555</v>
      </c>
    </row>
    <row r="9" customFormat="false" ht="15" hidden="false" customHeight="false" outlineLevel="0" collapsed="false">
      <c r="A9" s="2" t="s">
        <v>556</v>
      </c>
      <c r="C9" s="0" t="s">
        <v>557</v>
      </c>
      <c r="E9" s="2" t="s">
        <v>558</v>
      </c>
      <c r="G9" s="14" t="n">
        <v>1.41</v>
      </c>
    </row>
    <row r="10" customFormat="false" ht="15" hidden="false" customHeight="false" outlineLevel="0" collapsed="false">
      <c r="A10" s="2" t="s">
        <v>559</v>
      </c>
      <c r="E10" s="2" t="s">
        <v>276</v>
      </c>
      <c r="G10" s="14" t="n">
        <v>1.49</v>
      </c>
    </row>
    <row r="11" customFormat="false" ht="15" hidden="false" customHeight="false" outlineLevel="0" collapsed="false">
      <c r="A11" s="0" t="s">
        <v>560</v>
      </c>
      <c r="C11" s="0" t="s">
        <v>99</v>
      </c>
      <c r="E11" s="0" t="s">
        <v>561</v>
      </c>
      <c r="G11" s="7" t="n">
        <v>1.25</v>
      </c>
    </row>
    <row r="12" customFormat="false" ht="15" hidden="false" customHeight="false" outlineLevel="0" collapsed="false">
      <c r="A12" s="0" t="s">
        <v>562</v>
      </c>
      <c r="C12" s="0" t="s">
        <v>563</v>
      </c>
      <c r="E12" s="0" t="s">
        <v>564</v>
      </c>
      <c r="G12" s="7" t="n">
        <v>2</v>
      </c>
    </row>
    <row r="13" customFormat="false" ht="15" hidden="false" customHeight="false" outlineLevel="0" collapsed="false">
      <c r="A13" s="0" t="s">
        <v>565</v>
      </c>
      <c r="C13" s="0" t="s">
        <v>566</v>
      </c>
      <c r="E13" s="0" t="s">
        <v>567</v>
      </c>
      <c r="G13" s="7" t="n">
        <v>2</v>
      </c>
    </row>
    <row r="14" customFormat="false" ht="15" hidden="false" customHeight="false" outlineLevel="0" collapsed="false">
      <c r="A14" s="0" t="s">
        <v>568</v>
      </c>
      <c r="C14" s="0" t="s">
        <v>99</v>
      </c>
      <c r="E14" s="0" t="s">
        <v>564</v>
      </c>
      <c r="G14" s="7" t="n">
        <v>1.14</v>
      </c>
    </row>
    <row r="15" customFormat="false" ht="15" hidden="false" customHeight="false" outlineLevel="0" collapsed="false">
      <c r="A15" s="2" t="s">
        <v>569</v>
      </c>
      <c r="C15" s="0" t="s">
        <v>570</v>
      </c>
      <c r="E15" s="2" t="s">
        <v>571</v>
      </c>
      <c r="G15" s="14" t="n">
        <v>2</v>
      </c>
    </row>
    <row r="16" customFormat="false" ht="15" hidden="false" customHeight="false" outlineLevel="0" collapsed="false">
      <c r="C16" s="0" t="s">
        <v>572</v>
      </c>
      <c r="E16" s="2" t="s">
        <v>571</v>
      </c>
      <c r="G16" s="14" t="n">
        <v>0</v>
      </c>
    </row>
    <row r="18" customFormat="false" ht="15" hidden="false" customHeight="false" outlineLevel="0" collapsed="false">
      <c r="A18" s="2" t="s">
        <v>573</v>
      </c>
      <c r="E18" s="2" t="s">
        <v>574</v>
      </c>
      <c r="G18" s="14" t="n">
        <v>1.37</v>
      </c>
    </row>
    <row r="23" customFormat="false" ht="15" hidden="false" customHeight="false" outlineLevel="0" collapsed="false">
      <c r="A23" s="5"/>
      <c r="B23" s="5"/>
      <c r="C23" s="5"/>
      <c r="D23" s="5"/>
      <c r="E23" s="5"/>
      <c r="F23" s="5"/>
      <c r="G23" s="5"/>
      <c r="H23" s="5"/>
      <c r="I23" s="5"/>
    </row>
  </sheetData>
  <mergeCells count="3">
    <mergeCell ref="A2:F2"/>
    <mergeCell ref="A5:I5"/>
    <mergeCell ref="A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true" outlineLevel="0" collapsed="false">
      <c r="A2" s="1" t="s">
        <v>575</v>
      </c>
      <c r="B2" s="1"/>
      <c r="C2" s="1"/>
      <c r="D2" s="1"/>
      <c r="E2" s="1"/>
      <c r="F2" s="1"/>
    </row>
    <row r="5" customFormat="false" ht="40" hidden="false" customHeight="true" outlineLevel="0" collapsed="false">
      <c r="A5" s="9" t="s">
        <v>576</v>
      </c>
      <c r="C5" s="6"/>
      <c r="D5" s="6"/>
    </row>
    <row r="6" customFormat="false" ht="15" hidden="false" customHeight="true" outlineLevel="0" collapsed="false">
      <c r="A6" s="9" t="s">
        <v>577</v>
      </c>
      <c r="C6" s="1" t="s">
        <v>492</v>
      </c>
      <c r="D6" s="1"/>
      <c r="E6" s="1"/>
      <c r="F6" s="1"/>
    </row>
    <row r="7" customFormat="false" ht="15" hidden="false" customHeight="false" outlineLevel="0" collapsed="false">
      <c r="A7" s="0" t="s">
        <v>578</v>
      </c>
      <c r="D7" s="4" t="n">
        <v>800000</v>
      </c>
    </row>
    <row r="9" customFormat="false" ht="15" hidden="false" customHeight="false" outlineLevel="0" collapsed="false">
      <c r="A9" s="0" t="s">
        <v>579</v>
      </c>
      <c r="D9" s="4" t="n">
        <v>120000</v>
      </c>
    </row>
    <row r="11" customFormat="false" ht="15" hidden="false" customHeight="false" outlineLevel="0" collapsed="false">
      <c r="A11" s="0" t="s">
        <v>580</v>
      </c>
      <c r="D11" s="4" t="n">
        <v>55000</v>
      </c>
    </row>
    <row r="13" customFormat="false" ht="15" hidden="false" customHeight="false" outlineLevel="0" collapsed="false">
      <c r="A13" s="0" t="s">
        <v>581</v>
      </c>
    </row>
    <row r="14" customFormat="false" ht="15" hidden="false" customHeight="false" outlineLevel="0" collapsed="false">
      <c r="A14" s="0" t="s">
        <v>582</v>
      </c>
      <c r="D14" s="4" t="n">
        <v>45000</v>
      </c>
    </row>
    <row r="15" customFormat="false" ht="15" hidden="false" customHeight="false" outlineLevel="0" collapsed="false">
      <c r="A15" s="0" t="s">
        <v>583</v>
      </c>
      <c r="D15" s="4" t="n">
        <v>25000</v>
      </c>
    </row>
    <row r="17" customFormat="false" ht="15" hidden="false" customHeight="false" outlineLevel="0" collapsed="false">
      <c r="A17" s="0" t="s">
        <v>584</v>
      </c>
    </row>
    <row r="18" customFormat="false" ht="15" hidden="false" customHeight="false" outlineLevel="0" collapsed="false">
      <c r="A18" s="0" t="s">
        <v>582</v>
      </c>
      <c r="D18" s="4" t="n">
        <v>35000</v>
      </c>
    </row>
    <row r="19" customFormat="false" ht="15" hidden="false" customHeight="false" outlineLevel="0" collapsed="false">
      <c r="A19" s="0" t="s">
        <v>583</v>
      </c>
      <c r="D19" s="4" t="n">
        <v>17250</v>
      </c>
    </row>
    <row r="21" customFormat="false" ht="15" hidden="false" customHeight="false" outlineLevel="0" collapsed="false">
      <c r="A21" s="0" t="s">
        <v>585</v>
      </c>
    </row>
    <row r="22" customFormat="false" ht="15" hidden="false" customHeight="false" outlineLevel="0" collapsed="false">
      <c r="A22" s="0" t="s">
        <v>582</v>
      </c>
      <c r="D22" s="4" t="n">
        <v>35000</v>
      </c>
    </row>
    <row r="23" customFormat="false" ht="15" hidden="false" customHeight="false" outlineLevel="0" collapsed="false">
      <c r="A23" s="0" t="s">
        <v>583</v>
      </c>
      <c r="D23" s="4" t="n">
        <v>17250</v>
      </c>
    </row>
    <row r="25" customFormat="false" ht="15" hidden="false" customHeight="false" outlineLevel="0" collapsed="false">
      <c r="A25" s="0" t="s">
        <v>586</v>
      </c>
    </row>
    <row r="26" customFormat="false" ht="15" hidden="false" customHeight="false" outlineLevel="0" collapsed="false">
      <c r="A26" s="0" t="s">
        <v>582</v>
      </c>
      <c r="D26" s="4" t="n">
        <v>25000</v>
      </c>
    </row>
    <row r="27" customFormat="false" ht="15" hidden="false" customHeight="false" outlineLevel="0" collapsed="false">
      <c r="A27" s="0" t="s">
        <v>583</v>
      </c>
      <c r="D27" s="4" t="n">
        <v>12000</v>
      </c>
    </row>
    <row r="29" customFormat="false" ht="15" hidden="false" customHeight="false" outlineLevel="0" collapsed="false">
      <c r="A29" s="0" t="s">
        <v>587</v>
      </c>
      <c r="D29" s="4" t="n">
        <v>5000</v>
      </c>
    </row>
  </sheetData>
  <mergeCells count="3">
    <mergeCell ref="A2:F2"/>
    <mergeCell ref="C5:D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3" customFormat="false" ht="15" hidden="false" customHeight="true" outlineLevel="0" collapsed="false">
      <c r="A3" s="1" t="s">
        <v>588</v>
      </c>
      <c r="B3" s="1"/>
      <c r="C3" s="1"/>
      <c r="D3" s="1"/>
      <c r="E3" s="1"/>
      <c r="F3" s="1"/>
      <c r="G3" s="1"/>
      <c r="H3" s="1"/>
      <c r="I3" s="1"/>
      <c r="J3" s="1"/>
      <c r="K3" s="1"/>
      <c r="L3" s="1"/>
      <c r="M3" s="1"/>
      <c r="O3" s="1" t="s">
        <v>589</v>
      </c>
      <c r="P3" s="1"/>
      <c r="Q3" s="1"/>
      <c r="R3" s="1"/>
      <c r="S3" s="1"/>
      <c r="T3" s="1"/>
      <c r="U3" s="1"/>
    </row>
    <row r="4" customFormat="false" ht="15" hidden="false" customHeight="false" outlineLevel="0" collapsed="false">
      <c r="C4" s="5" t="s">
        <v>518</v>
      </c>
      <c r="D4" s="5"/>
      <c r="E4" s="5"/>
      <c r="F4" s="5"/>
      <c r="G4" s="5"/>
      <c r="I4" s="5" t="s">
        <v>507</v>
      </c>
      <c r="J4" s="5"/>
      <c r="K4" s="5"/>
      <c r="L4" s="5"/>
      <c r="M4" s="5"/>
      <c r="O4" s="5" t="s">
        <v>590</v>
      </c>
      <c r="P4" s="5"/>
      <c r="Q4" s="5"/>
      <c r="R4" s="5"/>
      <c r="S4" s="5"/>
    </row>
    <row r="5" customFormat="false" ht="15" hidden="false" customHeight="false" outlineLevel="0" collapsed="false">
      <c r="C5" s="5"/>
      <c r="D5" s="5"/>
      <c r="E5" s="5"/>
      <c r="F5" s="5"/>
      <c r="G5" s="5"/>
      <c r="I5" s="5"/>
      <c r="J5" s="5"/>
      <c r="K5" s="5"/>
      <c r="L5" s="5"/>
      <c r="M5" s="5"/>
      <c r="O5" s="5"/>
      <c r="P5" s="5"/>
      <c r="Q5" s="5"/>
      <c r="R5" s="5"/>
      <c r="S5" s="5"/>
    </row>
    <row r="6" customFormat="false" ht="15" hidden="false" customHeight="false" outlineLevel="0" collapsed="false">
      <c r="D6" s="0" t="s">
        <v>55</v>
      </c>
      <c r="G6" s="0" t="s">
        <v>56</v>
      </c>
      <c r="J6" s="0" t="s">
        <v>55</v>
      </c>
      <c r="M6" s="0" t="s">
        <v>56</v>
      </c>
      <c r="P6" s="0" t="s">
        <v>55</v>
      </c>
      <c r="S6" s="0" t="s">
        <v>56</v>
      </c>
    </row>
    <row r="8" customFormat="false" ht="15" hidden="false" customHeight="false" outlineLevel="0" collapsed="false">
      <c r="A8" s="0" t="s">
        <v>591</v>
      </c>
      <c r="D8" s="4" t="n">
        <v>1500</v>
      </c>
      <c r="G8" s="4" t="n">
        <v>1267</v>
      </c>
      <c r="J8" s="4" t="n">
        <v>1175</v>
      </c>
      <c r="M8" s="4" t="n">
        <v>1175</v>
      </c>
      <c r="P8" s="4" t="n">
        <v>850</v>
      </c>
      <c r="S8" s="4" t="n">
        <v>449</v>
      </c>
    </row>
    <row r="9" customFormat="false" ht="15" hidden="false" customHeight="false" outlineLevel="0" collapsed="false">
      <c r="A9" s="0" t="s">
        <v>592</v>
      </c>
      <c r="D9" s="4" t="n">
        <v>3750</v>
      </c>
      <c r="G9" s="4" t="n">
        <v>1864</v>
      </c>
      <c r="J9" s="4" t="n">
        <v>2302</v>
      </c>
      <c r="M9" s="4" t="n">
        <v>1422</v>
      </c>
      <c r="P9" s="4" t="n">
        <v>1537</v>
      </c>
      <c r="S9" s="4" t="n">
        <v>542</v>
      </c>
    </row>
    <row r="10" customFormat="false" ht="15" hidden="false" customHeight="false" outlineLevel="0" collapsed="false">
      <c r="A10" s="0" t="s">
        <v>593</v>
      </c>
      <c r="D10" s="4" t="n">
        <v>107</v>
      </c>
      <c r="G10" s="4" t="n">
        <v>23</v>
      </c>
      <c r="J10" s="4" t="n">
        <v>1</v>
      </c>
      <c r="M10" s="4" t="n">
        <v>8</v>
      </c>
      <c r="P10" s="4" t="n">
        <v>29</v>
      </c>
      <c r="S10" s="4" t="n">
        <v>76</v>
      </c>
    </row>
    <row r="11" customFormat="false" ht="15" hidden="false" customHeight="false" outlineLevel="0" collapsed="false">
      <c r="A11" s="0" t="s">
        <v>594</v>
      </c>
      <c r="D11" s="4" t="n">
        <v>4</v>
      </c>
      <c r="G11" s="4" t="n">
        <v>3</v>
      </c>
      <c r="J11" s="4" t="n">
        <v>45</v>
      </c>
      <c r="M11" s="4" t="n">
        <v>49</v>
      </c>
      <c r="P11" s="4" t="n">
        <v>40</v>
      </c>
      <c r="S11" s="4" t="n">
        <v>2</v>
      </c>
    </row>
    <row r="13" customFormat="false" ht="15" hidden="false" customHeight="false" outlineLevel="0" collapsed="false">
      <c r="A13" s="2" t="s">
        <v>595</v>
      </c>
    </row>
    <row r="14" customFormat="false" ht="15" hidden="false" customHeight="false" outlineLevel="0" collapsed="false">
      <c r="A14" s="0" t="s">
        <v>538</v>
      </c>
      <c r="D14" s="4" t="n">
        <v>5361</v>
      </c>
      <c r="G14" s="4" t="n">
        <v>3157</v>
      </c>
      <c r="J14" s="4" t="n">
        <v>3523</v>
      </c>
      <c r="M14" s="4" t="n">
        <v>2654</v>
      </c>
      <c r="P14" s="4" t="n">
        <v>2456</v>
      </c>
      <c r="S14" s="4" t="n">
        <v>1069</v>
      </c>
    </row>
    <row r="15" customFormat="false" ht="15" hidden="false" customHeight="false" outlineLevel="0" collapsed="false">
      <c r="A15" s="0" t="s">
        <v>539</v>
      </c>
      <c r="D15" s="4" t="n">
        <v>7100</v>
      </c>
      <c r="G15" s="4" t="n">
        <v>4390</v>
      </c>
      <c r="J15" s="4" t="n">
        <v>4666</v>
      </c>
      <c r="M15" s="4" t="n">
        <v>3692</v>
      </c>
      <c r="P15" s="4" t="n">
        <v>3253</v>
      </c>
      <c r="S15" s="4" t="n">
        <v>1486</v>
      </c>
    </row>
    <row r="16" customFormat="false" ht="15" hidden="false" customHeight="false" outlineLevel="0" collapsed="false">
      <c r="A16" s="0" t="s">
        <v>540</v>
      </c>
      <c r="D16" s="4" t="n">
        <v>4596</v>
      </c>
      <c r="G16" s="4" t="n">
        <v>2814</v>
      </c>
      <c r="J16" s="4" t="n">
        <v>3020</v>
      </c>
      <c r="M16" s="4" t="n">
        <v>2367</v>
      </c>
      <c r="P16" s="4" t="n">
        <v>2106</v>
      </c>
      <c r="S16" s="4" t="n">
        <v>952</v>
      </c>
    </row>
  </sheetData>
  <mergeCells count="8">
    <mergeCell ref="A3:M3"/>
    <mergeCell ref="O3:U3"/>
    <mergeCell ref="C4:G4"/>
    <mergeCell ref="I4:M4"/>
    <mergeCell ref="O4:S4"/>
    <mergeCell ref="C5:G5"/>
    <mergeCell ref="I5:M5"/>
    <mergeCell ref="O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74</v>
      </c>
      <c r="B3" s="1"/>
      <c r="C3" s="1"/>
      <c r="D3" s="1"/>
      <c r="E3" s="1"/>
      <c r="F3" s="1"/>
      <c r="G3" s="1"/>
      <c r="H3" s="1"/>
      <c r="I3" s="1"/>
      <c r="J3" s="1"/>
      <c r="K3" s="1"/>
      <c r="L3" s="1"/>
      <c r="O3" s="6"/>
      <c r="P3" s="6"/>
      <c r="S3" s="1" t="s">
        <v>75</v>
      </c>
      <c r="T3" s="1"/>
      <c r="U3" s="1"/>
      <c r="V3" s="1"/>
      <c r="W3" s="1"/>
    </row>
    <row r="4" customFormat="false" ht="15" hidden="false" customHeight="false" outlineLevel="0" collapsed="false">
      <c r="D4" s="0" t="s">
        <v>55</v>
      </c>
      <c r="H4" s="0" t="s">
        <v>56</v>
      </c>
      <c r="L4" s="0" t="s">
        <v>57</v>
      </c>
      <c r="P4" s="0" t="s">
        <v>58</v>
      </c>
      <c r="T4" s="0" t="s">
        <v>59</v>
      </c>
    </row>
    <row r="6" customFormat="false" ht="15" hidden="false" customHeight="false" outlineLevel="0" collapsed="false">
      <c r="A6" s="0" t="s">
        <v>76</v>
      </c>
      <c r="D6" s="4" t="n">
        <v>6132640190</v>
      </c>
      <c r="H6" s="4" t="n">
        <v>6124906119</v>
      </c>
      <c r="L6" s="4" t="n">
        <v>6159102114</v>
      </c>
      <c r="P6" s="4" t="n">
        <v>6263762972</v>
      </c>
      <c r="T6" s="4" t="n">
        <v>6413384207</v>
      </c>
    </row>
    <row r="7" customFormat="false" ht="15" hidden="false" customHeight="false" outlineLevel="0" collapsed="false">
      <c r="A7" s="0" t="s">
        <v>77</v>
      </c>
      <c r="D7" s="4" t="n">
        <v>6139300098</v>
      </c>
      <c r="H7" s="4" t="n">
        <v>6128921813</v>
      </c>
      <c r="L7" s="4" t="n">
        <v>6171489652</v>
      </c>
      <c r="P7" s="4" t="n">
        <v>6283759171</v>
      </c>
      <c r="T7" s="4" t="n">
        <v>6439977316</v>
      </c>
    </row>
    <row r="11" customFormat="false" ht="15" hidden="false" customHeight="true" outlineLevel="0" collapsed="false">
      <c r="A11" s="1" t="s">
        <v>78</v>
      </c>
      <c r="B11" s="1"/>
      <c r="C11" s="1"/>
      <c r="D11" s="1"/>
      <c r="E11" s="1"/>
      <c r="F11" s="1"/>
      <c r="G11" s="1"/>
      <c r="H11" s="1"/>
      <c r="I11" s="1"/>
      <c r="J11" s="1"/>
      <c r="K11" s="1"/>
      <c r="L11" s="1"/>
      <c r="M11" s="1"/>
      <c r="S11" s="1" t="s">
        <v>79</v>
      </c>
      <c r="T11" s="1"/>
      <c r="U11" s="1"/>
      <c r="V11" s="1"/>
      <c r="W11" s="1"/>
    </row>
    <row r="12" customFormat="false" ht="15" hidden="false" customHeight="false" outlineLevel="0" collapsed="false">
      <c r="D12" s="0" t="s">
        <v>55</v>
      </c>
      <c r="H12" s="0" t="s">
        <v>56</v>
      </c>
      <c r="L12" s="0" t="s">
        <v>57</v>
      </c>
      <c r="P12" s="0" t="s">
        <v>58</v>
      </c>
      <c r="T12" s="0" t="s">
        <v>59</v>
      </c>
    </row>
    <row r="14" customFormat="false" ht="15" hidden="false" customHeight="false" outlineLevel="0" collapsed="false">
      <c r="A14" s="0" t="s">
        <v>80</v>
      </c>
      <c r="D14" s="4" t="n">
        <v>27350</v>
      </c>
      <c r="H14" s="4" t="n">
        <v>21488</v>
      </c>
      <c r="L14" s="4" t="n">
        <v>43918</v>
      </c>
      <c r="P14" s="4" t="n">
        <v>34461</v>
      </c>
      <c r="T14" s="4" t="n">
        <v>31696</v>
      </c>
    </row>
    <row r="15" customFormat="false" ht="15" hidden="false" customHeight="false" outlineLevel="0" collapsed="false">
      <c r="A15" s="0" t="s">
        <v>81</v>
      </c>
      <c r="D15" s="4" t="n">
        <v>21972</v>
      </c>
      <c r="H15" s="4" t="n">
        <v>26234</v>
      </c>
      <c r="L15" s="4" t="n">
        <v>28915</v>
      </c>
      <c r="P15" s="4" t="n">
        <v>14570</v>
      </c>
      <c r="T15" s="4" t="n">
        <v>20861</v>
      </c>
    </row>
    <row r="16" customFormat="false" ht="15" hidden="false" customHeight="false" outlineLevel="0" collapsed="false">
      <c r="A16" s="0" t="s">
        <v>82</v>
      </c>
      <c r="D16" s="4" t="n">
        <v>9979</v>
      </c>
      <c r="H16" s="4" t="n">
        <v>10717</v>
      </c>
      <c r="L16" s="4" t="n">
        <v>9841</v>
      </c>
      <c r="P16" s="4" t="n">
        <v>9204</v>
      </c>
      <c r="T16" s="4" t="n">
        <v>8431</v>
      </c>
    </row>
    <row r="17" customFormat="false" ht="15" hidden="false" customHeight="false" outlineLevel="0" collapsed="false">
      <c r="A17" s="0" t="s">
        <v>83</v>
      </c>
      <c r="D17" s="4" t="n">
        <v>1467</v>
      </c>
      <c r="H17" s="4" t="n">
        <v>829</v>
      </c>
      <c r="L17" s="4" t="n">
        <v>9394</v>
      </c>
      <c r="P17" s="4" t="n">
        <v>19393</v>
      </c>
      <c r="T17" s="4" t="n">
        <v>13741</v>
      </c>
    </row>
    <row r="18" customFormat="false" ht="15" hidden="false" customHeight="false" outlineLevel="0" collapsed="false">
      <c r="A18" s="0" t="s">
        <v>84</v>
      </c>
      <c r="D18" s="4" t="n">
        <v>3725</v>
      </c>
      <c r="H18" s="8" t="n">
        <v>-5469</v>
      </c>
      <c r="L18" s="4" t="n">
        <v>5532</v>
      </c>
      <c r="P18" s="4" t="n">
        <v>654</v>
      </c>
      <c r="T18" s="8" t="n">
        <v>-2728</v>
      </c>
    </row>
    <row r="20" customFormat="false" ht="15" hidden="false" customHeight="false" outlineLevel="0" collapsed="false">
      <c r="A20" s="0" t="s">
        <v>85</v>
      </c>
    </row>
    <row r="21" customFormat="false" ht="15" hidden="false" customHeight="false" outlineLevel="0" collapsed="false">
      <c r="A21" s="0" t="s">
        <v>28</v>
      </c>
      <c r="D21" s="4" t="n">
        <v>15935</v>
      </c>
      <c r="H21" s="4" t="n">
        <v>8354</v>
      </c>
      <c r="L21" s="4" t="n">
        <v>26506</v>
      </c>
      <c r="P21" s="4" t="n">
        <v>18094</v>
      </c>
      <c r="T21" s="4" t="n">
        <v>17852</v>
      </c>
    </row>
    <row r="22" customFormat="false" ht="15" hidden="false" customHeight="false" outlineLevel="0" collapsed="false">
      <c r="A22" s="0" t="s">
        <v>86</v>
      </c>
      <c r="D22" s="4" t="n">
        <v>2950</v>
      </c>
      <c r="H22" s="4" t="n">
        <v>258</v>
      </c>
      <c r="L22" s="4" t="n">
        <v>5309</v>
      </c>
      <c r="P22" s="4" t="n">
        <v>8588</v>
      </c>
      <c r="T22" s="4" t="n">
        <v>8098</v>
      </c>
    </row>
    <row r="23" customFormat="false" ht="15" hidden="false" customHeight="false" outlineLevel="0" collapsed="false">
      <c r="A23" s="0" t="s">
        <v>30</v>
      </c>
      <c r="D23" s="4" t="n">
        <v>91</v>
      </c>
      <c r="H23" s="4" t="n">
        <v>1310</v>
      </c>
      <c r="L23" s="8" t="n">
        <v>-69</v>
      </c>
      <c r="P23" s="4" t="n">
        <v>1387</v>
      </c>
      <c r="T23" s="4" t="n">
        <v>294</v>
      </c>
    </row>
    <row r="25" customFormat="false" ht="15" hidden="false" customHeight="false" outlineLevel="0" collapsed="false">
      <c r="A25" s="0" t="s">
        <v>87</v>
      </c>
      <c r="D25" s="4" t="n">
        <v>18976</v>
      </c>
      <c r="H25" s="4" t="n">
        <v>9922</v>
      </c>
      <c r="L25" s="4" t="n">
        <v>31746</v>
      </c>
      <c r="P25" s="4" t="n">
        <v>28069</v>
      </c>
      <c r="T25" s="4" t="n">
        <v>26244</v>
      </c>
    </row>
    <row r="26" customFormat="false" ht="15" hidden="false" customHeight="false" outlineLevel="0" collapsed="false">
      <c r="A26" s="0" t="s">
        <v>88</v>
      </c>
      <c r="D26" s="4" t="n">
        <v>1498</v>
      </c>
      <c r="H26" s="4" t="n">
        <v>2796</v>
      </c>
      <c r="L26" s="8" t="n">
        <v>-5270</v>
      </c>
      <c r="P26" s="4" t="n">
        <v>3857</v>
      </c>
      <c r="T26" s="4" t="n">
        <v>67</v>
      </c>
    </row>
    <row r="28" customFormat="false" ht="15" hidden="false" customHeight="false" outlineLevel="0" collapsed="false">
      <c r="A28" s="0" t="s">
        <v>61</v>
      </c>
      <c r="D28" s="4" t="n">
        <v>20474</v>
      </c>
      <c r="H28" s="4" t="n">
        <v>12718</v>
      </c>
      <c r="L28" s="4" t="n">
        <v>26476</v>
      </c>
      <c r="P28" s="4" t="n">
        <v>31926</v>
      </c>
      <c r="T28" s="4" t="n">
        <v>26311</v>
      </c>
    </row>
    <row r="30" customFormat="false" ht="15" hidden="false" customHeight="false" outlineLevel="0" collapsed="false">
      <c r="A30" s="0" t="s">
        <v>89</v>
      </c>
    </row>
    <row r="31" customFormat="false" ht="15" hidden="false" customHeight="false" outlineLevel="0" collapsed="false">
      <c r="A31" s="0" t="s">
        <v>28</v>
      </c>
      <c r="D31" s="4" t="n">
        <v>21222</v>
      </c>
      <c r="H31" s="4" t="n">
        <v>22326</v>
      </c>
      <c r="L31" s="4" t="n">
        <v>28257</v>
      </c>
      <c r="P31" s="4" t="n">
        <v>13555</v>
      </c>
      <c r="T31" s="4" t="n">
        <v>19840</v>
      </c>
    </row>
    <row r="32" customFormat="false" ht="15" hidden="false" customHeight="false" outlineLevel="0" collapsed="false">
      <c r="A32" s="0" t="s">
        <v>29</v>
      </c>
      <c r="D32" s="4" t="n">
        <v>2358</v>
      </c>
      <c r="H32" s="4" t="n">
        <v>6232</v>
      </c>
      <c r="L32" s="4" t="n">
        <v>3104</v>
      </c>
      <c r="P32" s="4" t="n">
        <v>2682</v>
      </c>
      <c r="T32" s="4" t="n">
        <v>3001</v>
      </c>
    </row>
    <row r="33" customFormat="false" ht="15" hidden="false" customHeight="false" outlineLevel="0" collapsed="false">
      <c r="A33" s="0" t="s">
        <v>30</v>
      </c>
      <c r="D33" s="4" t="n">
        <v>100</v>
      </c>
      <c r="H33" s="4" t="n">
        <v>324</v>
      </c>
      <c r="L33" s="4" t="n">
        <v>60</v>
      </c>
      <c r="P33" s="4" t="n">
        <v>202</v>
      </c>
      <c r="T33" s="4" t="n">
        <v>140</v>
      </c>
    </row>
    <row r="35" customFormat="false" ht="15" hidden="false" customHeight="false" outlineLevel="0" collapsed="false">
      <c r="A35" s="0" t="s">
        <v>90</v>
      </c>
      <c r="D35" s="4" t="n">
        <v>23680</v>
      </c>
      <c r="H35" s="4" t="n">
        <v>28882</v>
      </c>
      <c r="L35" s="4" t="n">
        <v>31421</v>
      </c>
      <c r="P35" s="4" t="n">
        <v>16439</v>
      </c>
      <c r="T35" s="4" t="n">
        <v>22981</v>
      </c>
    </row>
  </sheetData>
  <mergeCells count="5">
    <mergeCell ref="A3:L3"/>
    <mergeCell ref="O3:P3"/>
    <mergeCell ref="S3:W3"/>
    <mergeCell ref="A11:M11"/>
    <mergeCell ref="S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9.72"/>
    <col collapsed="false" customWidth="true" hidden="false" outlineLevel="0" max="8" min="8" style="0" width="62.77"/>
    <col collapsed="false" customWidth="true" hidden="false" outlineLevel="0" max="12" min="12" style="0" width="44.75"/>
    <col collapsed="false" customWidth="true" hidden="false" outlineLevel="0" max="16" min="16" style="0" width="63.77"/>
    <col collapsed="false" customWidth="true" hidden="false" outlineLevel="0" max="20" min="20" style="0" width="76.79"/>
    <col collapsed="false" customWidth="true" hidden="false" outlineLevel="0" max="24" min="24" style="0" width="61.76"/>
    <col collapsed="false" customWidth="true" hidden="false" outlineLevel="0" max="28" min="28" style="0" width="56.76"/>
    <col collapsed="false" customWidth="true" hidden="false" outlineLevel="0" max="32" min="32" style="0" width="78.78"/>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true" outlineLevel="0" collapsed="false">
      <c r="A2" s="1" t="s">
        <v>596</v>
      </c>
      <c r="B2" s="1"/>
      <c r="C2" s="1"/>
      <c r="D2" s="1"/>
      <c r="E2" s="1"/>
      <c r="F2" s="1"/>
    </row>
    <row r="5" customFormat="false" ht="15" hidden="false" customHeight="true" outlineLevel="0" collapsed="false">
      <c r="A5" s="1" t="s">
        <v>597</v>
      </c>
      <c r="B5" s="1"/>
      <c r="C5" s="1"/>
      <c r="D5" s="1"/>
      <c r="E5" s="1"/>
      <c r="F5" s="1"/>
      <c r="G5" s="1"/>
      <c r="H5" s="1"/>
      <c r="I5" s="1"/>
      <c r="J5" s="1"/>
      <c r="K5" s="1"/>
      <c r="L5" s="1"/>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row>
    <row r="6" customFormat="false" ht="15" hidden="false" customHeight="false" outlineLevel="0" collapsed="false">
      <c r="C6" s="5" t="s">
        <v>598</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I6" s="5" t="s">
        <v>599</v>
      </c>
      <c r="AJ6" s="5"/>
      <c r="AK6" s="5"/>
      <c r="AL6" s="5"/>
      <c r="AM6" s="5"/>
      <c r="AN6" s="5"/>
      <c r="AO6" s="5"/>
      <c r="AP6" s="5"/>
      <c r="AQ6" s="5"/>
      <c r="AR6" s="5"/>
      <c r="AS6" s="5"/>
      <c r="AT6" s="5"/>
      <c r="AU6" s="5"/>
      <c r="AV6" s="5"/>
      <c r="AW6" s="5"/>
      <c r="AX6" s="5"/>
      <c r="AY6" s="5"/>
    </row>
    <row r="7" customFormat="false" ht="15" hidden="false" customHeight="false" outlineLevel="0" collapsed="false">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I7" s="5"/>
      <c r="AJ7" s="5"/>
      <c r="AK7" s="5"/>
      <c r="AL7" s="5"/>
      <c r="AM7" s="5"/>
      <c r="AN7" s="5"/>
      <c r="AO7" s="5"/>
      <c r="AP7" s="5"/>
      <c r="AQ7" s="5"/>
      <c r="AR7" s="5"/>
      <c r="AS7" s="5"/>
      <c r="AT7" s="5"/>
      <c r="AU7" s="5"/>
      <c r="AV7" s="5"/>
      <c r="AW7" s="5"/>
    </row>
    <row r="8" customFormat="false" ht="40" hidden="false" customHeight="true" outlineLevel="0" collapsed="false">
      <c r="C8" s="13" t="s">
        <v>600</v>
      </c>
      <c r="D8" s="13"/>
      <c r="E8" s="13"/>
      <c r="F8" s="13"/>
      <c r="G8" s="13"/>
      <c r="H8" s="13"/>
      <c r="I8" s="13"/>
    </row>
    <row r="10" customFormat="false" ht="40" hidden="false" customHeight="true" outlineLevel="0" collapsed="false">
      <c r="D10" s="3" t="s">
        <v>601</v>
      </c>
      <c r="H10" s="3" t="s">
        <v>602</v>
      </c>
      <c r="L10" s="3" t="s">
        <v>603</v>
      </c>
      <c r="P10" s="3" t="s">
        <v>604</v>
      </c>
      <c r="T10" s="3" t="s">
        <v>605</v>
      </c>
      <c r="X10" s="3" t="s">
        <v>606</v>
      </c>
      <c r="AB10" s="3" t="s">
        <v>607</v>
      </c>
      <c r="AF10" s="9" t="s">
        <v>608</v>
      </c>
      <c r="AI10" s="13" t="s">
        <v>609</v>
      </c>
      <c r="AJ10" s="13"/>
      <c r="AK10" s="13"/>
      <c r="AL10" s="13"/>
      <c r="AM10" s="13"/>
      <c r="AN10" s="13"/>
      <c r="AO10" s="13"/>
      <c r="AQ10" s="13" t="s">
        <v>610</v>
      </c>
      <c r="AR10" s="13"/>
      <c r="AS10" s="13"/>
      <c r="AT10" s="13"/>
      <c r="AU10" s="13"/>
      <c r="AV10" s="13"/>
      <c r="AW10" s="13"/>
    </row>
    <row r="12" customFormat="false" ht="15" hidden="false" customHeight="true" outlineLevel="0" collapsed="false">
      <c r="A12" s="1" t="s">
        <v>611</v>
      </c>
      <c r="B12" s="1"/>
      <c r="C12" s="1"/>
      <c r="D12" s="1"/>
      <c r="E12" s="1"/>
      <c r="F12" s="1"/>
      <c r="G12" s="1"/>
      <c r="H12" s="1"/>
      <c r="I12" s="1"/>
      <c r="L12" s="0" t="s">
        <v>492</v>
      </c>
      <c r="AB12" s="0" t="s">
        <v>492</v>
      </c>
      <c r="AJ12" s="0" t="s">
        <v>492</v>
      </c>
      <c r="AN12" s="6" t="s">
        <v>489</v>
      </c>
      <c r="AO12" s="6"/>
    </row>
    <row r="14" customFormat="false" ht="15" hidden="false" customHeight="false" outlineLevel="0" collapsed="false">
      <c r="A14" s="0" t="s">
        <v>518</v>
      </c>
    </row>
    <row r="15" customFormat="false" ht="15" hidden="false" customHeight="false" outlineLevel="0" collapsed="false">
      <c r="A15" s="0" t="s">
        <v>612</v>
      </c>
      <c r="D15" s="4" t="n">
        <v>227560</v>
      </c>
      <c r="H15" s="0" t="s">
        <v>96</v>
      </c>
      <c r="L15" s="7" t="n">
        <v>19.78</v>
      </c>
      <c r="P15" s="4" t="n">
        <v>13110</v>
      </c>
      <c r="T15" s="0" t="s">
        <v>96</v>
      </c>
      <c r="X15" s="0" t="s">
        <v>96</v>
      </c>
      <c r="AB15" s="0" t="s">
        <v>96</v>
      </c>
      <c r="AF15" s="4" t="n">
        <v>240670</v>
      </c>
      <c r="AJ15" s="4" t="n">
        <v>4184</v>
      </c>
      <c r="AN15" s="4" t="n">
        <v>5729</v>
      </c>
      <c r="AR15" s="4" t="n">
        <v>8928</v>
      </c>
      <c r="AV15" s="4" t="n">
        <v>11910</v>
      </c>
    </row>
    <row r="16" customFormat="false" ht="15" hidden="false" customHeight="false" outlineLevel="0" collapsed="false">
      <c r="A16" s="0" t="s">
        <v>613</v>
      </c>
      <c r="D16" s="4" t="n">
        <v>128074</v>
      </c>
      <c r="H16" s="4" t="n">
        <v>8257</v>
      </c>
      <c r="L16" s="7" t="n">
        <v>19.4</v>
      </c>
      <c r="P16" s="4" t="n">
        <v>7855</v>
      </c>
      <c r="T16" s="0" t="s">
        <v>96</v>
      </c>
      <c r="X16" s="0" t="s">
        <v>96</v>
      </c>
      <c r="AB16" s="0" t="s">
        <v>96</v>
      </c>
      <c r="AF16" s="4" t="n">
        <v>144186</v>
      </c>
      <c r="AJ16" s="4" t="n">
        <v>2320</v>
      </c>
      <c r="AN16" s="4" t="n">
        <v>3103</v>
      </c>
      <c r="AR16" s="4" t="n">
        <v>2710</v>
      </c>
      <c r="AV16" s="4" t="n">
        <v>3615</v>
      </c>
    </row>
    <row r="17" customFormat="false" ht="15" hidden="false" customHeight="false" outlineLevel="0" collapsed="false">
      <c r="A17" s="0" t="s">
        <v>614</v>
      </c>
      <c r="D17" s="4" t="n">
        <v>98623</v>
      </c>
      <c r="H17" s="4" t="n">
        <v>11438</v>
      </c>
      <c r="L17" s="7" t="n">
        <v>23.97</v>
      </c>
      <c r="P17" s="4" t="n">
        <v>6341</v>
      </c>
      <c r="T17" s="0" t="s">
        <v>96</v>
      </c>
      <c r="X17" s="0" t="s">
        <v>96</v>
      </c>
      <c r="AB17" s="0" t="s">
        <v>96</v>
      </c>
      <c r="AF17" s="4" t="n">
        <v>116402</v>
      </c>
      <c r="AJ17" s="4" t="n">
        <v>2123</v>
      </c>
      <c r="AN17" s="4" t="n">
        <v>3157</v>
      </c>
      <c r="AR17" s="4" t="n">
        <v>4318</v>
      </c>
      <c r="AV17" s="4" t="n">
        <v>5760</v>
      </c>
    </row>
    <row r="18" customFormat="false" ht="15" hidden="false" customHeight="false" outlineLevel="0" collapsed="false">
      <c r="A18" s="0" t="s">
        <v>615</v>
      </c>
      <c r="D18" s="4" t="n">
        <v>78751</v>
      </c>
      <c r="H18" s="4" t="n">
        <v>12490</v>
      </c>
      <c r="L18" s="7" t="n">
        <v>26.12</v>
      </c>
      <c r="P18" s="4" t="n">
        <v>1299</v>
      </c>
      <c r="T18" s="8" t="n">
        <v>-92540</v>
      </c>
      <c r="X18" s="4" t="n">
        <v>0</v>
      </c>
      <c r="AB18" s="4" t="n">
        <v>0</v>
      </c>
      <c r="AF18" s="4" t="n">
        <v>0</v>
      </c>
      <c r="AJ18" s="0" t="s">
        <v>96</v>
      </c>
      <c r="AN18" s="0" t="s">
        <v>96</v>
      </c>
      <c r="AR18" s="0" t="s">
        <v>96</v>
      </c>
      <c r="AV18" s="0" t="s">
        <v>96</v>
      </c>
    </row>
    <row r="20" customFormat="false" ht="15" hidden="false" customHeight="true" outlineLevel="0" collapsed="false">
      <c r="A20" s="1" t="s">
        <v>616</v>
      </c>
      <c r="B20" s="1"/>
      <c r="C20" s="1"/>
      <c r="D20" s="1"/>
      <c r="E20" s="1"/>
      <c r="F20" s="1"/>
      <c r="G20" s="1"/>
      <c r="H20" s="1"/>
      <c r="I20" s="1"/>
      <c r="L20" s="0" t="s">
        <v>617</v>
      </c>
      <c r="AB20" s="0" t="s">
        <v>617</v>
      </c>
      <c r="AJ20" s="0" t="s">
        <v>617</v>
      </c>
      <c r="AN20" s="6" t="s">
        <v>618</v>
      </c>
      <c r="AO20" s="6"/>
    </row>
    <row r="22" customFormat="false" ht="15" hidden="false" customHeight="false" outlineLevel="0" collapsed="false">
      <c r="A22" s="0" t="s">
        <v>507</v>
      </c>
    </row>
    <row r="23" customFormat="false" ht="15" hidden="false" customHeight="false" outlineLevel="0" collapsed="false">
      <c r="A23" s="0" t="s">
        <v>612</v>
      </c>
      <c r="D23" s="4" t="n">
        <v>148660</v>
      </c>
      <c r="H23" s="0" t="s">
        <v>96</v>
      </c>
      <c r="L23" s="7" t="n">
        <v>16.56</v>
      </c>
      <c r="P23" s="4" t="n">
        <v>8888</v>
      </c>
      <c r="T23" s="0" t="s">
        <v>96</v>
      </c>
      <c r="X23" s="0" t="s">
        <v>96</v>
      </c>
      <c r="AB23" s="0" t="s">
        <v>96</v>
      </c>
      <c r="AF23" s="4" t="n">
        <v>157548</v>
      </c>
      <c r="AJ23" s="4" t="n">
        <v>2293</v>
      </c>
      <c r="AN23" s="4" t="n">
        <v>3597</v>
      </c>
      <c r="AR23" s="4" t="n">
        <v>4998</v>
      </c>
      <c r="AV23" s="4" t="n">
        <v>7734</v>
      </c>
    </row>
    <row r="24" customFormat="false" ht="15" hidden="false" customHeight="false" outlineLevel="0" collapsed="false">
      <c r="A24" s="0" t="s">
        <v>613</v>
      </c>
      <c r="D24" s="4" t="n">
        <v>153855</v>
      </c>
      <c r="H24" s="4" t="n">
        <v>10101</v>
      </c>
      <c r="L24" s="7" t="n">
        <v>16.58</v>
      </c>
      <c r="P24" s="4" t="n">
        <v>9803</v>
      </c>
      <c r="T24" s="0" t="s">
        <v>96</v>
      </c>
      <c r="X24" s="0" t="s">
        <v>96</v>
      </c>
      <c r="AB24" s="0" t="s">
        <v>96</v>
      </c>
      <c r="AF24" s="4" t="n">
        <v>173759</v>
      </c>
      <c r="AJ24" s="4" t="n">
        <v>2384</v>
      </c>
      <c r="AN24" s="4" t="n">
        <v>3394</v>
      </c>
      <c r="AR24" s="4" t="n">
        <v>2793</v>
      </c>
      <c r="AV24" s="4" t="n">
        <v>4322</v>
      </c>
    </row>
    <row r="25" customFormat="false" ht="15" hidden="false" customHeight="false" outlineLevel="0" collapsed="false">
      <c r="A25" s="0" t="s">
        <v>614</v>
      </c>
      <c r="D25" s="4" t="n">
        <v>114201</v>
      </c>
      <c r="H25" s="4" t="n">
        <v>13288</v>
      </c>
      <c r="L25" s="7" t="n">
        <v>17.58</v>
      </c>
      <c r="P25" s="4" t="n">
        <v>7622</v>
      </c>
      <c r="T25" s="0" t="s">
        <v>96</v>
      </c>
      <c r="X25" s="0" t="s">
        <v>96</v>
      </c>
      <c r="AB25" s="0" t="s">
        <v>96</v>
      </c>
      <c r="AF25" s="4" t="n">
        <v>135111</v>
      </c>
      <c r="AJ25" s="4" t="n">
        <v>1801</v>
      </c>
      <c r="AN25" s="4" t="n">
        <v>3587</v>
      </c>
      <c r="AR25" s="4" t="n">
        <v>4286</v>
      </c>
      <c r="AV25" s="4" t="n">
        <v>6633</v>
      </c>
    </row>
    <row r="26" customFormat="false" ht="15" hidden="false" customHeight="false" outlineLevel="0" collapsed="false">
      <c r="A26" s="0" t="s">
        <v>615</v>
      </c>
      <c r="D26" s="4" t="n">
        <v>91730</v>
      </c>
      <c r="H26" s="4" t="n">
        <v>14523</v>
      </c>
      <c r="L26" s="7" t="n">
        <v>17.07</v>
      </c>
      <c r="P26" s="4" t="n">
        <v>1518</v>
      </c>
      <c r="T26" s="8" t="n">
        <v>-107771</v>
      </c>
      <c r="X26" s="4" t="n">
        <v>0</v>
      </c>
      <c r="AB26" s="4" t="n">
        <v>0</v>
      </c>
      <c r="AF26" s="4" t="n">
        <v>0</v>
      </c>
      <c r="AJ26" s="0" t="s">
        <v>96</v>
      </c>
      <c r="AN26" s="0" t="s">
        <v>96</v>
      </c>
      <c r="AR26" s="0" t="s">
        <v>96</v>
      </c>
      <c r="AV26" s="0" t="s">
        <v>96</v>
      </c>
    </row>
    <row r="28" customFormat="false" ht="15" hidden="false" customHeight="false" outlineLevel="0" collapsed="false">
      <c r="A28" s="0" t="s">
        <v>619</v>
      </c>
    </row>
    <row r="29" customFormat="false" ht="15" hidden="false" customHeight="false" outlineLevel="0" collapsed="false">
      <c r="A29" s="0" t="s">
        <v>612</v>
      </c>
      <c r="D29" s="4" t="n">
        <v>107541</v>
      </c>
      <c r="H29" s="0" t="s">
        <v>96</v>
      </c>
      <c r="L29" s="7" t="n">
        <v>16.56</v>
      </c>
      <c r="P29" s="4" t="n">
        <v>6429</v>
      </c>
      <c r="T29" s="0" t="s">
        <v>96</v>
      </c>
      <c r="X29" s="0" t="s">
        <v>96</v>
      </c>
      <c r="AB29" s="0" t="s">
        <v>96</v>
      </c>
      <c r="AF29" s="4" t="n">
        <v>113970</v>
      </c>
      <c r="AJ29" s="4" t="n">
        <v>1659</v>
      </c>
      <c r="AN29" s="4" t="n">
        <v>2602</v>
      </c>
      <c r="AR29" s="4" t="n">
        <v>3616</v>
      </c>
      <c r="AV29" s="4" t="n">
        <v>5596</v>
      </c>
    </row>
    <row r="30" customFormat="false" ht="15" hidden="false" customHeight="false" outlineLevel="0" collapsed="false">
      <c r="A30" s="0" t="s">
        <v>613</v>
      </c>
      <c r="D30" s="4" t="n">
        <v>26000</v>
      </c>
      <c r="H30" s="4" t="n">
        <v>1218</v>
      </c>
      <c r="L30" s="7" t="n">
        <v>15.4</v>
      </c>
      <c r="P30" s="4" t="n">
        <v>1627</v>
      </c>
      <c r="T30" s="0" t="s">
        <v>96</v>
      </c>
      <c r="X30" s="0" t="s">
        <v>96</v>
      </c>
      <c r="AB30" s="0" t="s">
        <v>96</v>
      </c>
      <c r="AF30" s="4" t="n">
        <v>28845</v>
      </c>
      <c r="AJ30" s="4" t="n">
        <v>389</v>
      </c>
      <c r="AN30" s="4" t="n">
        <v>539</v>
      </c>
      <c r="AR30" s="4" t="n">
        <v>996</v>
      </c>
      <c r="AV30" s="4" t="n">
        <v>1541</v>
      </c>
    </row>
    <row r="31" customFormat="false" ht="15" hidden="false" customHeight="false" outlineLevel="0" collapsed="false">
      <c r="A31" s="0" t="s">
        <v>614</v>
      </c>
      <c r="D31" s="4" t="n">
        <v>26000</v>
      </c>
      <c r="H31" s="4" t="n">
        <v>2719</v>
      </c>
      <c r="L31" s="7" t="n">
        <v>20.15</v>
      </c>
      <c r="P31" s="4" t="n">
        <v>1717</v>
      </c>
      <c r="T31" s="0" t="s">
        <v>96</v>
      </c>
      <c r="X31" s="0" t="s">
        <v>96</v>
      </c>
      <c r="AB31" s="0" t="s">
        <v>96</v>
      </c>
      <c r="AF31" s="4" t="n">
        <v>30436</v>
      </c>
      <c r="AJ31" s="4" t="n">
        <v>531</v>
      </c>
      <c r="AN31" s="4" t="n">
        <v>1042</v>
      </c>
      <c r="AR31" s="4" t="n">
        <v>917</v>
      </c>
      <c r="AV31" s="4" t="n">
        <v>1419</v>
      </c>
    </row>
    <row r="32" customFormat="false" ht="15" hidden="false" customHeight="false" outlineLevel="0" collapsed="false">
      <c r="A32" s="0" t="s">
        <v>615</v>
      </c>
      <c r="D32" s="4" t="n">
        <v>26000</v>
      </c>
      <c r="H32" s="4" t="n">
        <v>3815</v>
      </c>
      <c r="L32" s="7" t="n">
        <v>18.57</v>
      </c>
      <c r="P32" s="4" t="n">
        <v>425</v>
      </c>
      <c r="T32" s="8" t="n">
        <v>-11793</v>
      </c>
      <c r="X32" s="4" t="n">
        <v>18447</v>
      </c>
      <c r="AB32" s="4" t="n">
        <v>363</v>
      </c>
      <c r="AF32" s="4" t="n">
        <v>0</v>
      </c>
      <c r="AJ32" s="0" t="s">
        <v>96</v>
      </c>
      <c r="AN32" s="0" t="s">
        <v>96</v>
      </c>
      <c r="AR32" s="0" t="s">
        <v>96</v>
      </c>
      <c r="AV32" s="0" t="s">
        <v>96</v>
      </c>
    </row>
  </sheetData>
  <mergeCells count="14">
    <mergeCell ref="A2:F2"/>
    <mergeCell ref="A5:L5"/>
    <mergeCell ref="O5:AY5"/>
    <mergeCell ref="C6:AG6"/>
    <mergeCell ref="AI6:AY6"/>
    <mergeCell ref="C7:AG7"/>
    <mergeCell ref="AI7:AW7"/>
    <mergeCell ref="C8:I8"/>
    <mergeCell ref="AI10:AO10"/>
    <mergeCell ref="AQ10:AW10"/>
    <mergeCell ref="A12:I12"/>
    <mergeCell ref="AN12:AO12"/>
    <mergeCell ref="A20:I20"/>
    <mergeCell ref="AN20:A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64.77"/>
    <col collapsed="false" customWidth="true" hidden="false" outlineLevel="0" max="8" min="8" style="0" width="88.79"/>
    <col collapsed="false" customWidth="true" hidden="false" outlineLevel="0" max="12" min="12" style="0" width="62.77"/>
    <col collapsed="false" customWidth="true" hidden="false" outlineLevel="0" max="16" min="16" style="0" width="44.75"/>
    <col collapsed="false" customWidth="true" hidden="false" outlineLevel="0" max="20" min="20" style="0" width="63.77"/>
    <col collapsed="false" customWidth="true" hidden="false" outlineLevel="0" max="24" min="24" style="0" width="65.76"/>
    <col collapsed="false" customWidth="true" hidden="false" outlineLevel="0" max="28" min="28" style="0" width="100.81"/>
    <col collapsed="false" customWidth="true" hidden="false" outlineLevel="0" max="32" min="32" style="0" width="76.79"/>
    <col collapsed="false" customWidth="true" hidden="false" outlineLevel="0" max="35" min="35" style="0" width="51.76"/>
    <col collapsed="false" customWidth="true" hidden="false" outlineLevel="0" max="36" min="36" style="0" width="5.71"/>
    <col collapsed="false" customWidth="true" hidden="false" outlineLevel="0" max="39" min="39" style="0" width="51.76"/>
    <col collapsed="false" customWidth="true" hidden="false" outlineLevel="0" max="40" min="40" style="0" width="5.71"/>
    <col collapsed="false" customWidth="true" hidden="false" outlineLevel="0" max="43" min="43" style="0" width="83.79"/>
  </cols>
  <sheetData>
    <row r="3" customFormat="false" ht="15" hidden="false" customHeight="true" outlineLevel="0" collapsed="false">
      <c r="A3" s="1" t="s">
        <v>6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40" hidden="false" customHeight="true" outlineLevel="0" collapsed="false">
      <c r="C4" s="13" t="s">
        <v>621</v>
      </c>
      <c r="D4" s="13"/>
      <c r="E4" s="13"/>
      <c r="F4" s="13"/>
      <c r="G4" s="13"/>
      <c r="H4" s="13"/>
      <c r="I4" s="13"/>
      <c r="J4" s="13"/>
      <c r="K4" s="13"/>
      <c r="L4" s="13"/>
      <c r="M4" s="13"/>
    </row>
    <row r="5" customFormat="false" ht="15" hidden="false" customHeight="false" outlineLevel="0" collapsed="false">
      <c r="C5" s="5"/>
      <c r="D5" s="5"/>
      <c r="E5" s="5"/>
      <c r="F5" s="5"/>
      <c r="G5" s="5"/>
      <c r="H5" s="5"/>
      <c r="I5" s="5"/>
      <c r="J5" s="5"/>
      <c r="K5" s="5"/>
      <c r="L5" s="5"/>
      <c r="M5" s="5"/>
    </row>
    <row r="6" customFormat="false" ht="40" hidden="false" customHeight="true" outlineLevel="0" collapsed="false">
      <c r="A6" s="0" t="s">
        <v>622</v>
      </c>
      <c r="D6" s="3" t="s">
        <v>623</v>
      </c>
      <c r="H6" s="3" t="s">
        <v>624</v>
      </c>
      <c r="L6" s="3" t="s">
        <v>625</v>
      </c>
      <c r="P6" s="3" t="s">
        <v>603</v>
      </c>
      <c r="T6" s="3" t="s">
        <v>626</v>
      </c>
      <c r="X6" s="3" t="s">
        <v>627</v>
      </c>
      <c r="AB6" s="3" t="s">
        <v>628</v>
      </c>
      <c r="AF6" s="3" t="s">
        <v>629</v>
      </c>
      <c r="AI6" s="3" t="s">
        <v>630</v>
      </c>
      <c r="AJ6" s="0" t="s">
        <v>631</v>
      </c>
      <c r="AM6" s="3" t="s">
        <v>632</v>
      </c>
      <c r="AN6" s="0" t="s">
        <v>633</v>
      </c>
      <c r="AQ6" s="9" t="s">
        <v>634</v>
      </c>
    </row>
    <row r="8" customFormat="false" ht="15" hidden="false" customHeight="true" outlineLevel="0" collapsed="false">
      <c r="A8" s="1" t="s">
        <v>611</v>
      </c>
      <c r="B8" s="1"/>
      <c r="C8" s="1"/>
      <c r="D8" s="1"/>
      <c r="E8" s="1"/>
      <c r="F8" s="1"/>
      <c r="G8" s="1"/>
      <c r="H8" s="1"/>
      <c r="I8" s="1"/>
      <c r="J8" s="1"/>
      <c r="K8" s="1"/>
      <c r="L8" s="1"/>
      <c r="M8" s="1"/>
      <c r="P8" s="0" t="s">
        <v>492</v>
      </c>
      <c r="AI8" s="0" t="s">
        <v>492</v>
      </c>
      <c r="AM8" s="0" t="s">
        <v>492</v>
      </c>
    </row>
    <row r="10" customFormat="false" ht="15" hidden="false" customHeight="false" outlineLevel="0" collapsed="false">
      <c r="A10" s="0" t="s">
        <v>518</v>
      </c>
    </row>
    <row r="11" customFormat="false" ht="15" hidden="false" customHeight="false" outlineLevel="0" collapsed="false">
      <c r="A11" s="0" t="s">
        <v>612</v>
      </c>
      <c r="D11" s="4" t="n">
        <v>47121</v>
      </c>
      <c r="H11" s="0" t="s">
        <v>96</v>
      </c>
      <c r="L11" s="0" t="s">
        <v>96</v>
      </c>
      <c r="P11" s="7" t="n">
        <v>19.78</v>
      </c>
      <c r="T11" s="4" t="n">
        <v>2714</v>
      </c>
      <c r="X11" s="0" t="s">
        <v>96</v>
      </c>
      <c r="AB11" s="0" t="s">
        <v>96</v>
      </c>
      <c r="AF11" s="0" t="s">
        <v>96</v>
      </c>
      <c r="AI11" s="0" t="s">
        <v>96</v>
      </c>
      <c r="AM11" s="0" t="s">
        <v>96</v>
      </c>
      <c r="AQ11" s="4" t="n">
        <v>49835</v>
      </c>
    </row>
    <row r="12" customFormat="false" ht="15" hidden="false" customHeight="false" outlineLevel="0" collapsed="false">
      <c r="A12" s="0" t="s">
        <v>613</v>
      </c>
      <c r="D12" s="4" t="n">
        <v>36687</v>
      </c>
      <c r="H12" s="4" t="n">
        <v>9171</v>
      </c>
      <c r="L12" s="4" t="n">
        <v>2957</v>
      </c>
      <c r="P12" s="7" t="n">
        <v>19.4</v>
      </c>
      <c r="T12" s="4" t="n">
        <v>2812</v>
      </c>
      <c r="X12" s="0" t="s">
        <v>96</v>
      </c>
      <c r="AB12" s="0" t="s">
        <v>96</v>
      </c>
      <c r="AF12" s="0" t="s">
        <v>96</v>
      </c>
      <c r="AI12" s="0" t="s">
        <v>96</v>
      </c>
      <c r="AM12" s="0" t="s">
        <v>96</v>
      </c>
      <c r="AQ12" s="4" t="n">
        <v>51627</v>
      </c>
    </row>
    <row r="13" customFormat="false" ht="15" hidden="false" customHeight="false" outlineLevel="0" collapsed="false">
      <c r="A13" s="0" t="s">
        <v>614</v>
      </c>
      <c r="D13" s="4" t="n">
        <v>14690</v>
      </c>
      <c r="H13" s="4" t="n">
        <v>3673</v>
      </c>
      <c r="L13" s="4" t="n">
        <v>2129</v>
      </c>
      <c r="P13" s="7" t="n">
        <v>23.97</v>
      </c>
      <c r="T13" s="4" t="n">
        <v>1180</v>
      </c>
      <c r="X13" s="0" t="s">
        <v>96</v>
      </c>
      <c r="AB13" s="0" t="s">
        <v>96</v>
      </c>
      <c r="AF13" s="0" t="s">
        <v>96</v>
      </c>
      <c r="AI13" s="0" t="s">
        <v>96</v>
      </c>
      <c r="AM13" s="0" t="s">
        <v>96</v>
      </c>
      <c r="AQ13" s="4" t="n">
        <v>21672</v>
      </c>
    </row>
    <row r="14" customFormat="false" ht="15" hidden="false" customHeight="false" outlineLevel="0" collapsed="false">
      <c r="A14" s="0" t="s">
        <v>615</v>
      </c>
      <c r="D14" s="4" t="n">
        <v>21477</v>
      </c>
      <c r="H14" s="4" t="n">
        <v>5369</v>
      </c>
      <c r="L14" s="4" t="n">
        <v>4258</v>
      </c>
      <c r="P14" s="7" t="n">
        <v>26.12</v>
      </c>
      <c r="T14" s="4" t="n">
        <v>443</v>
      </c>
      <c r="X14" s="0" t="s">
        <v>96</v>
      </c>
      <c r="AB14" s="0" t="s">
        <v>96</v>
      </c>
      <c r="AF14" s="4" t="n">
        <v>31547</v>
      </c>
      <c r="AI14" s="4" t="n">
        <v>740</v>
      </c>
      <c r="AM14" s="4" t="n">
        <v>179</v>
      </c>
      <c r="AQ14" s="0" t="s">
        <v>96</v>
      </c>
    </row>
    <row r="16" customFormat="false" ht="15" hidden="false" customHeight="true" outlineLevel="0" collapsed="false">
      <c r="A16" s="1" t="s">
        <v>616</v>
      </c>
      <c r="B16" s="1"/>
      <c r="C16" s="1"/>
      <c r="D16" s="1"/>
      <c r="E16" s="1"/>
      <c r="F16" s="1"/>
      <c r="G16" s="1"/>
      <c r="H16" s="1"/>
      <c r="I16" s="1"/>
      <c r="J16" s="1"/>
      <c r="K16" s="1"/>
      <c r="L16" s="1"/>
      <c r="M16" s="1"/>
      <c r="P16" s="0" t="s">
        <v>617</v>
      </c>
      <c r="AI16" s="0" t="s">
        <v>617</v>
      </c>
      <c r="AM16" s="0" t="s">
        <v>617</v>
      </c>
    </row>
    <row r="18" customFormat="false" ht="15" hidden="false" customHeight="false" outlineLevel="0" collapsed="false">
      <c r="A18" s="5" t="s">
        <v>507</v>
      </c>
      <c r="B18" s="5"/>
      <c r="C18" s="5"/>
      <c r="D18" s="5"/>
      <c r="E18" s="5"/>
    </row>
    <row r="19" customFormat="false" ht="15" hidden="false" customHeight="false" outlineLevel="0" collapsed="false">
      <c r="A19" s="0" t="s">
        <v>612</v>
      </c>
      <c r="D19" s="4" t="n">
        <v>37474</v>
      </c>
      <c r="H19" s="0" t="s">
        <v>96</v>
      </c>
      <c r="L19" s="0" t="s">
        <v>96</v>
      </c>
      <c r="P19" s="7" t="n">
        <v>16.56</v>
      </c>
      <c r="T19" s="4" t="n">
        <v>2240</v>
      </c>
      <c r="X19" s="0" t="s">
        <v>96</v>
      </c>
      <c r="AB19" s="0" t="s">
        <v>96</v>
      </c>
      <c r="AF19" s="0" t="s">
        <v>96</v>
      </c>
      <c r="AI19" s="0" t="s">
        <v>96</v>
      </c>
      <c r="AM19" s="0" t="s">
        <v>96</v>
      </c>
      <c r="AQ19" s="4" t="n">
        <v>39714</v>
      </c>
    </row>
    <row r="20" customFormat="false" ht="15" hidden="false" customHeight="false" outlineLevel="0" collapsed="false">
      <c r="A20" s="0" t="s">
        <v>613</v>
      </c>
      <c r="D20" s="4" t="n">
        <v>44073</v>
      </c>
      <c r="H20" s="4" t="n">
        <v>11018</v>
      </c>
      <c r="L20" s="4" t="n">
        <v>3617</v>
      </c>
      <c r="P20" s="7" t="n">
        <v>16.58</v>
      </c>
      <c r="T20" s="4" t="n">
        <v>3510</v>
      </c>
      <c r="X20" s="0" t="s">
        <v>96</v>
      </c>
      <c r="AB20" s="0" t="s">
        <v>96</v>
      </c>
      <c r="AF20" s="0" t="s">
        <v>96</v>
      </c>
      <c r="AI20" s="0" t="s">
        <v>96</v>
      </c>
      <c r="AM20" s="0" t="s">
        <v>96</v>
      </c>
      <c r="AQ20" s="4" t="n">
        <v>62218</v>
      </c>
    </row>
    <row r="21" customFormat="false" ht="15" hidden="false" customHeight="false" outlineLevel="0" collapsed="false">
      <c r="A21" s="0" t="s">
        <v>614</v>
      </c>
      <c r="D21" s="4" t="n">
        <v>34022</v>
      </c>
      <c r="H21" s="4" t="n">
        <v>8505</v>
      </c>
      <c r="L21" s="4" t="n">
        <v>4948</v>
      </c>
      <c r="P21" s="7" t="n">
        <v>17.58</v>
      </c>
      <c r="T21" s="4" t="n">
        <v>2839</v>
      </c>
      <c r="X21" s="0" t="s">
        <v>96</v>
      </c>
      <c r="AB21" s="0" t="s">
        <v>96</v>
      </c>
      <c r="AF21" s="0" t="s">
        <v>96</v>
      </c>
      <c r="AI21" s="0" t="s">
        <v>96</v>
      </c>
      <c r="AM21" s="0" t="s">
        <v>96</v>
      </c>
      <c r="AQ21" s="4" t="n">
        <v>50314</v>
      </c>
    </row>
    <row r="22" customFormat="false" ht="15" hidden="false" customHeight="false" outlineLevel="0" collapsed="false">
      <c r="A22" s="0" t="s">
        <v>615</v>
      </c>
      <c r="D22" s="4" t="n">
        <v>25017</v>
      </c>
      <c r="H22" s="4" t="n">
        <v>6254</v>
      </c>
      <c r="L22" s="4" t="n">
        <v>4951</v>
      </c>
      <c r="P22" s="7" t="n">
        <v>17.07</v>
      </c>
      <c r="T22" s="4" t="n">
        <v>518</v>
      </c>
      <c r="X22" s="0" t="s">
        <v>96</v>
      </c>
      <c r="AB22" s="0" t="s">
        <v>96</v>
      </c>
      <c r="AF22" s="4" t="n">
        <v>36740</v>
      </c>
      <c r="AI22" s="4" t="n">
        <v>720</v>
      </c>
      <c r="AM22" s="4" t="n">
        <v>163</v>
      </c>
      <c r="AQ22" s="0" t="s">
        <v>96</v>
      </c>
    </row>
    <row r="24" customFormat="false" ht="15" hidden="false" customHeight="false" outlineLevel="0" collapsed="false">
      <c r="A24" s="0" t="s">
        <v>509</v>
      </c>
    </row>
    <row r="25" customFormat="false" ht="15" hidden="false" customHeight="false" outlineLevel="0" collapsed="false">
      <c r="A25" s="0" t="s">
        <v>612</v>
      </c>
      <c r="D25" s="4" t="n">
        <v>17607</v>
      </c>
      <c r="H25" s="0" t="s">
        <v>96</v>
      </c>
      <c r="L25" s="0" t="s">
        <v>96</v>
      </c>
      <c r="P25" s="7" t="n">
        <v>16.56</v>
      </c>
      <c r="T25" s="4" t="n">
        <v>1052</v>
      </c>
      <c r="X25" s="0" t="s">
        <v>96</v>
      </c>
      <c r="AB25" s="0" t="s">
        <v>96</v>
      </c>
      <c r="AF25" s="0" t="s">
        <v>96</v>
      </c>
      <c r="AI25" s="0" t="s">
        <v>96</v>
      </c>
      <c r="AM25" s="0" t="s">
        <v>96</v>
      </c>
      <c r="AQ25" s="4" t="n">
        <v>18659</v>
      </c>
    </row>
  </sheetData>
  <mergeCells count="6">
    <mergeCell ref="A3:AT3"/>
    <mergeCell ref="C4:M4"/>
    <mergeCell ref="C5:M5"/>
    <mergeCell ref="A8:M8"/>
    <mergeCell ref="A16:M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8.72"/>
    <col collapsed="false" customWidth="true" hidden="false" outlineLevel="0" max="6" min="6" style="0" width="19.72"/>
    <col collapsed="false" customWidth="true" hidden="false" outlineLevel="0" max="10" min="10" style="0" width="53.76"/>
    <col collapsed="false" customWidth="true" hidden="false" outlineLevel="0" max="14" min="14" style="0" width="44.75"/>
    <col collapsed="false" customWidth="true" hidden="false" outlineLevel="0" max="18" min="18" style="0" width="59.77"/>
    <col collapsed="false" customWidth="true" hidden="false" outlineLevel="0" max="22" min="22" style="0" width="76.79"/>
    <col collapsed="false" customWidth="true" hidden="false" outlineLevel="0" max="26" min="26" style="0" width="83.79"/>
    <col collapsed="false" customWidth="true" hidden="false" outlineLevel="0" max="30" min="30" style="0" width="70.77"/>
  </cols>
  <sheetData>
    <row r="3" customFormat="false" ht="15" hidden="false" customHeight="true" outlineLevel="0" collapsed="false">
      <c r="A3" s="1" t="s">
        <v>63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E4" s="13" t="s">
        <v>636</v>
      </c>
      <c r="F4" s="13"/>
      <c r="G4" s="13"/>
      <c r="H4" s="13"/>
      <c r="I4" s="13"/>
      <c r="J4" s="13"/>
      <c r="K4" s="13"/>
    </row>
    <row r="6" customFormat="false" ht="40" hidden="false" customHeight="true" outlineLevel="0" collapsed="false">
      <c r="C6" s="3" t="s">
        <v>637</v>
      </c>
      <c r="F6" s="3" t="s">
        <v>601</v>
      </c>
      <c r="J6" s="3" t="s">
        <v>638</v>
      </c>
      <c r="N6" s="3" t="s">
        <v>603</v>
      </c>
      <c r="R6" s="3" t="s">
        <v>639</v>
      </c>
      <c r="V6" s="3" t="s">
        <v>629</v>
      </c>
      <c r="Z6" s="9" t="s">
        <v>640</v>
      </c>
      <c r="AD6" s="3" t="s">
        <v>641</v>
      </c>
    </row>
    <row r="8" customFormat="false" ht="15" hidden="false" customHeight="false" outlineLevel="0" collapsed="false">
      <c r="A8" s="0" t="s">
        <v>518</v>
      </c>
      <c r="C8" s="0" t="s">
        <v>642</v>
      </c>
      <c r="F8" s="4" t="n">
        <v>45877</v>
      </c>
      <c r="J8" s="4" t="n">
        <v>4303</v>
      </c>
      <c r="N8" s="0" t="s">
        <v>643</v>
      </c>
      <c r="R8" s="4" t="n">
        <v>2891</v>
      </c>
      <c r="V8" s="0" t="s">
        <v>96</v>
      </c>
      <c r="Z8" s="4" t="n">
        <v>53071</v>
      </c>
      <c r="AD8" s="0" t="s">
        <v>644</v>
      </c>
    </row>
    <row r="9" customFormat="false" ht="15" hidden="false" customHeight="false" outlineLevel="0" collapsed="false">
      <c r="A9" s="0" t="s">
        <v>507</v>
      </c>
      <c r="C9" s="0" t="s">
        <v>645</v>
      </c>
      <c r="F9" s="4" t="n">
        <v>52941</v>
      </c>
      <c r="J9" s="4" t="n">
        <v>4982</v>
      </c>
      <c r="N9" s="0" t="s">
        <v>646</v>
      </c>
      <c r="R9" s="4" t="n">
        <v>3463</v>
      </c>
      <c r="V9" s="0" t="s">
        <v>96</v>
      </c>
      <c r="Z9" s="4" t="n">
        <v>61386</v>
      </c>
      <c r="AD9" s="0" t="s">
        <v>647</v>
      </c>
    </row>
  </sheetData>
  <mergeCells count="2">
    <mergeCell ref="A3:AG3"/>
    <mergeCell ref="E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71.78"/>
    <col collapsed="false" customWidth="true" hidden="false" outlineLevel="0" max="8" min="8" style="0" width="63.77"/>
    <col collapsed="false" customWidth="true" hidden="false" outlineLevel="0" max="12" min="12" style="0" width="73.77"/>
    <col collapsed="false" customWidth="true" hidden="false" outlineLevel="0" max="16" min="16" style="0" width="20.72"/>
    <col collapsed="false" customWidth="true" hidden="false" outlineLevel="0" max="20" min="20" style="0" width="26.73"/>
    <col collapsed="false" customWidth="true" hidden="false" outlineLevel="0" max="24" min="24" style="0" width="11.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true" outlineLevel="0" collapsed="false">
      <c r="A3" s="1" t="s">
        <v>64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row>
    <row r="4" customFormat="false" ht="40" hidden="false" customHeight="true" outlineLevel="0" collapsed="false">
      <c r="D4" s="3" t="s">
        <v>649</v>
      </c>
      <c r="H4" s="3" t="s">
        <v>650</v>
      </c>
      <c r="L4" s="3" t="s">
        <v>651</v>
      </c>
      <c r="P4" s="3" t="s">
        <v>652</v>
      </c>
      <c r="T4" s="3" t="s">
        <v>653</v>
      </c>
      <c r="X4" s="0" t="s">
        <v>654</v>
      </c>
      <c r="AA4" s="13" t="s">
        <v>655</v>
      </c>
      <c r="AB4" s="13"/>
      <c r="AC4" s="13"/>
      <c r="AD4" s="13"/>
      <c r="AE4" s="13"/>
      <c r="AF4" s="13"/>
      <c r="AG4" s="13"/>
      <c r="AI4" s="13" t="s">
        <v>656</v>
      </c>
      <c r="AJ4" s="13"/>
      <c r="AK4" s="13"/>
      <c r="AL4" s="13"/>
      <c r="AM4" s="13"/>
      <c r="AN4" s="13"/>
      <c r="AO4" s="13"/>
    </row>
    <row r="6" customFormat="false" ht="15" hidden="false" customHeight="true" outlineLevel="0" collapsed="false">
      <c r="A6" s="1" t="s">
        <v>611</v>
      </c>
      <c r="B6" s="1"/>
      <c r="C6" s="1"/>
      <c r="D6" s="1"/>
      <c r="E6" s="1"/>
      <c r="F6" s="1"/>
      <c r="G6" s="1"/>
      <c r="H6" s="1"/>
      <c r="I6" s="1"/>
      <c r="P6" s="0" t="s">
        <v>492</v>
      </c>
      <c r="AB6" s="0" t="s">
        <v>492</v>
      </c>
      <c r="AF6" s="6" t="s">
        <v>489</v>
      </c>
      <c r="AG6" s="6"/>
    </row>
    <row r="8" customFormat="false" ht="15" hidden="false" customHeight="false" outlineLevel="0" collapsed="false">
      <c r="A8" s="0" t="s">
        <v>507</v>
      </c>
      <c r="D8" s="4" t="n">
        <v>50000</v>
      </c>
      <c r="H8" s="0" t="s">
        <v>96</v>
      </c>
      <c r="L8" s="4" t="n">
        <v>50000</v>
      </c>
      <c r="P8" s="7" t="n">
        <v>31.05</v>
      </c>
      <c r="T8" s="0" t="s">
        <v>657</v>
      </c>
      <c r="X8" s="0" t="s">
        <v>658</v>
      </c>
      <c r="AB8" s="0" t="s">
        <v>96</v>
      </c>
      <c r="AF8" s="0" t="s">
        <v>96</v>
      </c>
      <c r="AJ8" s="0" t="s">
        <v>96</v>
      </c>
      <c r="AN8" s="0" t="s">
        <v>96</v>
      </c>
    </row>
    <row r="9" customFormat="false" ht="15" hidden="false" customHeight="false" outlineLevel="0" collapsed="false">
      <c r="D9" s="4" t="n">
        <v>230000</v>
      </c>
      <c r="H9" s="4" t="n">
        <v>230000</v>
      </c>
      <c r="L9" s="4" t="n">
        <v>0</v>
      </c>
      <c r="P9" s="7" t="n">
        <v>18.41</v>
      </c>
      <c r="T9" s="0" t="s">
        <v>659</v>
      </c>
      <c r="X9" s="0" t="s">
        <v>660</v>
      </c>
      <c r="AB9" s="0" t="s">
        <v>96</v>
      </c>
      <c r="AF9" s="0" t="s">
        <v>96</v>
      </c>
      <c r="AJ9" s="4" t="n">
        <v>1249</v>
      </c>
      <c r="AN9" s="4" t="n">
        <v>1730</v>
      </c>
    </row>
    <row r="11" customFormat="false" ht="15" hidden="false" customHeight="true" outlineLevel="0" collapsed="false">
      <c r="A11" s="1" t="s">
        <v>616</v>
      </c>
      <c r="B11" s="1"/>
      <c r="C11" s="1"/>
      <c r="D11" s="1"/>
      <c r="E11" s="1"/>
      <c r="F11" s="1"/>
      <c r="G11" s="1"/>
      <c r="H11" s="1"/>
      <c r="I11" s="1"/>
      <c r="P11" s="0" t="s">
        <v>617</v>
      </c>
      <c r="AB11" s="0" t="s">
        <v>617</v>
      </c>
      <c r="AF11" s="6" t="s">
        <v>618</v>
      </c>
      <c r="AG11" s="6"/>
    </row>
    <row r="13" customFormat="false" ht="15" hidden="false" customHeight="false" outlineLevel="0" collapsed="false">
      <c r="A13" s="0" t="s">
        <v>518</v>
      </c>
      <c r="D13" s="4" t="n">
        <v>229866</v>
      </c>
      <c r="H13" s="0" t="s">
        <v>96</v>
      </c>
      <c r="L13" s="4" t="n">
        <v>229866</v>
      </c>
      <c r="P13" s="7" t="n">
        <v>15.04</v>
      </c>
      <c r="T13" s="0" t="s">
        <v>661</v>
      </c>
      <c r="X13" s="0" t="s">
        <v>662</v>
      </c>
      <c r="AB13" s="4" t="n">
        <v>1406</v>
      </c>
      <c r="AF13" s="4" t="n">
        <v>2175</v>
      </c>
      <c r="AJ13" s="4" t="n">
        <v>0</v>
      </c>
      <c r="AN13" s="4" t="n">
        <v>0</v>
      </c>
    </row>
    <row r="15" customFormat="false" ht="15" hidden="false" customHeight="false" outlineLevel="0" collapsed="false">
      <c r="A15" s="0" t="s">
        <v>507</v>
      </c>
      <c r="D15" s="4" t="n">
        <v>52797</v>
      </c>
      <c r="H15" s="4" t="n">
        <v>52797</v>
      </c>
      <c r="L15" s="4" t="n">
        <v>0</v>
      </c>
      <c r="P15" s="7" t="n">
        <v>17.58</v>
      </c>
      <c r="T15" s="0" t="s">
        <v>663</v>
      </c>
      <c r="X15" s="0" t="s">
        <v>664</v>
      </c>
      <c r="AB15" s="0" t="s">
        <v>96</v>
      </c>
      <c r="AF15" s="0" t="s">
        <v>96</v>
      </c>
      <c r="AJ15" s="4" t="n">
        <v>40</v>
      </c>
      <c r="AN15" s="4" t="n">
        <v>60</v>
      </c>
    </row>
    <row r="16" customFormat="false" ht="15" hidden="false" customHeight="false" outlineLevel="0" collapsed="false">
      <c r="D16" s="4" t="n">
        <v>4022</v>
      </c>
      <c r="H16" s="4" t="n">
        <v>4022</v>
      </c>
      <c r="L16" s="4" t="n">
        <v>0</v>
      </c>
      <c r="P16" s="7" t="n">
        <v>19.59</v>
      </c>
      <c r="T16" s="0" t="s">
        <v>665</v>
      </c>
      <c r="X16" s="0" t="s">
        <v>666</v>
      </c>
      <c r="AB16" s="0" t="s">
        <v>96</v>
      </c>
      <c r="AF16" s="0" t="s">
        <v>96</v>
      </c>
      <c r="AJ16" s="4" t="n">
        <v>2</v>
      </c>
      <c r="AN16" s="4" t="n">
        <v>4</v>
      </c>
    </row>
    <row r="17" customFormat="false" ht="15" hidden="false" customHeight="false" outlineLevel="0" collapsed="false">
      <c r="D17" s="4" t="n">
        <v>39968</v>
      </c>
      <c r="H17" s="4" t="n">
        <v>39968</v>
      </c>
      <c r="L17" s="4" t="n">
        <v>0</v>
      </c>
      <c r="P17" s="7" t="n">
        <v>19.21</v>
      </c>
      <c r="T17" s="0" t="s">
        <v>667</v>
      </c>
      <c r="X17" s="0" t="s">
        <v>668</v>
      </c>
      <c r="AB17" s="0" t="s">
        <v>96</v>
      </c>
      <c r="AF17" s="0" t="s">
        <v>96</v>
      </c>
      <c r="AJ17" s="4" t="n">
        <v>40</v>
      </c>
      <c r="AN17" s="4" t="n">
        <v>64</v>
      </c>
    </row>
    <row r="18" customFormat="false" ht="15" hidden="false" customHeight="false" outlineLevel="0" collapsed="false">
      <c r="D18" s="4" t="n">
        <v>229866</v>
      </c>
      <c r="H18" s="0" t="s">
        <v>96</v>
      </c>
      <c r="L18" s="4" t="n">
        <v>229866</v>
      </c>
      <c r="P18" s="7" t="n">
        <v>13.89</v>
      </c>
      <c r="T18" s="0" t="s">
        <v>669</v>
      </c>
      <c r="X18" s="0" t="s">
        <v>670</v>
      </c>
      <c r="AB18" s="4" t="n">
        <v>1670</v>
      </c>
      <c r="AF18" s="4" t="n">
        <v>2584</v>
      </c>
      <c r="AJ18" s="4" t="n">
        <v>0</v>
      </c>
      <c r="AN18" s="4" t="n">
        <v>0</v>
      </c>
    </row>
    <row r="20" customFormat="false" ht="15" hidden="false" customHeight="false" outlineLevel="0" collapsed="false">
      <c r="A20" s="0" t="s">
        <v>671</v>
      </c>
      <c r="D20" s="4" t="n">
        <v>12872</v>
      </c>
      <c r="H20" s="0" t="s">
        <v>96</v>
      </c>
      <c r="L20" s="4" t="n">
        <v>12872</v>
      </c>
      <c r="P20" s="7" t="n">
        <v>19.21</v>
      </c>
      <c r="T20" s="0" t="s">
        <v>667</v>
      </c>
      <c r="X20" s="0" t="s">
        <v>668</v>
      </c>
      <c r="AB20" s="4" t="n">
        <v>25</v>
      </c>
      <c r="AF20" s="4" t="n">
        <v>39</v>
      </c>
      <c r="AJ20" s="4" t="n">
        <v>0</v>
      </c>
      <c r="AN20" s="4" t="n">
        <v>0</v>
      </c>
    </row>
    <row r="21" customFormat="false" ht="15" hidden="false" customHeight="false" outlineLevel="0" collapsed="false">
      <c r="D21" s="4" t="n">
        <v>16694</v>
      </c>
      <c r="H21" s="0" t="s">
        <v>96</v>
      </c>
      <c r="L21" s="4" t="n">
        <v>16694</v>
      </c>
      <c r="P21" s="7" t="n">
        <v>18.2</v>
      </c>
      <c r="T21" s="0" t="s">
        <v>657</v>
      </c>
      <c r="X21" s="0" t="s">
        <v>658</v>
      </c>
      <c r="AB21" s="4" t="n">
        <v>49</v>
      </c>
      <c r="AF21" s="4" t="n">
        <v>76</v>
      </c>
      <c r="AJ21" s="4" t="n">
        <v>0</v>
      </c>
      <c r="AN21" s="4" t="n">
        <v>0</v>
      </c>
    </row>
    <row r="22" customFormat="false" ht="15" hidden="false" customHeight="false" outlineLevel="0" collapsed="false">
      <c r="D22" s="4" t="n">
        <v>22728</v>
      </c>
      <c r="H22" s="0" t="s">
        <v>96</v>
      </c>
      <c r="L22" s="4" t="n">
        <v>22728</v>
      </c>
      <c r="P22" s="7" t="n">
        <v>12.74</v>
      </c>
      <c r="T22" s="0" t="s">
        <v>659</v>
      </c>
      <c r="X22" s="0" t="s">
        <v>660</v>
      </c>
      <c r="AB22" s="4" t="n">
        <v>191</v>
      </c>
      <c r="AF22" s="4" t="n">
        <v>296</v>
      </c>
      <c r="AJ22" s="4" t="n">
        <v>0</v>
      </c>
      <c r="AN22" s="4" t="n">
        <v>0</v>
      </c>
    </row>
    <row r="23" customFormat="false" ht="15" hidden="false" customHeight="false" outlineLevel="0" collapsed="false">
      <c r="D23" s="4" t="n">
        <v>32583</v>
      </c>
      <c r="H23" s="0" t="s">
        <v>96</v>
      </c>
      <c r="L23" s="4" t="n">
        <v>32583</v>
      </c>
      <c r="P23" s="7" t="n">
        <v>13.89</v>
      </c>
      <c r="T23" s="0" t="s">
        <v>669</v>
      </c>
      <c r="X23" s="0" t="s">
        <v>670</v>
      </c>
      <c r="AB23" s="4" t="n">
        <v>237</v>
      </c>
      <c r="AF23" s="4" t="n">
        <v>366</v>
      </c>
      <c r="AJ23" s="4" t="n">
        <v>0</v>
      </c>
      <c r="AN23" s="4" t="n">
        <v>0</v>
      </c>
    </row>
  </sheetData>
  <mergeCells count="7">
    <mergeCell ref="A3:AQ3"/>
    <mergeCell ref="AA4:AG4"/>
    <mergeCell ref="AI4:AO4"/>
    <mergeCell ref="A6:I6"/>
    <mergeCell ref="AF6:AG6"/>
    <mergeCell ref="A11:I11"/>
    <mergeCell ref="AF11:A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1" t="s">
        <v>672</v>
      </c>
      <c r="B3" s="1"/>
      <c r="C3" s="1"/>
      <c r="D3" s="1"/>
      <c r="G3" s="1" t="s">
        <v>485</v>
      </c>
      <c r="H3" s="1"/>
      <c r="I3" s="1"/>
      <c r="J3" s="1"/>
      <c r="K3" s="1"/>
      <c r="L3" s="1"/>
      <c r="M3" s="1"/>
      <c r="N3" s="1"/>
      <c r="O3" s="1"/>
      <c r="P3" s="1"/>
      <c r="Q3" s="1"/>
      <c r="R3" s="1"/>
      <c r="S3" s="1"/>
      <c r="T3" s="1"/>
      <c r="U3" s="1"/>
      <c r="V3" s="1"/>
      <c r="W3" s="1"/>
      <c r="X3" s="1"/>
      <c r="Y3" s="1"/>
      <c r="Z3" s="1"/>
      <c r="AA3" s="1"/>
    </row>
    <row r="4" customFormat="false" ht="1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row>
    <row r="5" customFormat="false" ht="15" hidden="false" customHeight="false" outlineLevel="0" collapsed="false">
      <c r="A5" s="5" t="s">
        <v>673</v>
      </c>
      <c r="B5" s="5"/>
      <c r="C5" s="5"/>
      <c r="D5" s="5"/>
      <c r="E5" s="5"/>
      <c r="F5" s="5"/>
      <c r="G5" s="5"/>
      <c r="H5" s="5"/>
      <c r="I5" s="5"/>
      <c r="J5" s="5"/>
      <c r="K5" s="5"/>
      <c r="L5" s="5"/>
      <c r="M5" s="5"/>
      <c r="N5" s="5"/>
      <c r="O5" s="5"/>
      <c r="P5" s="5"/>
      <c r="Q5" s="5"/>
      <c r="R5" s="5"/>
      <c r="S5" s="5"/>
      <c r="T5" s="5"/>
      <c r="U5" s="5"/>
      <c r="V5" s="5"/>
      <c r="W5" s="5"/>
      <c r="X5" s="5"/>
      <c r="Y5" s="5"/>
    </row>
    <row r="7" customFormat="false" ht="40" hidden="false" customHeight="true" outlineLevel="0" collapsed="false">
      <c r="C7" s="6" t="s">
        <v>674</v>
      </c>
      <c r="D7" s="6"/>
      <c r="E7" s="6"/>
      <c r="F7" s="6"/>
      <c r="G7" s="6"/>
      <c r="H7" s="6"/>
      <c r="I7" s="6"/>
      <c r="K7" s="6" t="s">
        <v>675</v>
      </c>
      <c r="L7" s="6"/>
      <c r="M7" s="6"/>
      <c r="N7" s="6"/>
      <c r="O7" s="6"/>
      <c r="P7" s="6"/>
      <c r="Q7" s="6"/>
      <c r="S7" s="13" t="s">
        <v>676</v>
      </c>
      <c r="T7" s="13"/>
      <c r="U7" s="13"/>
      <c r="V7" s="13"/>
      <c r="W7" s="13"/>
      <c r="X7" s="13"/>
      <c r="Y7" s="13"/>
    </row>
    <row r="8" customFormat="false" ht="15" hidden="false" customHeight="false" outlineLevel="0" collapsed="false">
      <c r="C8" s="6"/>
      <c r="D8" s="6"/>
      <c r="E8" s="6"/>
      <c r="F8" s="6"/>
      <c r="G8" s="6"/>
      <c r="H8" s="6"/>
      <c r="I8" s="6"/>
      <c r="K8" s="6"/>
      <c r="L8" s="6"/>
      <c r="M8" s="6"/>
      <c r="N8" s="6"/>
      <c r="O8" s="6"/>
      <c r="P8" s="6"/>
      <c r="Q8" s="6"/>
      <c r="S8" s="6"/>
      <c r="T8" s="6"/>
      <c r="U8" s="6"/>
      <c r="V8" s="6"/>
      <c r="W8" s="6"/>
      <c r="X8" s="6"/>
      <c r="Y8" s="6"/>
    </row>
    <row r="9" customFormat="false" ht="15" hidden="false" customHeight="false" outlineLevel="0" collapsed="false">
      <c r="D9" s="0" t="s">
        <v>677</v>
      </c>
      <c r="H9" s="6" t="s">
        <v>678</v>
      </c>
      <c r="I9" s="6"/>
      <c r="M9" s="6" t="s">
        <v>678</v>
      </c>
      <c r="N9" s="6"/>
    </row>
    <row r="11" customFormat="false" ht="15" hidden="false" customHeight="false" outlineLevel="0" collapsed="false">
      <c r="A11" s="0" t="s">
        <v>679</v>
      </c>
      <c r="D11" s="4" t="n">
        <v>1198</v>
      </c>
      <c r="H11" s="4" t="n">
        <v>1279</v>
      </c>
      <c r="L11" s="4" t="n">
        <v>44</v>
      </c>
      <c r="P11" s="4" t="n">
        <v>47</v>
      </c>
      <c r="T11" s="4" t="n">
        <v>42</v>
      </c>
      <c r="X11" s="4" t="n">
        <v>44</v>
      </c>
    </row>
    <row r="13" customFormat="false" ht="15" hidden="false" customHeight="false" outlineLevel="0" collapsed="false">
      <c r="D13" s="0" t="s">
        <v>617</v>
      </c>
      <c r="H13" s="6" t="s">
        <v>618</v>
      </c>
      <c r="I13" s="6"/>
      <c r="M13" s="6" t="s">
        <v>618</v>
      </c>
      <c r="N13" s="6"/>
    </row>
    <row r="15" customFormat="false" ht="15" hidden="false" customHeight="false" outlineLevel="0" collapsed="false">
      <c r="A15" s="0" t="s">
        <v>680</v>
      </c>
      <c r="D15" s="4" t="n">
        <v>584</v>
      </c>
      <c r="H15" s="4" t="n">
        <v>904</v>
      </c>
      <c r="L15" s="4" t="n">
        <v>16</v>
      </c>
      <c r="P15" s="4" t="n">
        <v>24</v>
      </c>
      <c r="T15" s="8" t="n">
        <v>-11</v>
      </c>
      <c r="X15" s="8" t="n">
        <v>-17</v>
      </c>
    </row>
    <row r="16" customFormat="false" ht="15" hidden="false" customHeight="false" outlineLevel="0" collapsed="false">
      <c r="A16" s="0" t="s">
        <v>681</v>
      </c>
      <c r="D16" s="4" t="n">
        <v>315</v>
      </c>
      <c r="H16" s="4" t="n">
        <v>487</v>
      </c>
      <c r="L16" s="4" t="n">
        <v>11</v>
      </c>
      <c r="P16" s="4" t="n">
        <v>17</v>
      </c>
      <c r="T16" s="8" t="n">
        <v>-3</v>
      </c>
      <c r="X16" s="8" t="n">
        <v>-5</v>
      </c>
    </row>
    <row r="18" customFormat="false" ht="15" hidden="false" customHeight="false" outlineLevel="0" collapsed="false">
      <c r="D18" s="0" t="s">
        <v>492</v>
      </c>
      <c r="H18" s="6" t="s">
        <v>489</v>
      </c>
      <c r="I18" s="6"/>
      <c r="M18" s="6" t="s">
        <v>489</v>
      </c>
      <c r="N18" s="6"/>
    </row>
    <row r="20" customFormat="false" ht="15" hidden="false" customHeight="false" outlineLevel="0" collapsed="false">
      <c r="A20" s="0" t="s">
        <v>682</v>
      </c>
      <c r="D20" s="4" t="n">
        <v>1539</v>
      </c>
      <c r="H20" s="4" t="n">
        <v>2053</v>
      </c>
      <c r="L20" s="4" t="n">
        <v>12</v>
      </c>
      <c r="P20" s="4" t="n">
        <v>16</v>
      </c>
      <c r="T20" s="8" t="n">
        <v>-9</v>
      </c>
      <c r="X20" s="8" t="n">
        <v>-12</v>
      </c>
    </row>
  </sheetData>
  <mergeCells count="16">
    <mergeCell ref="A3:D3"/>
    <mergeCell ref="G3:AA3"/>
    <mergeCell ref="A4:AA4"/>
    <mergeCell ref="A5:Y5"/>
    <mergeCell ref="C7:I7"/>
    <mergeCell ref="K7:Q7"/>
    <mergeCell ref="S7:Y7"/>
    <mergeCell ref="C8:I8"/>
    <mergeCell ref="K8:Q8"/>
    <mergeCell ref="S8:Y8"/>
    <mergeCell ref="H9:I9"/>
    <mergeCell ref="M9:N9"/>
    <mergeCell ref="H13:I13"/>
    <mergeCell ref="M13:N13"/>
    <mergeCell ref="H18:I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672</v>
      </c>
      <c r="B3" s="1"/>
      <c r="C3" s="1"/>
      <c r="D3" s="1"/>
      <c r="G3" s="15" t="s">
        <v>485</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row>
    <row r="4" customFormat="false" ht="1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 hidden="false" customHeight="false" outlineLevel="0" collapsed="false">
      <c r="A5" s="5" t="s">
        <v>68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7" customFormat="false" ht="40" hidden="false" customHeight="true" outlineLevel="0" collapsed="false">
      <c r="C7" s="6" t="s">
        <v>674</v>
      </c>
      <c r="D7" s="6"/>
      <c r="E7" s="6"/>
      <c r="F7" s="6"/>
      <c r="G7" s="6"/>
      <c r="H7" s="6"/>
      <c r="I7" s="6"/>
      <c r="K7" s="6" t="s">
        <v>684</v>
      </c>
      <c r="L7" s="6"/>
      <c r="M7" s="6"/>
      <c r="N7" s="6"/>
      <c r="O7" s="6"/>
      <c r="P7" s="6"/>
      <c r="Q7" s="6"/>
      <c r="S7" s="13" t="s">
        <v>685</v>
      </c>
      <c r="T7" s="13"/>
      <c r="U7" s="13"/>
      <c r="V7" s="13"/>
      <c r="W7" s="13"/>
      <c r="X7" s="13"/>
      <c r="Y7" s="13"/>
      <c r="AA7" s="13" t="s">
        <v>686</v>
      </c>
      <c r="AB7" s="13"/>
      <c r="AC7" s="13"/>
      <c r="AD7" s="13"/>
      <c r="AE7" s="13"/>
      <c r="AF7" s="13"/>
      <c r="AG7" s="13"/>
    </row>
    <row r="8" customFormat="false" ht="15" hidden="false" customHeight="false" outlineLevel="0" collapsed="false">
      <c r="C8" s="6"/>
      <c r="D8" s="6"/>
      <c r="E8" s="6"/>
      <c r="F8" s="6"/>
      <c r="G8" s="6"/>
      <c r="H8" s="6"/>
      <c r="I8" s="6"/>
      <c r="K8" s="6"/>
      <c r="L8" s="6"/>
      <c r="M8" s="6"/>
      <c r="N8" s="6"/>
      <c r="O8" s="6"/>
      <c r="P8" s="6"/>
      <c r="Q8" s="6"/>
      <c r="S8" s="6"/>
      <c r="T8" s="6"/>
      <c r="U8" s="6"/>
      <c r="V8" s="6"/>
      <c r="W8" s="6"/>
      <c r="X8" s="6"/>
      <c r="Y8" s="6"/>
    </row>
    <row r="9" customFormat="false" ht="15" hidden="false" customHeight="false" outlineLevel="0" collapsed="false">
      <c r="S9" s="6"/>
      <c r="T9" s="6"/>
      <c r="U9" s="6"/>
      <c r="V9" s="6"/>
      <c r="W9" s="6"/>
      <c r="X9" s="6"/>
      <c r="Y9" s="6"/>
    </row>
    <row r="10" customFormat="false" ht="15" hidden="false" customHeight="false" outlineLevel="0" collapsed="false">
      <c r="D10" s="0" t="s">
        <v>677</v>
      </c>
      <c r="H10" s="6" t="s">
        <v>678</v>
      </c>
      <c r="I10" s="6"/>
      <c r="M10" s="6" t="s">
        <v>678</v>
      </c>
      <c r="N10" s="6"/>
      <c r="R10" s="6" t="s">
        <v>678</v>
      </c>
      <c r="S10" s="6"/>
    </row>
    <row r="12" customFormat="false" ht="15" hidden="false" customHeight="false" outlineLevel="0" collapsed="false">
      <c r="A12" s="0" t="s">
        <v>679</v>
      </c>
      <c r="D12" s="4" t="n">
        <v>14374</v>
      </c>
      <c r="H12" s="4" t="n">
        <v>15344</v>
      </c>
      <c r="L12" s="4" t="n">
        <v>13308</v>
      </c>
      <c r="P12" s="4" t="n">
        <v>12915</v>
      </c>
      <c r="T12" s="4" t="n">
        <v>993</v>
      </c>
      <c r="X12" s="4" t="n">
        <v>1060</v>
      </c>
      <c r="AB12" s="4" t="n">
        <v>425</v>
      </c>
      <c r="AF12" s="4" t="n">
        <v>453</v>
      </c>
    </row>
    <row r="14" customFormat="false" ht="15" hidden="false" customHeight="false" outlineLevel="0" collapsed="false">
      <c r="D14" s="0" t="s">
        <v>617</v>
      </c>
      <c r="H14" s="6" t="s">
        <v>618</v>
      </c>
      <c r="I14" s="6"/>
      <c r="M14" s="6" t="s">
        <v>618</v>
      </c>
      <c r="N14" s="6"/>
      <c r="R14" s="6" t="s">
        <v>618</v>
      </c>
      <c r="S14" s="6"/>
    </row>
    <row r="16" customFormat="false" ht="15" hidden="false" customHeight="false" outlineLevel="0" collapsed="false">
      <c r="A16" s="0" t="s">
        <v>680</v>
      </c>
      <c r="D16" s="4" t="n">
        <v>13877</v>
      </c>
      <c r="H16" s="4" t="n">
        <v>21474</v>
      </c>
      <c r="L16" s="4" t="n">
        <v>13518</v>
      </c>
      <c r="P16" s="4" t="n">
        <v>21821</v>
      </c>
      <c r="T16" s="4" t="n">
        <v>358</v>
      </c>
      <c r="X16" s="4" t="n">
        <v>554</v>
      </c>
      <c r="AB16" s="8" t="n">
        <v>-265</v>
      </c>
      <c r="AF16" s="8" t="n">
        <v>-410</v>
      </c>
    </row>
    <row r="17" customFormat="false" ht="15" hidden="false" customHeight="false" outlineLevel="0" collapsed="false">
      <c r="A17" s="0" t="s">
        <v>681</v>
      </c>
      <c r="D17" s="4" t="n">
        <v>5770</v>
      </c>
      <c r="H17" s="4" t="n">
        <v>8929</v>
      </c>
      <c r="L17" s="4" t="n">
        <v>5575</v>
      </c>
      <c r="P17" s="4" t="n">
        <v>8999</v>
      </c>
      <c r="T17" s="4" t="n">
        <v>160</v>
      </c>
      <c r="X17" s="4" t="n">
        <v>248</v>
      </c>
      <c r="AB17" s="8" t="n">
        <v>-93</v>
      </c>
      <c r="AF17" s="8" t="n">
        <v>-144</v>
      </c>
    </row>
    <row r="19" customFormat="false" ht="15" hidden="false" customHeight="false" outlineLevel="0" collapsed="false">
      <c r="D19" s="0" t="s">
        <v>492</v>
      </c>
      <c r="H19" s="6" t="s">
        <v>489</v>
      </c>
      <c r="I19" s="6"/>
      <c r="M19" s="6" t="s">
        <v>489</v>
      </c>
      <c r="N19" s="6"/>
      <c r="R19" s="6" t="s">
        <v>489</v>
      </c>
      <c r="S19" s="6"/>
    </row>
    <row r="21" customFormat="false" ht="15" hidden="false" customHeight="false" outlineLevel="0" collapsed="false">
      <c r="A21" s="0" t="s">
        <v>682</v>
      </c>
      <c r="D21" s="4" t="n">
        <v>26552</v>
      </c>
      <c r="H21" s="4" t="n">
        <v>35422</v>
      </c>
      <c r="L21" s="4" t="n">
        <v>23742</v>
      </c>
      <c r="P21" s="4" t="n">
        <v>34218</v>
      </c>
      <c r="T21" s="4" t="n">
        <v>2810</v>
      </c>
      <c r="X21" s="4" t="n">
        <v>3749</v>
      </c>
      <c r="AB21" s="8" t="n">
        <v>-159</v>
      </c>
      <c r="AF21" s="8" t="n">
        <v>-212</v>
      </c>
    </row>
  </sheetData>
  <mergeCells count="21">
    <mergeCell ref="A3:D3"/>
    <mergeCell ref="G3:AI3"/>
    <mergeCell ref="A4:AI4"/>
    <mergeCell ref="A5:AG5"/>
    <mergeCell ref="C7:I7"/>
    <mergeCell ref="K7:Q7"/>
    <mergeCell ref="S7:Y7"/>
    <mergeCell ref="AA7:AG7"/>
    <mergeCell ref="C8:I8"/>
    <mergeCell ref="K8:Q8"/>
    <mergeCell ref="S8:Y8"/>
    <mergeCell ref="S9:Y9"/>
    <mergeCell ref="H10:I10"/>
    <mergeCell ref="M10:N10"/>
    <mergeCell ref="R10:S10"/>
    <mergeCell ref="H14:I14"/>
    <mergeCell ref="M14:N14"/>
    <mergeCell ref="R14:S14"/>
    <mergeCell ref="H19:I19"/>
    <mergeCell ref="M19:N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1" t="s">
        <v>687</v>
      </c>
      <c r="B3" s="1"/>
      <c r="C3" s="1"/>
      <c r="D3" s="1"/>
      <c r="G3" s="1" t="s">
        <v>485</v>
      </c>
      <c r="H3" s="1"/>
      <c r="I3" s="1"/>
      <c r="J3" s="1"/>
      <c r="K3" s="1"/>
      <c r="L3" s="1"/>
      <c r="M3" s="1"/>
      <c r="N3" s="1"/>
      <c r="O3" s="1"/>
      <c r="P3" s="1"/>
      <c r="Q3" s="1"/>
      <c r="R3" s="1"/>
      <c r="S3" s="1"/>
    </row>
    <row r="4" customFormat="false" ht="15" hidden="false" customHeight="false" outlineLevel="0" collapsed="false">
      <c r="C4" s="6" t="s">
        <v>55</v>
      </c>
      <c r="D4" s="6"/>
      <c r="E4" s="6"/>
      <c r="F4" s="6"/>
      <c r="G4" s="6"/>
      <c r="H4" s="6"/>
      <c r="I4" s="6"/>
      <c r="K4" s="6" t="s">
        <v>56</v>
      </c>
      <c r="L4" s="6"/>
      <c r="M4" s="6"/>
      <c r="N4" s="6"/>
      <c r="O4" s="6"/>
      <c r="P4" s="6"/>
      <c r="Q4" s="6"/>
    </row>
    <row r="5" customFormat="false" ht="15" hidden="false" customHeight="false" outlineLevel="0" collapsed="false">
      <c r="C5" s="6"/>
      <c r="D5" s="6"/>
      <c r="E5" s="6"/>
      <c r="F5" s="6"/>
      <c r="G5" s="6"/>
      <c r="H5" s="6"/>
      <c r="I5" s="6"/>
      <c r="K5" s="6"/>
      <c r="L5" s="6"/>
      <c r="M5" s="6"/>
      <c r="N5" s="6"/>
      <c r="O5" s="6"/>
      <c r="P5" s="6"/>
      <c r="Q5" s="6"/>
    </row>
    <row r="6" customFormat="false" ht="15" hidden="false" customHeight="false" outlineLevel="0" collapsed="false">
      <c r="A6" s="0" t="s">
        <v>688</v>
      </c>
      <c r="D6" s="0" t="s">
        <v>492</v>
      </c>
      <c r="H6" s="6" t="s">
        <v>489</v>
      </c>
      <c r="I6" s="6"/>
    </row>
    <row r="8" customFormat="false" ht="15" hidden="false" customHeight="false" outlineLevel="0" collapsed="false">
      <c r="A8" s="0" t="s">
        <v>506</v>
      </c>
      <c r="D8" s="4" t="n">
        <v>132</v>
      </c>
      <c r="H8" s="4" t="n">
        <v>175</v>
      </c>
      <c r="L8" s="4" t="n">
        <v>132</v>
      </c>
      <c r="P8" s="4" t="n">
        <v>184</v>
      </c>
    </row>
    <row r="9" customFormat="false" ht="15" hidden="false" customHeight="false" outlineLevel="0" collapsed="false">
      <c r="A9" s="0" t="s">
        <v>689</v>
      </c>
      <c r="D9" s="4" t="n">
        <v>47</v>
      </c>
      <c r="H9" s="4" t="n">
        <v>62</v>
      </c>
      <c r="L9" s="0" t="s">
        <v>96</v>
      </c>
      <c r="P9" s="0" t="s">
        <v>96</v>
      </c>
    </row>
    <row r="10" customFormat="false" ht="15" hidden="false" customHeight="false" outlineLevel="0" collapsed="false">
      <c r="A10" s="0" t="s">
        <v>690</v>
      </c>
      <c r="D10" s="4" t="n">
        <v>47</v>
      </c>
      <c r="H10" s="4" t="n">
        <v>63</v>
      </c>
      <c r="L10" s="0" t="s">
        <v>96</v>
      </c>
      <c r="P10" s="0" t="s">
        <v>96</v>
      </c>
    </row>
    <row r="11" customFormat="false" ht="15" hidden="false" customHeight="false" outlineLevel="0" collapsed="false">
      <c r="A11" s="0" t="s">
        <v>691</v>
      </c>
      <c r="D11" s="4" t="n">
        <v>50</v>
      </c>
      <c r="H11" s="4" t="n">
        <v>67</v>
      </c>
      <c r="L11" s="4" t="n">
        <v>146</v>
      </c>
      <c r="P11" s="4" t="n">
        <v>202</v>
      </c>
    </row>
    <row r="12" customFormat="false" ht="15" hidden="false" customHeight="false" outlineLevel="0" collapsed="false">
      <c r="A12" s="0" t="s">
        <v>512</v>
      </c>
      <c r="D12" s="4" t="n">
        <v>224</v>
      </c>
      <c r="H12" s="4" t="n">
        <v>297</v>
      </c>
      <c r="L12" s="4" t="n">
        <v>207</v>
      </c>
      <c r="P12" s="4" t="n">
        <v>288</v>
      </c>
    </row>
    <row r="13" customFormat="false" ht="15" hidden="false" customHeight="false" outlineLevel="0" collapsed="false">
      <c r="A13" s="0" t="s">
        <v>692</v>
      </c>
      <c r="D13" s="4" t="n">
        <v>23</v>
      </c>
      <c r="H13" s="4" t="n">
        <v>31</v>
      </c>
      <c r="L13" s="0" t="s">
        <v>96</v>
      </c>
      <c r="P13" s="0" t="s">
        <v>96</v>
      </c>
    </row>
    <row r="14" customFormat="false" ht="15" hidden="false" customHeight="false" outlineLevel="0" collapsed="false">
      <c r="A14" s="0" t="s">
        <v>514</v>
      </c>
      <c r="D14" s="4" t="n">
        <v>162</v>
      </c>
      <c r="H14" s="4" t="n">
        <v>215</v>
      </c>
      <c r="L14" s="4" t="n">
        <v>162</v>
      </c>
      <c r="P14" s="4" t="n">
        <v>225</v>
      </c>
    </row>
    <row r="15" customFormat="false" ht="15" hidden="false" customHeight="false" outlineLevel="0" collapsed="false">
      <c r="A15" s="0" t="s">
        <v>693</v>
      </c>
      <c r="D15" s="4" t="n">
        <v>131</v>
      </c>
      <c r="H15" s="4" t="n">
        <v>174</v>
      </c>
      <c r="L15" s="4" t="n">
        <v>145</v>
      </c>
      <c r="P15" s="4" t="n">
        <v>202</v>
      </c>
    </row>
    <row r="16" customFormat="false" ht="15" hidden="false" customHeight="false" outlineLevel="0" collapsed="false">
      <c r="A16" s="0" t="s">
        <v>515</v>
      </c>
      <c r="D16" s="4" t="n">
        <v>160</v>
      </c>
      <c r="H16" s="4" t="n">
        <v>212</v>
      </c>
      <c r="L16" s="4" t="n">
        <v>160</v>
      </c>
      <c r="P16" s="4" t="n">
        <v>223</v>
      </c>
    </row>
    <row r="17" customFormat="false" ht="15" hidden="false" customHeight="false" outlineLevel="0" collapsed="false">
      <c r="A17" s="0" t="s">
        <v>694</v>
      </c>
      <c r="D17" s="4" t="n">
        <v>750</v>
      </c>
      <c r="H17" s="4" t="n">
        <v>993</v>
      </c>
      <c r="L17" s="4" t="n">
        <v>750</v>
      </c>
      <c r="P17" s="4" t="n">
        <v>1043</v>
      </c>
    </row>
    <row r="18" customFormat="false" ht="15" hidden="false" customHeight="false" outlineLevel="0" collapsed="false">
      <c r="A18" s="0" t="s">
        <v>695</v>
      </c>
      <c r="D18" s="4" t="n">
        <v>62</v>
      </c>
      <c r="H18" s="4" t="n">
        <v>82</v>
      </c>
      <c r="L18" s="4" t="n">
        <v>163</v>
      </c>
      <c r="P18" s="4" t="n">
        <v>227</v>
      </c>
    </row>
    <row r="19" customFormat="false" ht="15" hidden="false" customHeight="false" outlineLevel="0" collapsed="false">
      <c r="A19" s="0" t="s">
        <v>517</v>
      </c>
      <c r="D19" s="4" t="n">
        <v>132</v>
      </c>
      <c r="H19" s="4" t="n">
        <v>175</v>
      </c>
      <c r="L19" s="4" t="n">
        <v>66</v>
      </c>
      <c r="P19" s="4" t="n">
        <v>92</v>
      </c>
    </row>
    <row r="20" customFormat="false" ht="15" hidden="false" customHeight="false" outlineLevel="0" collapsed="false">
      <c r="A20" s="0" t="s">
        <v>519</v>
      </c>
      <c r="D20" s="4" t="n">
        <v>150</v>
      </c>
      <c r="H20" s="4" t="n">
        <v>199</v>
      </c>
      <c r="L20" s="4" t="n">
        <v>137</v>
      </c>
      <c r="P20" s="4" t="n">
        <v>190</v>
      </c>
    </row>
  </sheetData>
  <mergeCells count="7">
    <mergeCell ref="A3:D3"/>
    <mergeCell ref="G3:S3"/>
    <mergeCell ref="C4:I4"/>
    <mergeCell ref="K4:Q4"/>
    <mergeCell ref="C5:I5"/>
    <mergeCell ref="K5:Q5"/>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5.71"/>
    <col collapsed="false" customWidth="true" hidden="false" outlineLevel="0" max="7" min="7" style="0" width="20.72"/>
    <col collapsed="false" customWidth="true" hidden="false" outlineLevel="0" max="10" min="10" style="0" width="60.76"/>
    <col collapsed="false" customWidth="true" hidden="false" outlineLevel="0" max="13" min="13" style="0" width="50.76"/>
    <col collapsed="false" customWidth="true" hidden="false" outlineLevel="0" max="16" min="16" style="0" width="27.73"/>
  </cols>
  <sheetData>
    <row r="2" customFormat="false" ht="15" hidden="false" customHeight="true" outlineLevel="0" collapsed="false">
      <c r="A2" s="1" t="s">
        <v>696</v>
      </c>
      <c r="B2" s="1"/>
      <c r="C2" s="1"/>
      <c r="D2" s="1"/>
      <c r="E2" s="1"/>
      <c r="F2" s="1"/>
    </row>
    <row r="5" customFormat="false" ht="15" hidden="false" customHeight="true" outlineLevel="0" collapsed="false">
      <c r="A5" s="1" t="s">
        <v>697</v>
      </c>
      <c r="B5" s="1"/>
      <c r="C5" s="1"/>
      <c r="D5" s="1"/>
      <c r="E5" s="1"/>
      <c r="F5" s="1"/>
      <c r="G5" s="1"/>
      <c r="H5" s="1"/>
      <c r="I5" s="1"/>
      <c r="J5" s="1"/>
      <c r="K5" s="1"/>
      <c r="L5" s="1"/>
      <c r="M5" s="1"/>
      <c r="N5" s="1"/>
      <c r="O5" s="1"/>
      <c r="P5" s="1"/>
    </row>
    <row r="6" customFormat="false" ht="40" hidden="false" customHeight="true" outlineLevel="0" collapsed="false">
      <c r="D6" s="0" t="s">
        <v>698</v>
      </c>
      <c r="G6" s="3" t="s">
        <v>699</v>
      </c>
      <c r="J6" s="3" t="s">
        <v>700</v>
      </c>
      <c r="M6" s="3" t="s">
        <v>701</v>
      </c>
      <c r="P6" s="3" t="s">
        <v>702</v>
      </c>
    </row>
    <row r="8" customFormat="false" ht="15" hidden="false" customHeight="false" outlineLevel="0" collapsed="false">
      <c r="A8" s="0" t="s">
        <v>506</v>
      </c>
      <c r="D8" s="0" t="s">
        <v>703</v>
      </c>
      <c r="P8" s="0" t="s">
        <v>704</v>
      </c>
    </row>
    <row r="9" customFormat="false" ht="15" hidden="false" customHeight="false" outlineLevel="0" collapsed="false">
      <c r="A9" s="0" t="s">
        <v>507</v>
      </c>
      <c r="D9" s="0" t="s">
        <v>705</v>
      </c>
    </row>
    <row r="10" customFormat="false" ht="15" hidden="false" customHeight="false" outlineLevel="0" collapsed="false">
      <c r="A10" s="0" t="s">
        <v>508</v>
      </c>
      <c r="D10" s="0" t="s">
        <v>706</v>
      </c>
      <c r="G10" s="0" t="s">
        <v>707</v>
      </c>
    </row>
    <row r="11" customFormat="false" ht="15" hidden="false" customHeight="false" outlineLevel="0" collapsed="false">
      <c r="A11" s="0" t="s">
        <v>509</v>
      </c>
      <c r="D11" s="0" t="s">
        <v>705</v>
      </c>
    </row>
    <row r="12" customFormat="false" ht="15" hidden="false" customHeight="false" outlineLevel="0" collapsed="false">
      <c r="A12" s="0" t="s">
        <v>510</v>
      </c>
      <c r="D12" s="0" t="s">
        <v>706</v>
      </c>
    </row>
    <row r="13" customFormat="false" ht="15" hidden="false" customHeight="false" outlineLevel="0" collapsed="false">
      <c r="A13" s="0" t="s">
        <v>708</v>
      </c>
      <c r="D13" s="0" t="s">
        <v>709</v>
      </c>
      <c r="P13" s="0" t="s">
        <v>709</v>
      </c>
    </row>
    <row r="14" customFormat="false" ht="15" hidden="false" customHeight="false" outlineLevel="0" collapsed="false">
      <c r="A14" s="0" t="s">
        <v>512</v>
      </c>
      <c r="D14" s="0" t="s">
        <v>705</v>
      </c>
      <c r="G14" s="0" t="s">
        <v>710</v>
      </c>
      <c r="J14" s="0" t="s">
        <v>711</v>
      </c>
      <c r="M14" s="0" t="s">
        <v>712</v>
      </c>
    </row>
    <row r="15" customFormat="false" ht="15" hidden="false" customHeight="false" outlineLevel="0" collapsed="false">
      <c r="A15" s="0" t="s">
        <v>513</v>
      </c>
      <c r="D15" s="0" t="s">
        <v>707</v>
      </c>
      <c r="G15" s="0" t="s">
        <v>713</v>
      </c>
    </row>
    <row r="16" customFormat="false" ht="15" hidden="false" customHeight="false" outlineLevel="0" collapsed="false">
      <c r="A16" s="0" t="s">
        <v>514</v>
      </c>
      <c r="D16" s="0" t="s">
        <v>705</v>
      </c>
      <c r="J16" s="0" t="s">
        <v>711</v>
      </c>
      <c r="M16" s="0" t="s">
        <v>712</v>
      </c>
    </row>
    <row r="17" customFormat="false" ht="15" hidden="false" customHeight="false" outlineLevel="0" collapsed="false">
      <c r="A17" s="0" t="s">
        <v>714</v>
      </c>
      <c r="D17" s="0" t="s">
        <v>715</v>
      </c>
      <c r="G17" s="0" t="s">
        <v>710</v>
      </c>
      <c r="J17" s="0" t="s">
        <v>711</v>
      </c>
    </row>
    <row r="18" customFormat="false" ht="15" hidden="false" customHeight="false" outlineLevel="0" collapsed="false">
      <c r="A18" s="0" t="s">
        <v>515</v>
      </c>
      <c r="D18" s="0" t="s">
        <v>705</v>
      </c>
      <c r="G18" s="0" t="s">
        <v>710</v>
      </c>
    </row>
    <row r="19" customFormat="false" ht="15" hidden="false" customHeight="false" outlineLevel="0" collapsed="false">
      <c r="A19" s="0" t="s">
        <v>516</v>
      </c>
      <c r="D19" s="0" t="s">
        <v>705</v>
      </c>
      <c r="M19" s="0" t="s">
        <v>712</v>
      </c>
      <c r="P19" s="0" t="s">
        <v>706</v>
      </c>
    </row>
    <row r="20" customFormat="false" ht="15" hidden="false" customHeight="false" outlineLevel="0" collapsed="false">
      <c r="A20" s="0" t="s">
        <v>716</v>
      </c>
      <c r="D20" s="0" t="s">
        <v>709</v>
      </c>
      <c r="M20" s="0" t="s">
        <v>709</v>
      </c>
    </row>
    <row r="21" customFormat="false" ht="15" hidden="false" customHeight="false" outlineLevel="0" collapsed="false">
      <c r="A21" s="0" t="s">
        <v>517</v>
      </c>
      <c r="D21" s="0" t="s">
        <v>705</v>
      </c>
      <c r="J21" s="0" t="s">
        <v>711</v>
      </c>
    </row>
    <row r="22" customFormat="false" ht="15" hidden="false" customHeight="false" outlineLevel="0" collapsed="false">
      <c r="A22" s="0" t="s">
        <v>518</v>
      </c>
      <c r="D22" s="0" t="s">
        <v>705</v>
      </c>
    </row>
    <row r="23" customFormat="false" ht="15" hidden="false" customHeight="false" outlineLevel="0" collapsed="false">
      <c r="A23" s="0" t="s">
        <v>519</v>
      </c>
      <c r="D23" s="0" t="s">
        <v>705</v>
      </c>
      <c r="P23" s="0" t="s">
        <v>710</v>
      </c>
    </row>
  </sheetData>
  <mergeCells count="2">
    <mergeCell ref="A2:F2"/>
    <mergeCell ref="A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3" min="13" style="0" width="1.7"/>
  </cols>
  <sheetData>
    <row r="3" customFormat="false" ht="15" hidden="false" customHeight="true" outlineLevel="0" collapsed="false">
      <c r="A3" s="9" t="s">
        <v>717</v>
      </c>
      <c r="C3" s="6"/>
      <c r="D3" s="6"/>
      <c r="G3" s="1" t="s">
        <v>54</v>
      </c>
      <c r="H3" s="1"/>
      <c r="I3" s="1"/>
      <c r="J3" s="1"/>
      <c r="K3" s="1"/>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0" t="s">
        <v>718</v>
      </c>
      <c r="D6" s="4" t="n">
        <v>54</v>
      </c>
      <c r="H6" s="4" t="n">
        <v>57</v>
      </c>
      <c r="L6" s="4" t="n">
        <v>54</v>
      </c>
    </row>
    <row r="7" customFormat="false" ht="15" hidden="false" customHeight="false" outlineLevel="0" collapsed="false">
      <c r="A7" s="0" t="s">
        <v>719</v>
      </c>
      <c r="D7" s="4" t="n">
        <v>1</v>
      </c>
      <c r="H7" s="4" t="n">
        <v>2</v>
      </c>
      <c r="L7" s="4" t="n">
        <v>2</v>
      </c>
    </row>
    <row r="8" customFormat="false" ht="15" hidden="false" customHeight="false" outlineLevel="0" collapsed="false">
      <c r="A8" s="0" t="s">
        <v>720</v>
      </c>
      <c r="D8" s="4" t="n">
        <v>1</v>
      </c>
      <c r="H8" s="4" t="n">
        <v>1</v>
      </c>
      <c r="L8" s="0" t="s">
        <v>721</v>
      </c>
      <c r="M8" s="0" t="s">
        <v>722</v>
      </c>
    </row>
    <row r="9" customFormat="false" ht="15" hidden="false" customHeight="false" outlineLevel="0" collapsed="false">
      <c r="A9" s="0" t="s">
        <v>723</v>
      </c>
      <c r="D9" s="0" t="s">
        <v>721</v>
      </c>
      <c r="E9" s="0" t="s">
        <v>722</v>
      </c>
      <c r="H9" s="0" t="s">
        <v>721</v>
      </c>
      <c r="I9" s="0" t="s">
        <v>722</v>
      </c>
      <c r="L9" s="4" t="n">
        <v>1</v>
      </c>
    </row>
    <row r="11" customFormat="false" ht="15" hidden="false" customHeight="false" outlineLevel="0" collapsed="false">
      <c r="A11" s="0" t="s">
        <v>90</v>
      </c>
      <c r="D11" s="4" t="n">
        <v>56</v>
      </c>
      <c r="H11" s="4" t="n">
        <v>60</v>
      </c>
      <c r="L11" s="4" t="n">
        <v>57</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4.71"/>
    <col collapsed="false" customWidth="true" hidden="false" outlineLevel="0" max="7" min="7" style="0" width="14.71"/>
  </cols>
  <sheetData>
    <row r="3" customFormat="false" ht="15" hidden="false" customHeight="true" outlineLevel="0" collapsed="false">
      <c r="A3" s="1" t="s">
        <v>724</v>
      </c>
      <c r="B3" s="1"/>
      <c r="C3" s="1"/>
      <c r="D3" s="1"/>
      <c r="E3" s="1"/>
      <c r="F3" s="1"/>
      <c r="G3" s="1"/>
      <c r="H3" s="1"/>
      <c r="I3" s="1"/>
    </row>
    <row r="4" customFormat="false" ht="15" hidden="false" customHeight="false" outlineLevel="0" collapsed="false">
      <c r="D4" s="0" t="s">
        <v>445</v>
      </c>
      <c r="G4" s="0" t="s">
        <v>446</v>
      </c>
    </row>
    <row r="6" customFormat="false" ht="15" hidden="false" customHeight="false" outlineLevel="0" collapsed="false">
      <c r="A6" s="0" t="s">
        <v>725</v>
      </c>
      <c r="D6" s="0" t="s">
        <v>642</v>
      </c>
      <c r="G6" s="0" t="s">
        <v>645</v>
      </c>
    </row>
    <row r="7" customFormat="false" ht="15" hidden="false" customHeight="false" outlineLevel="0" collapsed="false">
      <c r="A7" s="0" t="s">
        <v>726</v>
      </c>
      <c r="D7" s="0" t="s">
        <v>642</v>
      </c>
      <c r="G7" s="0" t="s">
        <v>645</v>
      </c>
    </row>
    <row r="8" customFormat="false" ht="15" hidden="false" customHeight="false" outlineLevel="0" collapsed="false">
      <c r="A8" s="0" t="s">
        <v>727</v>
      </c>
      <c r="D8" s="0" t="s">
        <v>728</v>
      </c>
      <c r="G8" s="0" t="s">
        <v>729</v>
      </c>
    </row>
    <row r="9" customFormat="false" ht="15" hidden="false" customHeight="false" outlineLevel="0" collapsed="false">
      <c r="A9" s="0" t="s">
        <v>730</v>
      </c>
      <c r="D9" s="0" t="s">
        <v>731</v>
      </c>
      <c r="G9" s="0" t="s">
        <v>732</v>
      </c>
    </row>
    <row r="10" customFormat="false" ht="15" hidden="false" customHeight="false" outlineLevel="0" collapsed="false">
      <c r="A10" s="0" t="s">
        <v>733</v>
      </c>
      <c r="D10" s="0" t="s">
        <v>734</v>
      </c>
      <c r="G10" s="0" t="s">
        <v>735</v>
      </c>
    </row>
    <row r="11" customFormat="false" ht="15" hidden="false" customHeight="false" outlineLevel="0" collapsed="false">
      <c r="A11" s="0" t="s">
        <v>736</v>
      </c>
      <c r="D11" s="0" t="s">
        <v>737</v>
      </c>
      <c r="G11" s="0" t="s">
        <v>738</v>
      </c>
    </row>
    <row r="12" customFormat="false" ht="15" hidden="false" customHeight="false" outlineLevel="0" collapsed="false">
      <c r="A12" s="0" t="s">
        <v>739</v>
      </c>
      <c r="D12" s="0" t="s">
        <v>740</v>
      </c>
      <c r="G12" s="0" t="s">
        <v>741</v>
      </c>
    </row>
    <row r="13" customFormat="false" ht="15" hidden="false" customHeight="false" outlineLevel="0" collapsed="false">
      <c r="A13" s="0" t="s">
        <v>742</v>
      </c>
      <c r="D13" s="0" t="s">
        <v>743</v>
      </c>
      <c r="G13" s="0" t="s">
        <v>744</v>
      </c>
    </row>
    <row r="14" customFormat="false" ht="15" hidden="false" customHeight="false" outlineLevel="0" collapsed="false">
      <c r="A14" s="0" t="s">
        <v>745</v>
      </c>
      <c r="D14" s="0" t="s">
        <v>746</v>
      </c>
      <c r="G14" s="0" t="s">
        <v>747</v>
      </c>
    </row>
  </sheetData>
  <mergeCells count="1">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91</v>
      </c>
      <c r="B2" s="1"/>
      <c r="C2" s="1"/>
      <c r="D2" s="1"/>
      <c r="E2" s="1"/>
      <c r="F2" s="1"/>
    </row>
    <row r="5" customFormat="false" ht="40" hidden="false" customHeight="true" outlineLevel="0" collapsed="false">
      <c r="A5" s="1" t="s">
        <v>92</v>
      </c>
      <c r="B5" s="1"/>
      <c r="C5" s="1"/>
      <c r="D5" s="1"/>
      <c r="F5" s="6"/>
      <c r="G5" s="6"/>
      <c r="I5" s="6"/>
      <c r="J5" s="6"/>
    </row>
    <row r="6" customFormat="false" ht="15" hidden="false" customHeight="true" outlineLevel="0" collapsed="false">
      <c r="A6" s="1" t="s">
        <v>93</v>
      </c>
      <c r="B6" s="1"/>
      <c r="C6" s="1"/>
      <c r="D6" s="1"/>
      <c r="F6" s="1" t="s">
        <v>54</v>
      </c>
      <c r="G6" s="1"/>
      <c r="H6" s="1"/>
      <c r="I6" s="1"/>
      <c r="J6" s="1"/>
      <c r="K6" s="1"/>
      <c r="L6" s="1"/>
    </row>
    <row r="7" customFormat="false" ht="15" hidden="false" customHeight="false" outlineLevel="0" collapsed="false">
      <c r="D7" s="0" t="s">
        <v>55</v>
      </c>
      <c r="G7" s="0" t="s">
        <v>56</v>
      </c>
      <c r="J7" s="0" t="s">
        <v>57</v>
      </c>
    </row>
    <row r="9" customFormat="false" ht="15" hidden="false" customHeight="false" outlineLevel="0" collapsed="false">
      <c r="A9" s="0" t="s">
        <v>28</v>
      </c>
    </row>
    <row r="10" customFormat="false" ht="15" hidden="false" customHeight="false" outlineLevel="0" collapsed="false">
      <c r="A10" s="0" t="s">
        <v>94</v>
      </c>
      <c r="D10" s="4" t="n">
        <v>32395</v>
      </c>
      <c r="G10" s="4" t="n">
        <v>27996</v>
      </c>
      <c r="J10" s="4" t="n">
        <v>45975</v>
      </c>
    </row>
    <row r="11" customFormat="false" ht="15" hidden="false" customHeight="false" outlineLevel="0" collapsed="false">
      <c r="A11" s="0" t="s">
        <v>95</v>
      </c>
      <c r="D11" s="4" t="n">
        <v>35803</v>
      </c>
      <c r="G11" s="4" t="n">
        <v>27144</v>
      </c>
      <c r="J11" s="4" t="n">
        <v>42333</v>
      </c>
    </row>
    <row r="13" customFormat="false" ht="15" hidden="false" customHeight="false" outlineLevel="0" collapsed="false">
      <c r="D13" s="4" t="n">
        <v>68198</v>
      </c>
      <c r="G13" s="4" t="n">
        <v>55140</v>
      </c>
      <c r="J13" s="4" t="n">
        <v>88308</v>
      </c>
    </row>
    <row r="15" customFormat="false" ht="15" hidden="false" customHeight="false" outlineLevel="0" collapsed="false">
      <c r="A15" s="0" t="s">
        <v>29</v>
      </c>
    </row>
    <row r="16" customFormat="false" ht="15" hidden="false" customHeight="false" outlineLevel="0" collapsed="false">
      <c r="A16" s="0" t="s">
        <v>94</v>
      </c>
      <c r="D16" s="4" t="n">
        <v>335604</v>
      </c>
      <c r="G16" s="4" t="n">
        <v>250104</v>
      </c>
      <c r="J16" s="4" t="n">
        <v>412347</v>
      </c>
    </row>
    <row r="17" customFormat="false" ht="15" hidden="false" customHeight="false" outlineLevel="0" collapsed="false">
      <c r="A17" s="0" t="s">
        <v>95</v>
      </c>
      <c r="D17" s="4" t="n">
        <v>612</v>
      </c>
      <c r="G17" s="4" t="n">
        <v>258</v>
      </c>
      <c r="J17" s="4" t="n">
        <v>466</v>
      </c>
    </row>
    <row r="19" customFormat="false" ht="15" hidden="false" customHeight="false" outlineLevel="0" collapsed="false">
      <c r="D19" s="4" t="n">
        <v>336216</v>
      </c>
      <c r="G19" s="4" t="n">
        <v>250362</v>
      </c>
      <c r="J19" s="4" t="n">
        <v>412813</v>
      </c>
    </row>
    <row r="21" customFormat="false" ht="15" hidden="false" customHeight="false" outlineLevel="0" collapsed="false">
      <c r="A21" s="0" t="s">
        <v>30</v>
      </c>
    </row>
    <row r="22" customFormat="false" ht="15" hidden="false" customHeight="false" outlineLevel="0" collapsed="false">
      <c r="A22" s="0" t="s">
        <v>94</v>
      </c>
      <c r="D22" s="4" t="n">
        <v>57</v>
      </c>
      <c r="G22" s="4" t="n">
        <v>88</v>
      </c>
      <c r="J22" s="4" t="n">
        <v>39</v>
      </c>
    </row>
    <row r="23" customFormat="false" ht="15" hidden="false" customHeight="false" outlineLevel="0" collapsed="false">
      <c r="A23" s="0" t="s">
        <v>95</v>
      </c>
      <c r="D23" s="0" t="s">
        <v>96</v>
      </c>
      <c r="G23" s="0" t="s">
        <v>96</v>
      </c>
      <c r="J23" s="0" t="s">
        <v>96</v>
      </c>
    </row>
    <row r="25" customFormat="false" ht="15" hidden="false" customHeight="false" outlineLevel="0" collapsed="false">
      <c r="D25" s="4" t="n">
        <v>57</v>
      </c>
      <c r="G25" s="4" t="n">
        <v>88</v>
      </c>
      <c r="J25" s="4" t="n">
        <v>39</v>
      </c>
    </row>
  </sheetData>
  <mergeCells count="6">
    <mergeCell ref="A2:F2"/>
    <mergeCell ref="A5:D5"/>
    <mergeCell ref="F5:G5"/>
    <mergeCell ref="I5:J5"/>
    <mergeCell ref="A6:D6"/>
    <mergeCell ref="F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9.72"/>
    <col collapsed="false" customWidth="true" hidden="false" outlineLevel="0" max="5" min="5" style="0" width="1.7"/>
    <col collapsed="false" customWidth="true" hidden="false" outlineLevel="0" max="8" min="8" style="0" width="19.72"/>
    <col collapsed="false" customWidth="true" hidden="false" outlineLevel="0" max="9" min="9" style="0" width="1.7"/>
  </cols>
  <sheetData>
    <row r="2" customFormat="false" ht="15" hidden="false" customHeight="true" outlineLevel="0" collapsed="false">
      <c r="A2" s="1" t="s">
        <v>748</v>
      </c>
      <c r="B2" s="1"/>
      <c r="C2" s="1"/>
      <c r="D2" s="1"/>
      <c r="E2" s="1"/>
      <c r="F2" s="1"/>
    </row>
    <row r="5" customFormat="false" ht="15" hidden="false" customHeight="true" outlineLevel="0" collapsed="false">
      <c r="A5" s="1" t="s">
        <v>749</v>
      </c>
      <c r="B5" s="1"/>
      <c r="C5" s="1"/>
      <c r="D5" s="1"/>
      <c r="E5" s="1"/>
      <c r="F5" s="1"/>
      <c r="G5" s="1"/>
      <c r="H5" s="1"/>
      <c r="I5" s="1"/>
      <c r="J5" s="1"/>
      <c r="K5" s="1"/>
    </row>
    <row r="6" customFormat="false" ht="40" hidden="false" customHeight="true" outlineLevel="0" collapsed="false">
      <c r="D6" s="3" t="s">
        <v>750</v>
      </c>
      <c r="E6" s="0" t="s">
        <v>751</v>
      </c>
      <c r="H6" s="3" t="s">
        <v>752</v>
      </c>
      <c r="I6" s="0" t="s">
        <v>751</v>
      </c>
    </row>
    <row r="8" customFormat="false" ht="15" hidden="false" customHeight="false" outlineLevel="0" collapsed="false">
      <c r="A8" s="0" t="s">
        <v>753</v>
      </c>
      <c r="D8" s="4" t="n">
        <v>3563952539</v>
      </c>
      <c r="H8" s="0" t="s">
        <v>754</v>
      </c>
    </row>
    <row r="9" customFormat="false" ht="15" hidden="false" customHeight="false" outlineLevel="0" collapsed="false">
      <c r="A9" s="0" t="s">
        <v>755</v>
      </c>
      <c r="D9" s="4" t="n">
        <v>2695808103</v>
      </c>
      <c r="H9" s="0" t="s">
        <v>756</v>
      </c>
    </row>
    <row r="10" customFormat="false" ht="15" hidden="false" customHeight="false" outlineLevel="0" collapsed="false">
      <c r="A10" s="0" t="s">
        <v>757</v>
      </c>
      <c r="D10" s="4" t="n">
        <v>50000</v>
      </c>
      <c r="H10" s="0" t="s">
        <v>758</v>
      </c>
    </row>
  </sheetData>
  <mergeCells count="2">
    <mergeCell ref="A2:F2"/>
    <mergeCell ref="A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4.7"/>
  </cols>
  <sheetData>
    <row r="2" customFormat="false" ht="15" hidden="false" customHeight="true" outlineLevel="0" collapsed="false">
      <c r="A2" s="1" t="s">
        <v>759</v>
      </c>
      <c r="B2" s="1"/>
      <c r="C2" s="1"/>
      <c r="D2" s="1"/>
      <c r="E2" s="1"/>
      <c r="F2" s="1"/>
    </row>
    <row r="5" customFormat="false" ht="15" hidden="false" customHeight="true" outlineLevel="0" collapsed="false">
      <c r="A5" s="1" t="s">
        <v>760</v>
      </c>
      <c r="B5" s="1"/>
      <c r="C5" s="1"/>
      <c r="D5" s="1"/>
      <c r="E5" s="1"/>
      <c r="F5" s="1"/>
      <c r="G5" s="1"/>
    </row>
    <row r="6" customFormat="false" ht="15" hidden="false" customHeight="false" outlineLevel="0" collapsed="false">
      <c r="D6" s="0" t="s">
        <v>55</v>
      </c>
      <c r="G6" s="0" t="s">
        <v>56</v>
      </c>
      <c r="J6" s="0" t="s">
        <v>57</v>
      </c>
      <c r="M6" s="0" t="s">
        <v>58</v>
      </c>
      <c r="P6" s="0" t="s">
        <v>59</v>
      </c>
    </row>
    <row r="8" customFormat="false" ht="15" hidden="false" customHeight="false" outlineLevel="0" collapsed="false">
      <c r="A8" s="0" t="s">
        <v>494</v>
      </c>
      <c r="D8" s="7" t="n">
        <v>0.42</v>
      </c>
      <c r="G8" s="7" t="n">
        <v>0.42</v>
      </c>
      <c r="J8" s="7" t="n">
        <v>0.4</v>
      </c>
      <c r="M8" s="7" t="n">
        <v>0.36</v>
      </c>
      <c r="P8" s="0" t="s">
        <v>96</v>
      </c>
    </row>
    <row r="9" customFormat="false" ht="15" hidden="false" customHeight="false" outlineLevel="0" collapsed="false">
      <c r="A9" s="0" t="s">
        <v>495</v>
      </c>
      <c r="D9" s="7" t="n">
        <v>0.42</v>
      </c>
      <c r="G9" s="7" t="n">
        <v>0.42</v>
      </c>
      <c r="J9" s="7" t="n">
        <v>0.4</v>
      </c>
      <c r="M9" s="7" t="n">
        <v>0.36</v>
      </c>
      <c r="P9" s="0" t="s">
        <v>96</v>
      </c>
    </row>
    <row r="10" customFormat="false" ht="15" hidden="false" customHeight="false" outlineLevel="0" collapsed="false">
      <c r="A10" s="0" t="s">
        <v>496</v>
      </c>
      <c r="D10" s="7" t="n">
        <v>0.42</v>
      </c>
      <c r="G10" s="7" t="n">
        <v>0.42</v>
      </c>
      <c r="J10" s="7" t="n">
        <v>0.4</v>
      </c>
      <c r="M10" s="7" t="n">
        <v>0.36</v>
      </c>
      <c r="P10" s="0" t="s">
        <v>96</v>
      </c>
    </row>
    <row r="11" customFormat="false" ht="15" hidden="false" customHeight="false" outlineLevel="0" collapsed="false">
      <c r="A11" s="0" t="s">
        <v>497</v>
      </c>
      <c r="D11" s="7" t="n">
        <v>0.42</v>
      </c>
      <c r="G11" s="7" t="n">
        <v>0.42</v>
      </c>
      <c r="J11" s="7" t="n">
        <v>0.4</v>
      </c>
      <c r="M11" s="7" t="n">
        <v>0.36</v>
      </c>
      <c r="P11" s="0" t="s">
        <v>96</v>
      </c>
    </row>
    <row r="13" customFormat="false" ht="15" hidden="false" customHeight="false" outlineLevel="0" collapsed="false">
      <c r="A13" s="0" t="s">
        <v>90</v>
      </c>
      <c r="D13" s="7" t="n">
        <v>1.68</v>
      </c>
      <c r="G13" s="7" t="n">
        <v>1.68</v>
      </c>
      <c r="J13" s="7" t="n">
        <v>1.6</v>
      </c>
      <c r="M13" s="7" t="n">
        <v>1.44</v>
      </c>
      <c r="P13" s="0" t="s">
        <v>96</v>
      </c>
    </row>
  </sheetData>
  <mergeCells count="2">
    <mergeCell ref="A2:F2"/>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761</v>
      </c>
      <c r="B3" s="1"/>
      <c r="C3" s="1"/>
      <c r="D3" s="1"/>
      <c r="F3" s="1" t="s">
        <v>492</v>
      </c>
      <c r="G3" s="1"/>
      <c r="H3" s="1"/>
      <c r="I3" s="1"/>
      <c r="J3" s="1"/>
      <c r="K3" s="1"/>
      <c r="L3" s="1"/>
      <c r="M3" s="1"/>
      <c r="N3" s="1"/>
      <c r="O3" s="1"/>
      <c r="P3" s="1"/>
    </row>
    <row r="4" customFormat="false" ht="15" hidden="false" customHeight="false" outlineLevel="0" collapsed="false">
      <c r="D4" s="0" t="s">
        <v>762</v>
      </c>
      <c r="G4" s="0" t="s">
        <v>763</v>
      </c>
      <c r="J4" s="0" t="s">
        <v>764</v>
      </c>
      <c r="M4" s="0" t="s">
        <v>765</v>
      </c>
      <c r="P4" s="0" t="s">
        <v>59</v>
      </c>
    </row>
    <row r="6" customFormat="false" ht="15" hidden="false" customHeight="false" outlineLevel="0" collapsed="false">
      <c r="A6" s="0" t="s">
        <v>494</v>
      </c>
      <c r="D6" s="7" t="n">
        <v>0.32</v>
      </c>
      <c r="G6" s="7" t="n">
        <v>0.32</v>
      </c>
      <c r="J6" s="7" t="n">
        <v>0.26</v>
      </c>
      <c r="M6" s="7" t="n">
        <v>0.26</v>
      </c>
      <c r="P6" s="7" t="n">
        <v>0.25</v>
      </c>
    </row>
    <row r="7" customFormat="false" ht="15" hidden="false" customHeight="false" outlineLevel="0" collapsed="false">
      <c r="A7" s="0" t="s">
        <v>495</v>
      </c>
      <c r="D7" s="7" t="n">
        <v>0.32</v>
      </c>
      <c r="G7" s="7" t="n">
        <v>0.3</v>
      </c>
      <c r="J7" s="7" t="n">
        <v>0.26</v>
      </c>
      <c r="M7" s="7" t="n">
        <v>0.26</v>
      </c>
      <c r="P7" s="7" t="n">
        <v>0.25</v>
      </c>
    </row>
    <row r="8" customFormat="false" ht="15" hidden="false" customHeight="false" outlineLevel="0" collapsed="false">
      <c r="A8" s="0" t="s">
        <v>496</v>
      </c>
      <c r="D8" s="7" t="n">
        <v>0.31</v>
      </c>
      <c r="G8" s="7" t="n">
        <v>0.28</v>
      </c>
      <c r="J8" s="7" t="n">
        <v>0.31</v>
      </c>
      <c r="M8" s="7" t="n">
        <v>0.25</v>
      </c>
      <c r="P8" s="7" t="n">
        <v>0.25</v>
      </c>
    </row>
    <row r="9" customFormat="false" ht="15" hidden="false" customHeight="false" outlineLevel="0" collapsed="false">
      <c r="A9" s="0" t="s">
        <v>497</v>
      </c>
      <c r="D9" s="7" t="n">
        <v>0.3</v>
      </c>
      <c r="G9" s="7" t="n">
        <v>0.3</v>
      </c>
      <c r="J9" s="7" t="n">
        <v>0.3</v>
      </c>
      <c r="M9" s="7" t="n">
        <v>0.24</v>
      </c>
      <c r="P9" s="7" t="n">
        <v>0.25</v>
      </c>
    </row>
    <row r="11" customFormat="false" ht="15" hidden="false" customHeight="false" outlineLevel="0" collapsed="false">
      <c r="A11" s="2" t="s">
        <v>498</v>
      </c>
      <c r="D11" s="7" t="n">
        <v>1.25</v>
      </c>
      <c r="G11" s="7" t="n">
        <v>1.21</v>
      </c>
      <c r="J11" s="7" t="n">
        <v>1.13</v>
      </c>
      <c r="M11" s="7" t="n">
        <v>1.02</v>
      </c>
      <c r="P11" s="7" t="n">
        <v>1</v>
      </c>
    </row>
    <row r="13" customFormat="false" ht="15" hidden="false" customHeight="false" outlineLevel="0" collapsed="false">
      <c r="A13" s="0" t="s">
        <v>499</v>
      </c>
      <c r="D13" s="7" t="n">
        <v>1.25</v>
      </c>
      <c r="G13" s="7" t="n">
        <v>1.21</v>
      </c>
      <c r="J13" s="7" t="n">
        <v>1.07</v>
      </c>
      <c r="M13" s="7" t="n">
        <v>1.03</v>
      </c>
      <c r="P13" s="7" t="n">
        <v>0.98</v>
      </c>
    </row>
  </sheetData>
  <mergeCells count="2">
    <mergeCell ref="A3:D3"/>
    <mergeCell ref="F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766</v>
      </c>
      <c r="B3" s="1"/>
      <c r="C3" s="1"/>
      <c r="D3" s="1"/>
      <c r="F3" s="1" t="s">
        <v>767</v>
      </c>
      <c r="G3" s="1"/>
      <c r="H3" s="1"/>
      <c r="I3" s="1"/>
      <c r="J3" s="1"/>
      <c r="K3" s="1"/>
      <c r="L3" s="1"/>
      <c r="M3" s="1"/>
      <c r="N3" s="1"/>
      <c r="O3" s="1"/>
      <c r="P3" s="1"/>
    </row>
    <row r="4" customFormat="false" ht="15" hidden="false" customHeight="false" outlineLevel="0" collapsed="false">
      <c r="D4" s="0" t="s">
        <v>55</v>
      </c>
      <c r="G4" s="0" t="s">
        <v>56</v>
      </c>
      <c r="J4" s="0" t="s">
        <v>57</v>
      </c>
      <c r="M4" s="0" t="s">
        <v>58</v>
      </c>
      <c r="P4" s="0" t="s">
        <v>59</v>
      </c>
    </row>
    <row r="6" customFormat="false" ht="15" hidden="false" customHeight="false" outlineLevel="0" collapsed="false">
      <c r="A6" s="0" t="s">
        <v>494</v>
      </c>
      <c r="D6" s="7" t="n">
        <v>27.37</v>
      </c>
      <c r="G6" s="7" t="n">
        <v>28.65</v>
      </c>
      <c r="J6" s="7" t="n">
        <v>20.05</v>
      </c>
      <c r="M6" s="7" t="n">
        <v>18.09</v>
      </c>
      <c r="P6" s="7" t="n">
        <v>17.13</v>
      </c>
    </row>
    <row r="7" customFormat="false" ht="15" hidden="false" customHeight="false" outlineLevel="0" collapsed="false">
      <c r="A7" s="0" t="s">
        <v>495</v>
      </c>
      <c r="D7" s="7" t="n">
        <v>26.89</v>
      </c>
      <c r="G7" s="7" t="n">
        <v>25.59</v>
      </c>
      <c r="J7" s="7" t="n">
        <v>20.21</v>
      </c>
      <c r="M7" s="7" t="n">
        <v>17.56</v>
      </c>
      <c r="P7" s="7" t="n">
        <v>17.08</v>
      </c>
    </row>
    <row r="8" customFormat="false" ht="15" hidden="false" customHeight="false" outlineLevel="0" collapsed="false">
      <c r="A8" s="0" t="s">
        <v>496</v>
      </c>
      <c r="D8" s="7" t="n">
        <v>26.72</v>
      </c>
      <c r="G8" s="7" t="n">
        <v>25.65</v>
      </c>
      <c r="J8" s="7" t="n">
        <v>24.54</v>
      </c>
      <c r="M8" s="7" t="n">
        <v>17.59</v>
      </c>
      <c r="P8" s="7" t="n">
        <v>16.77</v>
      </c>
    </row>
    <row r="9" customFormat="false" ht="15" hidden="false" customHeight="false" outlineLevel="0" collapsed="false">
      <c r="A9" s="0" t="s">
        <v>497</v>
      </c>
      <c r="D9" s="7" t="n">
        <v>25.82</v>
      </c>
      <c r="G9" s="7" t="n">
        <v>26.36</v>
      </c>
      <c r="J9" s="7" t="n">
        <v>27.97</v>
      </c>
      <c r="M9" s="7" t="n">
        <v>18.11</v>
      </c>
      <c r="P9" s="7" t="n">
        <v>16.6</v>
      </c>
    </row>
    <row r="11" customFormat="false" ht="15" hidden="false" customHeight="false" outlineLevel="0" collapsed="false">
      <c r="A11" s="2" t="s">
        <v>498</v>
      </c>
      <c r="D11" s="7" t="n">
        <v>106.8</v>
      </c>
      <c r="G11" s="7" t="n">
        <v>106.25</v>
      </c>
      <c r="J11" s="7" t="n">
        <v>92.77</v>
      </c>
      <c r="M11" s="7" t="n">
        <v>71.35</v>
      </c>
      <c r="P11" s="7" t="n">
        <v>67.58</v>
      </c>
    </row>
    <row r="13" customFormat="false" ht="15" hidden="false" customHeight="false" outlineLevel="0" collapsed="false">
      <c r="A13" s="0" t="s">
        <v>499</v>
      </c>
      <c r="D13" s="7" t="n">
        <v>107.34</v>
      </c>
      <c r="G13" s="7" t="n">
        <v>107.86</v>
      </c>
      <c r="J13" s="7" t="n">
        <v>82.91</v>
      </c>
      <c r="M13" s="7" t="n">
        <v>69.84</v>
      </c>
      <c r="P13" s="7" t="n">
        <v>66.62</v>
      </c>
    </row>
  </sheetData>
  <mergeCells count="2">
    <mergeCell ref="A3:D3"/>
    <mergeCell ref="F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768</v>
      </c>
      <c r="B3" s="1"/>
      <c r="C3" s="1"/>
      <c r="D3" s="1"/>
      <c r="E3" s="1"/>
      <c r="F3" s="1"/>
      <c r="G3" s="1"/>
      <c r="I3" s="6"/>
      <c r="J3" s="6"/>
    </row>
    <row r="4" customFormat="false" ht="15" hidden="false" customHeight="false" outlineLevel="0" collapsed="false">
      <c r="D4" s="0" t="s">
        <v>55</v>
      </c>
      <c r="G4" s="0" t="s">
        <v>56</v>
      </c>
      <c r="J4" s="0" t="s">
        <v>57</v>
      </c>
      <c r="M4" s="0" t="s">
        <v>58</v>
      </c>
      <c r="P4" s="0" t="s">
        <v>59</v>
      </c>
    </row>
    <row r="6" customFormat="false" ht="15" hidden="false" customHeight="false" outlineLevel="0" collapsed="false">
      <c r="A6" s="0" t="s">
        <v>494</v>
      </c>
      <c r="D6" s="7" t="n">
        <v>0.84</v>
      </c>
      <c r="G6" s="7" t="n">
        <v>0.84</v>
      </c>
      <c r="J6" s="7" t="n">
        <v>0.8</v>
      </c>
      <c r="M6" s="7" t="n">
        <v>0.72</v>
      </c>
      <c r="P6" s="7" t="n">
        <v>0.63</v>
      </c>
    </row>
    <row r="7" customFormat="false" ht="15" hidden="false" customHeight="false" outlineLevel="0" collapsed="false">
      <c r="A7" s="0" t="s">
        <v>495</v>
      </c>
      <c r="D7" s="7" t="n">
        <v>0.84</v>
      </c>
      <c r="G7" s="7" t="n">
        <v>0.84</v>
      </c>
      <c r="J7" s="7" t="n">
        <v>0.8</v>
      </c>
      <c r="M7" s="7" t="n">
        <v>0.72</v>
      </c>
      <c r="P7" s="7" t="n">
        <v>0.63</v>
      </c>
    </row>
    <row r="8" customFormat="false" ht="15" hidden="false" customHeight="false" outlineLevel="0" collapsed="false">
      <c r="A8" s="0" t="s">
        <v>496</v>
      </c>
      <c r="D8" s="7" t="n">
        <v>0.84</v>
      </c>
      <c r="G8" s="7" t="n">
        <v>0.84</v>
      </c>
      <c r="J8" s="7" t="n">
        <v>0.8</v>
      </c>
      <c r="M8" s="7" t="n">
        <v>0.72</v>
      </c>
      <c r="P8" s="7" t="n">
        <v>0.63</v>
      </c>
    </row>
    <row r="9" customFormat="false" ht="15" hidden="false" customHeight="false" outlineLevel="0" collapsed="false">
      <c r="A9" s="0" t="s">
        <v>497</v>
      </c>
      <c r="D9" s="7" t="n">
        <v>0.84</v>
      </c>
      <c r="G9" s="7" t="n">
        <v>0.84</v>
      </c>
      <c r="J9" s="7" t="n">
        <v>0.8</v>
      </c>
      <c r="M9" s="7" t="n">
        <v>0.72</v>
      </c>
      <c r="P9" s="7" t="n">
        <v>0.65</v>
      </c>
    </row>
    <row r="11" customFormat="false" ht="15" hidden="false" customHeight="false" outlineLevel="0" collapsed="false">
      <c r="A11" s="2" t="s">
        <v>498</v>
      </c>
      <c r="D11" s="7" t="n">
        <v>3.36</v>
      </c>
      <c r="G11" s="7" t="n">
        <v>3.36</v>
      </c>
      <c r="J11" s="7" t="n">
        <v>3.2</v>
      </c>
      <c r="M11" s="7" t="n">
        <v>2.88</v>
      </c>
      <c r="P11" s="7" t="n">
        <v>2.54</v>
      </c>
    </row>
    <row r="13" customFormat="false" ht="15" hidden="false" customHeight="false" outlineLevel="0" collapsed="false">
      <c r="A13" s="0" t="s">
        <v>499</v>
      </c>
      <c r="D13" s="7" t="n">
        <v>3.36</v>
      </c>
      <c r="G13" s="7" t="n">
        <v>3.32</v>
      </c>
      <c r="J13" s="7" t="n">
        <v>3.12</v>
      </c>
      <c r="M13" s="7" t="n">
        <v>2.81</v>
      </c>
      <c r="P13" s="7" t="n">
        <v>2.45</v>
      </c>
    </row>
  </sheetData>
  <mergeCells count="2">
    <mergeCell ref="A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1.71"/>
    <col collapsed="false" customWidth="true" hidden="false" outlineLevel="0" max="8" min="8" style="0" width="10.71"/>
    <col collapsed="false" customWidth="true" hidden="false" outlineLevel="0" max="12" min="12" style="0" width="15.72"/>
    <col collapsed="false" customWidth="true" hidden="false" outlineLevel="0" max="16" min="16" style="0" width="11.71"/>
    <col collapsed="false" customWidth="true" hidden="false" outlineLevel="0" max="20" min="20" style="0" width="10.71"/>
    <col collapsed="false" customWidth="true" hidden="false" outlineLevel="0" max="24" min="24" style="0" width="15.72"/>
  </cols>
  <sheetData>
    <row r="3" customFormat="false" ht="15" hidden="false" customHeight="true" outlineLevel="0" collapsed="false">
      <c r="A3" s="1" t="s">
        <v>769</v>
      </c>
      <c r="B3" s="1"/>
      <c r="C3" s="1"/>
      <c r="D3" s="1"/>
      <c r="E3" s="1"/>
      <c r="F3" s="1"/>
      <c r="G3" s="1"/>
      <c r="H3" s="1"/>
      <c r="I3" s="1"/>
      <c r="J3" s="1"/>
      <c r="K3" s="1"/>
      <c r="L3" s="1"/>
      <c r="M3" s="1"/>
      <c r="N3" s="1"/>
      <c r="O3" s="1"/>
      <c r="P3" s="1"/>
      <c r="Q3" s="1"/>
      <c r="R3" s="1"/>
      <c r="S3" s="1"/>
      <c r="T3" s="1"/>
      <c r="U3" s="1"/>
      <c r="V3" s="1"/>
      <c r="W3" s="1"/>
      <c r="X3" s="1"/>
      <c r="Y3" s="1"/>
      <c r="Z3" s="1"/>
      <c r="AA3" s="1"/>
    </row>
    <row r="4" customFormat="false" ht="40" hidden="false" customHeight="true" outlineLevel="0" collapsed="false">
      <c r="C4" s="13" t="s">
        <v>770</v>
      </c>
      <c r="D4" s="13"/>
      <c r="E4" s="13"/>
      <c r="F4" s="13"/>
      <c r="G4" s="13"/>
      <c r="H4" s="13"/>
      <c r="I4" s="13"/>
      <c r="J4" s="13"/>
      <c r="K4" s="13"/>
      <c r="L4" s="13"/>
      <c r="M4" s="13"/>
      <c r="O4" s="13" t="s">
        <v>771</v>
      </c>
      <c r="P4" s="13"/>
      <c r="Q4" s="13"/>
      <c r="R4" s="13"/>
      <c r="S4" s="13"/>
      <c r="T4" s="13"/>
      <c r="U4" s="13"/>
      <c r="V4" s="13"/>
      <c r="W4" s="13"/>
      <c r="X4" s="13"/>
      <c r="Y4" s="13"/>
    </row>
    <row r="5" customFormat="false" ht="15" hidden="false" customHeight="false" outlineLevel="0" collapsed="false">
      <c r="C5" s="5"/>
      <c r="D5" s="5"/>
      <c r="E5" s="5"/>
      <c r="F5" s="5"/>
      <c r="G5" s="5"/>
      <c r="H5" s="5"/>
      <c r="I5" s="5"/>
      <c r="J5" s="5"/>
      <c r="K5" s="5"/>
      <c r="L5" s="5"/>
      <c r="M5" s="5"/>
      <c r="O5" s="5"/>
      <c r="P5" s="5"/>
      <c r="Q5" s="5"/>
      <c r="R5" s="5"/>
      <c r="S5" s="5"/>
      <c r="T5" s="5"/>
      <c r="U5" s="5"/>
      <c r="V5" s="5"/>
      <c r="W5" s="5"/>
      <c r="X5" s="5"/>
      <c r="Y5" s="5"/>
    </row>
    <row r="6" customFormat="false" ht="40" hidden="false" customHeight="true" outlineLevel="0" collapsed="false">
      <c r="D6" s="3" t="s">
        <v>772</v>
      </c>
      <c r="H6" s="3" t="s">
        <v>773</v>
      </c>
      <c r="L6" s="3" t="s">
        <v>774</v>
      </c>
      <c r="P6" s="3" t="s">
        <v>775</v>
      </c>
      <c r="T6" s="3" t="s">
        <v>776</v>
      </c>
      <c r="X6" s="3" t="s">
        <v>777</v>
      </c>
    </row>
    <row r="8" customFormat="false" ht="15" hidden="false" customHeight="false" outlineLevel="0" collapsed="false">
      <c r="A8" s="0" t="s">
        <v>59</v>
      </c>
      <c r="D8" s="7" t="n">
        <v>28.53</v>
      </c>
      <c r="H8" s="7" t="n">
        <v>24.32</v>
      </c>
      <c r="L8" s="7" t="n">
        <v>26.72</v>
      </c>
      <c r="P8" s="7" t="n">
        <v>72.38</v>
      </c>
      <c r="T8" s="7" t="n">
        <v>60.17</v>
      </c>
      <c r="X8" s="7" t="n">
        <v>70.79</v>
      </c>
    </row>
    <row r="9" customFormat="false" ht="15" hidden="false" customHeight="false" outlineLevel="0" collapsed="false">
      <c r="A9" s="0" t="s">
        <v>58</v>
      </c>
      <c r="D9" s="7" t="n">
        <v>31.35</v>
      </c>
      <c r="H9" s="7" t="n">
        <v>23.72</v>
      </c>
      <c r="L9" s="7" t="n">
        <v>28.75</v>
      </c>
      <c r="P9" s="7" t="n">
        <v>88.31</v>
      </c>
      <c r="T9" s="7" t="n">
        <v>62.71</v>
      </c>
      <c r="X9" s="7" t="n">
        <v>84.2</v>
      </c>
    </row>
    <row r="10" customFormat="false" ht="15" hidden="false" customHeight="false" outlineLevel="0" collapsed="false">
      <c r="A10" s="0" t="s">
        <v>57</v>
      </c>
      <c r="D10" s="7" t="n">
        <v>29.63</v>
      </c>
      <c r="H10" s="7" t="n">
        <v>16.25</v>
      </c>
      <c r="L10" s="7" t="n">
        <v>18.75</v>
      </c>
      <c r="P10" s="7" t="n">
        <v>88.73</v>
      </c>
      <c r="T10" s="7" t="n">
        <v>41.62</v>
      </c>
      <c r="X10" s="7" t="n">
        <v>52.94</v>
      </c>
    </row>
    <row r="11" customFormat="false" ht="15" hidden="false" customHeight="false" outlineLevel="0" collapsed="false">
      <c r="A11" s="0" t="s">
        <v>56</v>
      </c>
      <c r="D11" s="7" t="n">
        <v>21.46</v>
      </c>
      <c r="H11" s="7" t="n">
        <v>15.27</v>
      </c>
      <c r="L11" s="7" t="n">
        <v>21.1</v>
      </c>
      <c r="P11" s="7" t="n">
        <v>63.75</v>
      </c>
      <c r="T11" s="7" t="n">
        <v>38.29</v>
      </c>
      <c r="X11" s="7" t="n">
        <v>60.11</v>
      </c>
    </row>
    <row r="12" customFormat="false" ht="15" hidden="false" customHeight="false" outlineLevel="0" collapsed="false">
      <c r="A12" s="0" t="s">
        <v>55</v>
      </c>
      <c r="D12" s="7" t="n">
        <v>25.28</v>
      </c>
      <c r="H12" s="7" t="n">
        <v>19.53</v>
      </c>
      <c r="L12" s="7" t="n">
        <v>24.73</v>
      </c>
      <c r="P12" s="7" t="n">
        <v>68.54</v>
      </c>
      <c r="T12" s="7" t="n">
        <v>49.16</v>
      </c>
      <c r="X12" s="7" t="n">
        <v>66.78</v>
      </c>
    </row>
  </sheetData>
  <mergeCells count="5">
    <mergeCell ref="A3:AA3"/>
    <mergeCell ref="C4:M4"/>
    <mergeCell ref="O4:Y4"/>
    <mergeCell ref="C5:M5"/>
    <mergeCell ref="O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5.72"/>
    <col collapsed="false" customWidth="true" hidden="false" outlineLevel="0" max="8" min="8" style="0" width="14.71"/>
    <col collapsed="false" customWidth="true" hidden="false" outlineLevel="0" max="12" min="12" style="0" width="19.72"/>
    <col collapsed="false" customWidth="true" hidden="false" outlineLevel="0" max="16" min="16" style="0" width="11.71"/>
    <col collapsed="false" customWidth="true" hidden="false" outlineLevel="0" max="20" min="20" style="0" width="10.71"/>
    <col collapsed="false" customWidth="true" hidden="false" outlineLevel="0" max="24" min="24" style="0" width="15.72"/>
  </cols>
  <sheetData>
    <row r="3" customFormat="false" ht="40" hidden="false" customHeight="true" outlineLevel="0" collapsed="false">
      <c r="C3" s="13" t="s">
        <v>778</v>
      </c>
      <c r="D3" s="13"/>
      <c r="E3" s="13"/>
      <c r="F3" s="13"/>
      <c r="G3" s="13"/>
      <c r="H3" s="13"/>
      <c r="I3" s="13"/>
      <c r="J3" s="13"/>
      <c r="K3" s="13"/>
      <c r="L3" s="13"/>
      <c r="M3" s="13"/>
      <c r="O3" s="13" t="s">
        <v>779</v>
      </c>
      <c r="P3" s="13"/>
      <c r="Q3" s="13"/>
      <c r="R3" s="13"/>
      <c r="S3" s="13"/>
      <c r="T3" s="13"/>
      <c r="U3" s="13"/>
      <c r="V3" s="13"/>
      <c r="W3" s="13"/>
      <c r="X3" s="13"/>
      <c r="Y3" s="13"/>
    </row>
    <row r="4" customFormat="false" ht="15" hidden="false" customHeight="false" outlineLevel="0" collapsed="false">
      <c r="C4" s="5"/>
      <c r="D4" s="5"/>
      <c r="E4" s="5"/>
      <c r="F4" s="5"/>
      <c r="G4" s="5"/>
      <c r="H4" s="5"/>
      <c r="I4" s="5"/>
      <c r="J4" s="5"/>
      <c r="K4" s="5"/>
      <c r="L4" s="5"/>
      <c r="M4" s="5"/>
      <c r="O4" s="5"/>
      <c r="P4" s="5"/>
      <c r="Q4" s="5"/>
      <c r="R4" s="5"/>
      <c r="S4" s="5"/>
      <c r="T4" s="5"/>
      <c r="U4" s="5"/>
      <c r="V4" s="5"/>
      <c r="W4" s="5"/>
      <c r="X4" s="5"/>
      <c r="Y4" s="5"/>
    </row>
    <row r="5" customFormat="false" ht="40" hidden="false" customHeight="true" outlineLevel="0" collapsed="false">
      <c r="D5" s="3" t="s">
        <v>780</v>
      </c>
      <c r="H5" s="3" t="s">
        <v>781</v>
      </c>
      <c r="L5" s="3" t="s">
        <v>782</v>
      </c>
      <c r="P5" s="3" t="s">
        <v>775</v>
      </c>
      <c r="T5" s="3" t="s">
        <v>776</v>
      </c>
      <c r="X5" s="3" t="s">
        <v>777</v>
      </c>
    </row>
    <row r="7" customFormat="false" ht="15" hidden="false" customHeight="false" outlineLevel="0" collapsed="false">
      <c r="A7" s="0" t="s">
        <v>59</v>
      </c>
      <c r="D7" s="4" t="n">
        <v>2071</v>
      </c>
      <c r="H7" s="4" t="n">
        <v>1686</v>
      </c>
      <c r="L7" s="4" t="n">
        <v>1790</v>
      </c>
      <c r="P7" s="7" t="n">
        <v>74.93</v>
      </c>
      <c r="T7" s="7" t="n">
        <v>62.75</v>
      </c>
      <c r="X7" s="7" t="n">
        <v>71.15</v>
      </c>
    </row>
    <row r="8" customFormat="false" ht="15" hidden="false" customHeight="false" outlineLevel="0" collapsed="false">
      <c r="A8" s="0" t="s">
        <v>58</v>
      </c>
      <c r="D8" s="4" t="n">
        <v>2173</v>
      </c>
      <c r="H8" s="4" t="n">
        <v>1600</v>
      </c>
      <c r="L8" s="4" t="n">
        <v>2090</v>
      </c>
      <c r="P8" s="7" t="n">
        <v>87.94</v>
      </c>
      <c r="T8" s="7" t="n">
        <v>62.2</v>
      </c>
      <c r="X8" s="7" t="n">
        <v>83</v>
      </c>
    </row>
    <row r="9" customFormat="false" ht="15" hidden="false" customHeight="false" outlineLevel="0" collapsed="false">
      <c r="A9" s="0" t="s">
        <v>57</v>
      </c>
      <c r="D9" s="4" t="n">
        <v>2245</v>
      </c>
      <c r="H9" s="4" t="n">
        <v>1223</v>
      </c>
      <c r="L9" s="4" t="n">
        <v>1726</v>
      </c>
      <c r="P9" s="7" t="n">
        <v>87.54</v>
      </c>
      <c r="T9" s="7" t="n">
        <v>41.41</v>
      </c>
      <c r="X9" s="7" t="n">
        <v>51.43</v>
      </c>
    </row>
    <row r="10" customFormat="false" ht="15" hidden="false" customHeight="false" outlineLevel="0" collapsed="false">
      <c r="A10" s="0" t="s">
        <v>56</v>
      </c>
      <c r="D10" s="4" t="n">
        <v>1897</v>
      </c>
      <c r="H10" s="4" t="n">
        <v>1315</v>
      </c>
      <c r="L10" s="4" t="n">
        <v>1812</v>
      </c>
      <c r="P10" s="7" t="n">
        <v>62.26</v>
      </c>
      <c r="T10" s="7" t="n">
        <v>37.16</v>
      </c>
      <c r="X10" s="7" t="n">
        <v>58.13</v>
      </c>
    </row>
    <row r="11" customFormat="false" ht="15" hidden="false" customHeight="false" outlineLevel="0" collapsed="false">
      <c r="A11" s="0" t="s">
        <v>55</v>
      </c>
      <c r="D11" s="4" t="n">
        <v>2149</v>
      </c>
      <c r="H11" s="4" t="n">
        <v>1550</v>
      </c>
      <c r="L11" s="4" t="n">
        <v>2115</v>
      </c>
      <c r="P11" s="7" t="n">
        <v>68.32</v>
      </c>
      <c r="T11" s="7" t="n">
        <v>47.12</v>
      </c>
      <c r="X11" s="7" t="n">
        <v>66.67</v>
      </c>
    </row>
  </sheetData>
  <mergeCells count="4">
    <mergeCell ref="C3:M3"/>
    <mergeCell ref="O3:Y3"/>
    <mergeCell ref="C4:M4"/>
    <mergeCell ref="O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1.71"/>
    <col collapsed="false" customWidth="true" hidden="false" outlineLevel="0" max="8" min="8" style="0" width="10.71"/>
    <col collapsed="false" customWidth="true" hidden="false" outlineLevel="0" max="12" min="12" style="0" width="15.72"/>
    <col collapsed="false" customWidth="true" hidden="false" outlineLevel="0" max="16" min="16" style="0" width="14.71"/>
    <col collapsed="false" customWidth="true" hidden="false" outlineLevel="0" max="20" min="20" style="0" width="11.71"/>
    <col collapsed="false" customWidth="true" hidden="false" outlineLevel="0" max="24" min="24" style="0" width="10.71"/>
    <col collapsed="false" customWidth="true" hidden="false" outlineLevel="0" max="28" min="28" style="0" width="11.71"/>
    <col collapsed="false" customWidth="true" hidden="false" outlineLevel="0" max="32" min="32" style="0" width="10.71"/>
  </cols>
  <sheetData>
    <row r="3" customFormat="false" ht="15" hidden="false" customHeight="true" outlineLevel="0" collapsed="false">
      <c r="A3" s="1" t="s">
        <v>78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40" hidden="false" customHeight="true" outlineLevel="0" collapsed="false">
      <c r="C4" s="13" t="s">
        <v>784</v>
      </c>
      <c r="D4" s="13"/>
      <c r="E4" s="13"/>
      <c r="F4" s="13"/>
      <c r="G4" s="13"/>
      <c r="H4" s="13"/>
      <c r="I4" s="13"/>
      <c r="K4" s="13" t="s">
        <v>785</v>
      </c>
      <c r="L4" s="13"/>
      <c r="M4" s="13"/>
      <c r="N4" s="13"/>
      <c r="O4" s="13"/>
      <c r="P4" s="13"/>
      <c r="Q4" s="13"/>
      <c r="S4" s="13" t="s">
        <v>786</v>
      </c>
      <c r="T4" s="13"/>
      <c r="U4" s="13"/>
      <c r="V4" s="13"/>
      <c r="W4" s="13"/>
      <c r="X4" s="13"/>
      <c r="Y4" s="13"/>
      <c r="AA4" s="13" t="s">
        <v>787</v>
      </c>
      <c r="AB4" s="13"/>
      <c r="AC4" s="13"/>
      <c r="AD4" s="13"/>
      <c r="AE4" s="13"/>
      <c r="AF4" s="13"/>
      <c r="AG4" s="13"/>
    </row>
    <row r="5" customFormat="false" ht="15" hidden="false" customHeight="false" outlineLevel="0" collapsed="false">
      <c r="C5" s="6"/>
      <c r="D5" s="6"/>
      <c r="E5" s="6"/>
      <c r="F5" s="6"/>
      <c r="G5" s="6"/>
      <c r="H5" s="6"/>
      <c r="I5" s="6"/>
      <c r="K5" s="6"/>
      <c r="L5" s="6"/>
      <c r="M5" s="6"/>
      <c r="N5" s="6"/>
      <c r="O5" s="6"/>
      <c r="P5" s="6"/>
      <c r="Q5" s="6"/>
      <c r="S5" s="6"/>
      <c r="T5" s="6"/>
      <c r="U5" s="6"/>
      <c r="V5" s="6"/>
      <c r="W5" s="6"/>
      <c r="X5" s="6"/>
      <c r="Y5" s="6"/>
      <c r="AA5" s="6"/>
      <c r="AB5" s="6"/>
      <c r="AC5" s="6"/>
      <c r="AD5" s="6"/>
      <c r="AE5" s="6"/>
      <c r="AF5" s="6"/>
      <c r="AG5" s="6"/>
    </row>
    <row r="6" customFormat="false" ht="40" hidden="false" customHeight="true" outlineLevel="0" collapsed="false">
      <c r="D6" s="3" t="s">
        <v>772</v>
      </c>
      <c r="H6" s="3" t="s">
        <v>773</v>
      </c>
      <c r="L6" s="3" t="s">
        <v>780</v>
      </c>
      <c r="P6" s="3" t="s">
        <v>781</v>
      </c>
      <c r="T6" s="3" t="s">
        <v>775</v>
      </c>
      <c r="X6" s="3" t="s">
        <v>776</v>
      </c>
      <c r="AB6" s="3" t="s">
        <v>775</v>
      </c>
      <c r="AF6" s="3" t="s">
        <v>776</v>
      </c>
    </row>
    <row r="8" customFormat="false" ht="15" hidden="false" customHeight="false" outlineLevel="0" collapsed="false">
      <c r="A8" s="0" t="s">
        <v>56</v>
      </c>
    </row>
    <row r="9" customFormat="false" ht="15" hidden="false" customHeight="false" outlineLevel="0" collapsed="false">
      <c r="A9" s="0" t="s">
        <v>494</v>
      </c>
      <c r="D9" s="7" t="n">
        <v>20.95</v>
      </c>
      <c r="H9" s="7" t="n">
        <v>15.27</v>
      </c>
      <c r="L9" s="4" t="n">
        <v>1854</v>
      </c>
      <c r="P9" s="4" t="n">
        <v>1315</v>
      </c>
      <c r="T9" s="7" t="n">
        <v>56.07</v>
      </c>
      <c r="X9" s="7" t="n">
        <v>38.29</v>
      </c>
      <c r="AB9" s="7" t="n">
        <v>54.77</v>
      </c>
      <c r="AF9" s="7" t="n">
        <v>37.16</v>
      </c>
    </row>
    <row r="10" customFormat="false" ht="15" hidden="false" customHeight="false" outlineLevel="0" collapsed="false">
      <c r="A10" s="0" t="s">
        <v>495</v>
      </c>
      <c r="D10" s="7" t="n">
        <v>19.97</v>
      </c>
      <c r="H10" s="7" t="n">
        <v>15.93</v>
      </c>
      <c r="L10" s="4" t="n">
        <v>1755</v>
      </c>
      <c r="P10" s="4" t="n">
        <v>1368</v>
      </c>
      <c r="T10" s="7" t="n">
        <v>56.12</v>
      </c>
      <c r="X10" s="7" t="n">
        <v>41.42</v>
      </c>
      <c r="AB10" s="7" t="n">
        <v>57.63</v>
      </c>
      <c r="AF10" s="7" t="n">
        <v>40.8</v>
      </c>
    </row>
    <row r="11" customFormat="false" ht="15" hidden="false" customHeight="false" outlineLevel="0" collapsed="false">
      <c r="A11" s="0" t="s">
        <v>496</v>
      </c>
      <c r="D11" s="7" t="n">
        <v>20.2</v>
      </c>
      <c r="H11" s="7" t="n">
        <v>16.56</v>
      </c>
      <c r="L11" s="4" t="n">
        <v>1783</v>
      </c>
      <c r="P11" s="4" t="n">
        <v>1424</v>
      </c>
      <c r="T11" s="7" t="n">
        <v>59.75</v>
      </c>
      <c r="X11" s="7" t="n">
        <v>46.2</v>
      </c>
      <c r="AB11" s="7" t="n">
        <v>58.15</v>
      </c>
      <c r="AF11" s="7" t="n">
        <v>46.4</v>
      </c>
    </row>
    <row r="12" customFormat="false" ht="15" hidden="false" customHeight="false" outlineLevel="0" collapsed="false">
      <c r="A12" s="0" t="s">
        <v>497</v>
      </c>
      <c r="D12" s="7" t="n">
        <v>21.46</v>
      </c>
      <c r="H12" s="7" t="n">
        <v>18.92</v>
      </c>
      <c r="L12" s="4" t="n">
        <v>1897</v>
      </c>
      <c r="P12" s="4" t="n">
        <v>1679</v>
      </c>
      <c r="T12" s="7" t="n">
        <v>63.75</v>
      </c>
      <c r="X12" s="7" t="n">
        <v>55.22</v>
      </c>
      <c r="AB12" s="7" t="n">
        <v>62.26</v>
      </c>
      <c r="AF12" s="7" t="n">
        <v>53.73</v>
      </c>
    </row>
    <row r="14" customFormat="false" ht="15" hidden="false" customHeight="false" outlineLevel="0" collapsed="false">
      <c r="A14" s="0" t="s">
        <v>55</v>
      </c>
    </row>
    <row r="15" customFormat="false" ht="15" hidden="false" customHeight="false" outlineLevel="0" collapsed="false">
      <c r="A15" s="0" t="s">
        <v>494</v>
      </c>
      <c r="D15" s="7" t="n">
        <v>22.06</v>
      </c>
      <c r="H15" s="7" t="n">
        <v>19.53</v>
      </c>
      <c r="L15" s="4" t="n">
        <v>1887</v>
      </c>
      <c r="P15" s="4" t="n">
        <v>1632</v>
      </c>
      <c r="T15" s="7" t="n">
        <v>62.69</v>
      </c>
      <c r="X15" s="7" t="n">
        <v>53.23</v>
      </c>
      <c r="AB15" s="7" t="n">
        <v>60.71</v>
      </c>
      <c r="AF15" s="7" t="n">
        <v>51.32</v>
      </c>
    </row>
    <row r="16" customFormat="false" ht="15" hidden="false" customHeight="false" outlineLevel="0" collapsed="false">
      <c r="A16" s="0" t="s">
        <v>495</v>
      </c>
      <c r="D16" s="7" t="n">
        <v>23.84</v>
      </c>
      <c r="H16" s="7" t="n">
        <v>20.01</v>
      </c>
      <c r="L16" s="4" t="n">
        <v>1998</v>
      </c>
      <c r="P16" s="4" t="n">
        <v>1615</v>
      </c>
      <c r="T16" s="7" t="n">
        <v>63.1</v>
      </c>
      <c r="X16" s="7" t="n">
        <v>49.99</v>
      </c>
      <c r="AB16" s="7" t="n">
        <v>61.1</v>
      </c>
      <c r="AF16" s="7" t="n">
        <v>48.17</v>
      </c>
    </row>
    <row r="17" customFormat="false" ht="15" hidden="false" customHeight="false" outlineLevel="0" collapsed="false">
      <c r="A17" s="0" t="s">
        <v>496</v>
      </c>
      <c r="D17" s="7" t="n">
        <v>22.77</v>
      </c>
      <c r="H17" s="7" t="n">
        <v>19.73</v>
      </c>
      <c r="L17" s="4" t="n">
        <v>1892</v>
      </c>
      <c r="P17" s="4" t="n">
        <v>1550</v>
      </c>
      <c r="T17" s="7" t="n">
        <v>61.57</v>
      </c>
      <c r="X17" s="7" t="n">
        <v>49.16</v>
      </c>
      <c r="AB17" s="7" t="n">
        <v>59.82</v>
      </c>
      <c r="AF17" s="7" t="n">
        <v>47.12</v>
      </c>
    </row>
    <row r="18" customFormat="false" ht="15" hidden="false" customHeight="false" outlineLevel="0" collapsed="false">
      <c r="A18" s="0" t="s">
        <v>497</v>
      </c>
      <c r="D18" s="7" t="n">
        <v>25.28</v>
      </c>
      <c r="H18" s="7" t="n">
        <v>22.09</v>
      </c>
      <c r="L18" s="4" t="n">
        <v>2149</v>
      </c>
      <c r="P18" s="4" t="n">
        <v>1855</v>
      </c>
      <c r="T18" s="7" t="n">
        <v>68.54</v>
      </c>
      <c r="X18" s="7" t="n">
        <v>60.02</v>
      </c>
      <c r="AB18" s="7" t="n">
        <v>68.32</v>
      </c>
      <c r="AF18" s="7" t="n">
        <v>59.07</v>
      </c>
    </row>
  </sheetData>
  <mergeCells count="9">
    <mergeCell ref="A3:AI3"/>
    <mergeCell ref="C4:I4"/>
    <mergeCell ref="K4:Q4"/>
    <mergeCell ref="S4:Y4"/>
    <mergeCell ref="AA4:AG4"/>
    <mergeCell ref="C5:I5"/>
    <mergeCell ref="K5:Q5"/>
    <mergeCell ref="S5:Y5"/>
    <mergeCell ref="AA5:A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1.71"/>
    <col collapsed="false" customWidth="true" hidden="false" outlineLevel="0" max="8" min="8" style="0" width="10.71"/>
    <col collapsed="false" customWidth="true" hidden="false" outlineLevel="0" max="12" min="12" style="0" width="15.72"/>
    <col collapsed="false" customWidth="true" hidden="false" outlineLevel="0" max="16" min="16" style="0" width="14.71"/>
    <col collapsed="false" customWidth="true" hidden="false" outlineLevel="0" max="20" min="20" style="0" width="11.71"/>
    <col collapsed="false" customWidth="true" hidden="false" outlineLevel="0" max="24" min="24" style="0" width="10.71"/>
    <col collapsed="false" customWidth="true" hidden="false" outlineLevel="0" max="28" min="28" style="0" width="11.71"/>
    <col collapsed="false" customWidth="true" hidden="false" outlineLevel="0" max="32" min="32" style="0" width="10.71"/>
  </cols>
  <sheetData>
    <row r="3" customFormat="false" ht="15" hidden="false" customHeight="true" outlineLevel="0" collapsed="false">
      <c r="A3" s="1" t="s">
        <v>78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40" hidden="false" customHeight="true" outlineLevel="0" collapsed="false">
      <c r="C4" s="13" t="s">
        <v>784</v>
      </c>
      <c r="D4" s="13"/>
      <c r="E4" s="13"/>
      <c r="F4" s="13"/>
      <c r="G4" s="13"/>
      <c r="H4" s="13"/>
      <c r="I4" s="13"/>
      <c r="K4" s="13" t="s">
        <v>785</v>
      </c>
      <c r="L4" s="13"/>
      <c r="M4" s="13"/>
      <c r="N4" s="13"/>
      <c r="O4" s="13"/>
      <c r="P4" s="13"/>
      <c r="Q4" s="13"/>
      <c r="S4" s="13" t="s">
        <v>786</v>
      </c>
      <c r="T4" s="13"/>
      <c r="U4" s="13"/>
      <c r="V4" s="13"/>
      <c r="W4" s="13"/>
      <c r="X4" s="13"/>
      <c r="Y4" s="13"/>
      <c r="AA4" s="13" t="s">
        <v>787</v>
      </c>
      <c r="AB4" s="13"/>
      <c r="AC4" s="13"/>
      <c r="AD4" s="13"/>
      <c r="AE4" s="13"/>
      <c r="AF4" s="13"/>
      <c r="AG4" s="13"/>
    </row>
    <row r="5" customFormat="false" ht="15" hidden="false" customHeight="false" outlineLevel="0" collapsed="false">
      <c r="C5" s="6"/>
      <c r="D5" s="6"/>
      <c r="E5" s="6"/>
      <c r="F5" s="6"/>
      <c r="G5" s="6"/>
      <c r="H5" s="6"/>
      <c r="I5" s="6"/>
      <c r="K5" s="6"/>
      <c r="L5" s="6"/>
      <c r="M5" s="6"/>
      <c r="N5" s="6"/>
      <c r="O5" s="6"/>
      <c r="P5" s="6"/>
      <c r="Q5" s="6"/>
      <c r="S5" s="6"/>
      <c r="T5" s="6"/>
      <c r="U5" s="6"/>
      <c r="V5" s="6"/>
      <c r="W5" s="6"/>
      <c r="X5" s="6"/>
      <c r="Y5" s="6"/>
      <c r="AA5" s="6"/>
      <c r="AB5" s="6"/>
      <c r="AC5" s="6"/>
      <c r="AD5" s="6"/>
      <c r="AE5" s="6"/>
      <c r="AF5" s="6"/>
      <c r="AG5" s="6"/>
    </row>
    <row r="6" customFormat="false" ht="40" hidden="false" customHeight="true" outlineLevel="0" collapsed="false">
      <c r="D6" s="3" t="s">
        <v>772</v>
      </c>
      <c r="H6" s="3" t="s">
        <v>773</v>
      </c>
      <c r="L6" s="3" t="s">
        <v>780</v>
      </c>
      <c r="P6" s="3" t="s">
        <v>781</v>
      </c>
      <c r="T6" s="3" t="s">
        <v>775</v>
      </c>
      <c r="X6" s="3" t="s">
        <v>776</v>
      </c>
      <c r="AB6" s="3" t="s">
        <v>775</v>
      </c>
      <c r="AF6" s="3" t="s">
        <v>776</v>
      </c>
    </row>
    <row r="8" customFormat="false" ht="15" hidden="false" customHeight="false" outlineLevel="0" collapsed="false">
      <c r="A8" s="0" t="s">
        <v>55</v>
      </c>
    </row>
    <row r="9" customFormat="false" ht="15" hidden="false" customHeight="false" outlineLevel="0" collapsed="false">
      <c r="A9" s="0" t="s">
        <v>453</v>
      </c>
      <c r="D9" s="7" t="n">
        <v>22.77</v>
      </c>
      <c r="H9" s="7" t="n">
        <v>20.93</v>
      </c>
      <c r="L9" s="4" t="n">
        <v>1892</v>
      </c>
      <c r="P9" s="4" t="n">
        <v>1666</v>
      </c>
      <c r="T9" s="7" t="n">
        <v>61.57</v>
      </c>
      <c r="X9" s="7" t="n">
        <v>54.42</v>
      </c>
      <c r="AB9" s="7" t="n">
        <v>59.82</v>
      </c>
      <c r="AF9" s="7" t="n">
        <v>52.58</v>
      </c>
    </row>
    <row r="10" customFormat="false" ht="15" hidden="false" customHeight="false" outlineLevel="0" collapsed="false">
      <c r="A10" s="0" t="s">
        <v>789</v>
      </c>
      <c r="D10" s="7" t="n">
        <v>23.38</v>
      </c>
      <c r="H10" s="7" t="n">
        <v>22.09</v>
      </c>
      <c r="L10" s="4" t="n">
        <v>2017</v>
      </c>
      <c r="P10" s="4" t="n">
        <v>1855</v>
      </c>
      <c r="T10" s="7" t="n">
        <v>65.06</v>
      </c>
      <c r="X10" s="7" t="n">
        <v>60.46</v>
      </c>
      <c r="AB10" s="7" t="n">
        <v>65.82</v>
      </c>
      <c r="AF10" s="7" t="n">
        <v>59.07</v>
      </c>
    </row>
    <row r="11" customFormat="false" ht="15" hidden="false" customHeight="false" outlineLevel="0" collapsed="false">
      <c r="A11" s="0" t="s">
        <v>790</v>
      </c>
      <c r="D11" s="7" t="n">
        <v>24.25</v>
      </c>
      <c r="H11" s="7" t="n">
        <v>23.02</v>
      </c>
      <c r="L11" s="4" t="n">
        <v>2071</v>
      </c>
      <c r="P11" s="4" t="n">
        <v>1905</v>
      </c>
      <c r="T11" s="7" t="n">
        <v>68.54</v>
      </c>
      <c r="X11" s="7" t="n">
        <v>60.02</v>
      </c>
      <c r="AB11" s="7" t="n">
        <v>68.32</v>
      </c>
      <c r="AF11" s="7" t="n">
        <v>59.53</v>
      </c>
    </row>
    <row r="12" customFormat="false" ht="15" hidden="false" customHeight="false" outlineLevel="0" collapsed="false">
      <c r="A12" s="0" t="s">
        <v>454</v>
      </c>
      <c r="D12" s="7" t="n">
        <v>25.28</v>
      </c>
      <c r="H12" s="7" t="n">
        <v>23.23</v>
      </c>
      <c r="L12" s="4" t="n">
        <v>2149</v>
      </c>
      <c r="P12" s="4" t="n">
        <v>1917</v>
      </c>
      <c r="T12" s="7" t="n">
        <v>67.3</v>
      </c>
      <c r="X12" s="7" t="n">
        <v>61.9</v>
      </c>
      <c r="AB12" s="7" t="n">
        <v>67.07</v>
      </c>
      <c r="AF12" s="7" t="n">
        <v>61.6</v>
      </c>
    </row>
    <row r="14" customFormat="false" ht="15" hidden="false" customHeight="false" outlineLevel="0" collapsed="false">
      <c r="A14" s="0" t="s">
        <v>456</v>
      </c>
    </row>
    <row r="15" customFormat="false" ht="15" hidden="false" customHeight="false" outlineLevel="0" collapsed="false">
      <c r="A15" s="0" t="s">
        <v>457</v>
      </c>
      <c r="D15" s="7" t="n">
        <v>25.91</v>
      </c>
      <c r="H15" s="7" t="n">
        <v>24.88</v>
      </c>
      <c r="L15" s="4" t="n">
        <v>2202</v>
      </c>
      <c r="P15" s="4" t="n">
        <v>2084</v>
      </c>
      <c r="T15" s="7" t="n">
        <v>71.25</v>
      </c>
      <c r="X15" s="7" t="n">
        <v>65.3</v>
      </c>
      <c r="AB15" s="7" t="n">
        <v>70.69</v>
      </c>
      <c r="AF15" s="7" t="n">
        <v>65.64</v>
      </c>
    </row>
    <row r="16" customFormat="false" ht="15" hidden="false" customHeight="false" outlineLevel="0" collapsed="false">
      <c r="A16" s="0" t="s">
        <v>791</v>
      </c>
      <c r="D16" s="7" t="n">
        <v>26.74</v>
      </c>
      <c r="H16" s="7" t="n">
        <v>25.03</v>
      </c>
      <c r="L16" s="4" t="n">
        <v>2260</v>
      </c>
      <c r="P16" s="4" t="n">
        <v>2087</v>
      </c>
      <c r="T16" s="7" t="n">
        <v>73.84</v>
      </c>
      <c r="X16" s="7" t="n">
        <v>67.5</v>
      </c>
      <c r="AB16" s="7" t="n">
        <v>73.71</v>
      </c>
      <c r="AF16" s="7" t="n">
        <v>67.38</v>
      </c>
    </row>
  </sheetData>
  <mergeCells count="9">
    <mergeCell ref="A3:AI3"/>
    <mergeCell ref="C4:I4"/>
    <mergeCell ref="K4:Q4"/>
    <mergeCell ref="S4:Y4"/>
    <mergeCell ref="AA4:AG4"/>
    <mergeCell ref="C5:I5"/>
    <mergeCell ref="K5:Q5"/>
    <mergeCell ref="S5:Y5"/>
    <mergeCell ref="AA5:A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8.72"/>
  </cols>
  <sheetData>
    <row r="3" customFormat="false" ht="15" hidden="false" customHeight="true" outlineLevel="0" collapsed="false">
      <c r="A3" s="1" t="s">
        <v>792</v>
      </c>
      <c r="B3" s="1"/>
      <c r="C3" s="1"/>
      <c r="D3" s="1"/>
      <c r="E3" s="1"/>
      <c r="F3" s="1"/>
    </row>
    <row r="4" customFormat="false" ht="15" hidden="false" customHeight="false" outlineLevel="0" collapsed="false">
      <c r="A4" s="0" t="s">
        <v>793</v>
      </c>
      <c r="D4" s="0" t="s">
        <v>794</v>
      </c>
    </row>
    <row r="7" customFormat="false" ht="15" hidden="false" customHeight="false" outlineLevel="0" collapsed="false">
      <c r="A7" s="2" t="s">
        <v>795</v>
      </c>
    </row>
    <row r="8" customFormat="false" ht="15" hidden="false" customHeight="false" outlineLevel="0" collapsed="false">
      <c r="A8" s="0" t="s">
        <v>796</v>
      </c>
      <c r="D8" s="0" t="s">
        <v>797</v>
      </c>
    </row>
    <row r="9" customFormat="false" ht="15" hidden="false" customHeight="false" outlineLevel="0" collapsed="false">
      <c r="A9" s="0" t="s">
        <v>798</v>
      </c>
      <c r="D9" s="0" t="s">
        <v>799</v>
      </c>
    </row>
    <row r="10" customFormat="false" ht="15" hidden="false" customHeight="false" outlineLevel="0" collapsed="false">
      <c r="A10" s="0" t="s">
        <v>800</v>
      </c>
      <c r="D10" s="0" t="s">
        <v>801</v>
      </c>
    </row>
    <row r="11" customFormat="false" ht="15" hidden="false" customHeight="false" outlineLevel="0" collapsed="false">
      <c r="A11" s="0" t="s">
        <v>802</v>
      </c>
      <c r="D11" s="0" t="s">
        <v>803</v>
      </c>
    </row>
    <row r="13" customFormat="false" ht="15" hidden="false" customHeight="false" outlineLevel="0" collapsed="false">
      <c r="A13" s="2" t="s">
        <v>804</v>
      </c>
    </row>
    <row r="14" customFormat="false" ht="15" hidden="false" customHeight="false" outlineLevel="0" collapsed="false">
      <c r="A14" s="0" t="s">
        <v>805</v>
      </c>
    </row>
    <row r="16" customFormat="false" ht="15" hidden="false" customHeight="false" outlineLevel="0" collapsed="false">
      <c r="A16" s="0" t="s">
        <v>806</v>
      </c>
      <c r="D16" s="0" t="s">
        <v>797</v>
      </c>
    </row>
    <row r="17" customFormat="false" ht="15" hidden="false" customHeight="false" outlineLevel="0" collapsed="false">
      <c r="A17" s="0" t="s">
        <v>807</v>
      </c>
      <c r="D17" s="0" t="s">
        <v>808</v>
      </c>
    </row>
    <row r="18" customFormat="false" ht="15" hidden="false" customHeight="false" outlineLevel="0" collapsed="false">
      <c r="A18" s="0" t="s">
        <v>809</v>
      </c>
      <c r="D18" s="0" t="s">
        <v>810</v>
      </c>
    </row>
    <row r="19" customFormat="false" ht="15" hidden="false" customHeight="false" outlineLevel="0" collapsed="false">
      <c r="A19" s="0" t="s">
        <v>811</v>
      </c>
      <c r="D19" s="0" t="s">
        <v>812</v>
      </c>
    </row>
    <row r="20" customFormat="false" ht="15" hidden="false" customHeight="false" outlineLevel="0" collapsed="false">
      <c r="A20" s="0" t="s">
        <v>813</v>
      </c>
      <c r="D20" s="0" t="s">
        <v>814</v>
      </c>
    </row>
    <row r="21" customFormat="false" ht="15" hidden="false" customHeight="false" outlineLevel="0" collapsed="false">
      <c r="A21" s="0" t="s">
        <v>815</v>
      </c>
      <c r="D21" s="0" t="s">
        <v>816</v>
      </c>
    </row>
    <row r="22" customFormat="false" ht="15" hidden="false" customHeight="false" outlineLevel="0" collapsed="false">
      <c r="A22" s="0" t="s">
        <v>817</v>
      </c>
      <c r="D22" s="0" t="s">
        <v>818</v>
      </c>
    </row>
    <row r="24" customFormat="false" ht="15" hidden="false" customHeight="false" outlineLevel="0" collapsed="false">
      <c r="A24" s="0" t="s">
        <v>819</v>
      </c>
    </row>
    <row r="26" customFormat="false" ht="15" hidden="false" customHeight="false" outlineLevel="0" collapsed="false">
      <c r="A26" s="0" t="s">
        <v>806</v>
      </c>
      <c r="D26" s="0" t="s">
        <v>799</v>
      </c>
    </row>
    <row r="27" customFormat="false" ht="15" hidden="false" customHeight="false" outlineLevel="0" collapsed="false">
      <c r="A27" s="0" t="s">
        <v>807</v>
      </c>
      <c r="D27" s="0" t="s">
        <v>820</v>
      </c>
    </row>
    <row r="28" customFormat="false" ht="15" hidden="false" customHeight="false" outlineLevel="0" collapsed="false">
      <c r="A28" s="0" t="s">
        <v>809</v>
      </c>
      <c r="D28" s="0" t="s">
        <v>821</v>
      </c>
    </row>
    <row r="29" customFormat="false" ht="15" hidden="false" customHeight="false" outlineLevel="0" collapsed="false">
      <c r="A29" s="0" t="s">
        <v>811</v>
      </c>
      <c r="D29" s="0" t="s">
        <v>822</v>
      </c>
    </row>
    <row r="30" customFormat="false" ht="15" hidden="false" customHeight="false" outlineLevel="0" collapsed="false">
      <c r="A30" s="0" t="s">
        <v>813</v>
      </c>
      <c r="D30" s="0" t="s">
        <v>823</v>
      </c>
    </row>
    <row r="31" customFormat="false" ht="15" hidden="false" customHeight="false" outlineLevel="0" collapsed="false">
      <c r="A31" s="0" t="s">
        <v>815</v>
      </c>
      <c r="D31" s="0" t="s">
        <v>824</v>
      </c>
    </row>
    <row r="32" customFormat="false" ht="15" hidden="false" customHeight="false" outlineLevel="0" collapsed="false">
      <c r="A32" s="0" t="s">
        <v>817</v>
      </c>
      <c r="D32" s="0" t="s">
        <v>825</v>
      </c>
    </row>
    <row r="34" customFormat="false" ht="15" hidden="false" customHeight="false" outlineLevel="0" collapsed="false">
      <c r="A34" s="0" t="s">
        <v>826</v>
      </c>
    </row>
    <row r="36" customFormat="false" ht="15" hidden="false" customHeight="false" outlineLevel="0" collapsed="false">
      <c r="A36" s="0" t="s">
        <v>806</v>
      </c>
      <c r="D36" s="0" t="s">
        <v>801</v>
      </c>
    </row>
    <row r="37" customFormat="false" ht="15" hidden="false" customHeight="false" outlineLevel="0" collapsed="false">
      <c r="A37" s="0" t="s">
        <v>807</v>
      </c>
      <c r="D37" s="0" t="s">
        <v>827</v>
      </c>
    </row>
    <row r="38" customFormat="false" ht="15" hidden="false" customHeight="false" outlineLevel="0" collapsed="false">
      <c r="A38" s="0" t="s">
        <v>809</v>
      </c>
      <c r="D38" s="0" t="s">
        <v>828</v>
      </c>
    </row>
    <row r="39" customFormat="false" ht="15" hidden="false" customHeight="false" outlineLevel="0" collapsed="false">
      <c r="A39" s="0" t="s">
        <v>811</v>
      </c>
      <c r="D39" s="0" t="s">
        <v>829</v>
      </c>
    </row>
    <row r="40" customFormat="false" ht="15" hidden="false" customHeight="false" outlineLevel="0" collapsed="false">
      <c r="A40" s="0" t="s">
        <v>813</v>
      </c>
      <c r="D40" s="0" t="s">
        <v>830</v>
      </c>
    </row>
    <row r="41" customFormat="false" ht="15" hidden="false" customHeight="false" outlineLevel="0" collapsed="false">
      <c r="A41" s="0" t="s">
        <v>815</v>
      </c>
      <c r="D41" s="0" t="s">
        <v>831</v>
      </c>
    </row>
    <row r="42" customFormat="false" ht="15" hidden="false" customHeight="false" outlineLevel="0" collapsed="false">
      <c r="A42" s="0" t="s">
        <v>817</v>
      </c>
      <c r="D42" s="0" t="s">
        <v>832</v>
      </c>
    </row>
    <row r="44" customFormat="false" ht="15" hidden="false" customHeight="false" outlineLevel="0" collapsed="false">
      <c r="A44" s="0" t="s">
        <v>833</v>
      </c>
    </row>
    <row r="46" customFormat="false" ht="15" hidden="false" customHeight="false" outlineLevel="0" collapsed="false">
      <c r="A46" s="0" t="s">
        <v>806</v>
      </c>
      <c r="D46" s="0" t="s">
        <v>803</v>
      </c>
    </row>
    <row r="47" customFormat="false" ht="15" hidden="false" customHeight="false" outlineLevel="0" collapsed="false">
      <c r="A47" s="0" t="s">
        <v>807</v>
      </c>
      <c r="D47" s="0" t="s">
        <v>834</v>
      </c>
    </row>
    <row r="48" customFormat="false" ht="15" hidden="false" customHeight="false" outlineLevel="0" collapsed="false">
      <c r="A48" s="0" t="s">
        <v>809</v>
      </c>
      <c r="D48" s="0" t="s">
        <v>835</v>
      </c>
    </row>
    <row r="49" customFormat="false" ht="15" hidden="false" customHeight="false" outlineLevel="0" collapsed="false">
      <c r="A49" s="0" t="s">
        <v>811</v>
      </c>
      <c r="D49" s="0" t="s">
        <v>836</v>
      </c>
    </row>
    <row r="50" customFormat="false" ht="15" hidden="false" customHeight="false" outlineLevel="0" collapsed="false">
      <c r="A50" s="0" t="s">
        <v>813</v>
      </c>
      <c r="D50" s="0" t="s">
        <v>837</v>
      </c>
    </row>
    <row r="51" customFormat="false" ht="15" hidden="false" customHeight="false" outlineLevel="0" collapsed="false">
      <c r="A51" s="0" t="s">
        <v>815</v>
      </c>
      <c r="D51" s="0" t="s">
        <v>838</v>
      </c>
    </row>
    <row r="52" customFormat="false" ht="15" hidden="false" customHeight="false" outlineLevel="0" collapsed="false">
      <c r="A52" s="0" t="s">
        <v>817</v>
      </c>
      <c r="D52" s="0" t="s">
        <v>839</v>
      </c>
    </row>
    <row r="54" customFormat="false" ht="15" hidden="false" customHeight="false" outlineLevel="0" collapsed="false">
      <c r="A54" s="2" t="s">
        <v>840</v>
      </c>
      <c r="D54" s="0" t="s">
        <v>841</v>
      </c>
    </row>
  </sheetData>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3" customFormat="false" ht="40" hidden="false" customHeight="true" outlineLevel="0" collapsed="false">
      <c r="A3" s="1" t="s">
        <v>97</v>
      </c>
      <c r="B3" s="1"/>
      <c r="C3" s="1"/>
      <c r="D3" s="1"/>
      <c r="E3" s="1"/>
      <c r="F3" s="1"/>
      <c r="G3" s="1"/>
      <c r="H3" s="1"/>
      <c r="I3" s="1"/>
      <c r="J3" s="1"/>
      <c r="K3" s="1"/>
      <c r="L3" s="1"/>
      <c r="M3" s="1"/>
      <c r="O3" s="6"/>
      <c r="P3" s="6"/>
      <c r="R3" s="6"/>
      <c r="S3" s="6"/>
    </row>
    <row r="4" customFormat="false" ht="15" hidden="false" customHeight="true" outlineLevel="0" collapsed="false">
      <c r="A4" s="1" t="s">
        <v>98</v>
      </c>
      <c r="B4" s="1"/>
      <c r="C4" s="1"/>
      <c r="D4" s="1"/>
      <c r="E4" s="1"/>
      <c r="F4" s="1"/>
      <c r="G4" s="1"/>
      <c r="H4" s="1"/>
      <c r="I4" s="1"/>
      <c r="J4" s="1"/>
      <c r="K4" s="1"/>
      <c r="L4" s="1"/>
      <c r="M4" s="1"/>
      <c r="O4" s="1" t="s">
        <v>54</v>
      </c>
      <c r="P4" s="1"/>
      <c r="Q4" s="1"/>
      <c r="R4" s="1"/>
      <c r="S4" s="1"/>
      <c r="T4" s="1"/>
      <c r="U4" s="1"/>
    </row>
    <row r="5" customFormat="false" ht="15" hidden="false" customHeight="false" outlineLevel="0" collapsed="false">
      <c r="D5" s="0" t="s">
        <v>55</v>
      </c>
      <c r="G5" s="0" t="s">
        <v>99</v>
      </c>
      <c r="J5" s="0" t="s">
        <v>56</v>
      </c>
      <c r="M5" s="0" t="s">
        <v>99</v>
      </c>
      <c r="P5" s="0" t="s">
        <v>57</v>
      </c>
      <c r="S5" s="0" t="s">
        <v>99</v>
      </c>
    </row>
    <row r="7" customFormat="false" ht="15" hidden="false" customHeight="false" outlineLevel="0" collapsed="false">
      <c r="A7" s="0" t="s">
        <v>100</v>
      </c>
      <c r="D7" s="4" t="n">
        <v>137359</v>
      </c>
      <c r="G7" s="7" t="n">
        <v>37.3</v>
      </c>
      <c r="J7" s="4" t="n">
        <v>103424</v>
      </c>
      <c r="M7" s="7" t="n">
        <v>37.2</v>
      </c>
      <c r="P7" s="4" t="n">
        <v>184809</v>
      </c>
      <c r="S7" s="7" t="n">
        <v>40.3</v>
      </c>
    </row>
    <row r="8" customFormat="false" ht="15" hidden="false" customHeight="false" outlineLevel="0" collapsed="false">
      <c r="A8" s="0" t="s">
        <v>101</v>
      </c>
      <c r="D8" s="4" t="n">
        <v>110955</v>
      </c>
      <c r="G8" s="7" t="n">
        <v>30.2</v>
      </c>
      <c r="J8" s="4" t="n">
        <v>80398</v>
      </c>
      <c r="M8" s="7" t="n">
        <v>28.9</v>
      </c>
      <c r="P8" s="4" t="n">
        <v>120889</v>
      </c>
      <c r="S8" s="7" t="n">
        <v>26.4</v>
      </c>
    </row>
    <row r="9" customFormat="false" ht="15" hidden="false" customHeight="false" outlineLevel="0" collapsed="false">
      <c r="A9" s="0" t="s">
        <v>102</v>
      </c>
      <c r="D9" s="4" t="n">
        <v>77660</v>
      </c>
      <c r="G9" s="7" t="n">
        <v>21.1</v>
      </c>
      <c r="J9" s="4" t="n">
        <v>60721</v>
      </c>
      <c r="M9" s="7" t="n">
        <v>21.8</v>
      </c>
      <c r="P9" s="4" t="n">
        <v>100818</v>
      </c>
      <c r="S9" s="7" t="n">
        <v>22</v>
      </c>
    </row>
    <row r="10" customFormat="false" ht="15" hidden="false" customHeight="false" outlineLevel="0" collapsed="false">
      <c r="A10" s="0" t="s">
        <v>103</v>
      </c>
      <c r="D10" s="4" t="n">
        <v>42082</v>
      </c>
      <c r="G10" s="7" t="n">
        <v>11.4</v>
      </c>
      <c r="J10" s="4" t="n">
        <v>33645</v>
      </c>
      <c r="M10" s="7" t="n">
        <v>12.1</v>
      </c>
      <c r="P10" s="4" t="n">
        <v>51845</v>
      </c>
      <c r="S10" s="7" t="n">
        <v>11.3</v>
      </c>
    </row>
    <row r="12" customFormat="false" ht="15" hidden="false" customHeight="false" outlineLevel="0" collapsed="false">
      <c r="A12" s="0" t="s">
        <v>90</v>
      </c>
      <c r="D12" s="4" t="n">
        <v>368056</v>
      </c>
      <c r="G12" s="7" t="n">
        <v>100</v>
      </c>
      <c r="J12" s="4" t="n">
        <v>278188</v>
      </c>
      <c r="M12" s="7" t="n">
        <v>100</v>
      </c>
      <c r="P12" s="4" t="n">
        <v>458361</v>
      </c>
      <c r="S12" s="7" t="n">
        <v>100</v>
      </c>
    </row>
  </sheetData>
  <mergeCells count="5">
    <mergeCell ref="A3:M3"/>
    <mergeCell ref="O3:P3"/>
    <mergeCell ref="R3:S3"/>
    <mergeCell ref="A4:M4"/>
    <mergeCell ref="O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7.78"/>
  </cols>
  <sheetData>
    <row r="3" customFormat="false" ht="15" hidden="false" customHeight="false" outlineLevel="0" collapsed="false">
      <c r="A3" s="4" t="n">
        <v>98</v>
      </c>
      <c r="C3" s="0" t="s">
        <v>842</v>
      </c>
    </row>
    <row r="4" customFormat="false" ht="15" hidden="false" customHeight="false" outlineLevel="0" collapsed="false">
      <c r="A4" s="4" t="n">
        <v>98</v>
      </c>
      <c r="C4" s="0" t="s">
        <v>843</v>
      </c>
    </row>
    <row r="5" customFormat="false" ht="15" hidden="false" customHeight="false" outlineLevel="0" collapsed="false">
      <c r="A5" s="4" t="n">
        <v>99</v>
      </c>
      <c r="C5" s="0" t="s">
        <v>844</v>
      </c>
    </row>
    <row r="6" customFormat="false" ht="15" hidden="false" customHeight="false" outlineLevel="0" collapsed="false">
      <c r="A6" s="4" t="n">
        <v>100</v>
      </c>
      <c r="C6" s="0" t="s">
        <v>845</v>
      </c>
    </row>
    <row r="7" customFormat="false" ht="15" hidden="false" customHeight="false" outlineLevel="0" collapsed="false">
      <c r="A7" s="4" t="n">
        <v>101</v>
      </c>
      <c r="C7" s="0" t="s">
        <v>846</v>
      </c>
    </row>
    <row r="8" customFormat="false" ht="15" hidden="false" customHeight="false" outlineLevel="0" collapsed="false">
      <c r="A8" s="4" t="n">
        <v>102</v>
      </c>
      <c r="C8" s="0" t="s">
        <v>847</v>
      </c>
    </row>
    <row r="9" customFormat="false" ht="15" hidden="false" customHeight="false" outlineLevel="0" collapsed="false">
      <c r="A9" s="4" t="n">
        <v>102</v>
      </c>
      <c r="C9" s="0" t="s">
        <v>848</v>
      </c>
    </row>
    <row r="10" customFormat="false" ht="15" hidden="false" customHeight="false" outlineLevel="0" collapsed="false">
      <c r="A10" s="4" t="n">
        <v>102</v>
      </c>
      <c r="C10" s="0" t="s">
        <v>849</v>
      </c>
    </row>
    <row r="11" customFormat="false" ht="15" hidden="false" customHeight="false" outlineLevel="0" collapsed="false">
      <c r="A11" s="4" t="n">
        <v>107</v>
      </c>
      <c r="C11" s="3" t="s">
        <v>850</v>
      </c>
    </row>
    <row r="12" customFormat="false" ht="15" hidden="false" customHeight="false" outlineLevel="0" collapsed="false">
      <c r="A12" s="4" t="n">
        <v>109</v>
      </c>
      <c r="C12" s="0" t="s">
        <v>851</v>
      </c>
    </row>
    <row r="13" customFormat="false" ht="15" hidden="false" customHeight="false" outlineLevel="0" collapsed="false">
      <c r="A13" s="4" t="n">
        <v>109</v>
      </c>
      <c r="C13" s="0" t="s">
        <v>852</v>
      </c>
    </row>
    <row r="14" customFormat="false" ht="15" hidden="false" customHeight="false" outlineLevel="0" collapsed="false">
      <c r="A14" s="4" t="n">
        <v>109</v>
      </c>
      <c r="C14" s="3" t="s">
        <v>853</v>
      </c>
    </row>
    <row r="15" customFormat="false" ht="15" hidden="false" customHeight="false" outlineLevel="0" collapsed="false">
      <c r="A15" s="4" t="n">
        <v>110</v>
      </c>
      <c r="C15" s="0" t="s">
        <v>854</v>
      </c>
    </row>
    <row r="16" customFormat="false" ht="15" hidden="false" customHeight="false" outlineLevel="0" collapsed="false">
      <c r="A16" s="4" t="n">
        <v>113</v>
      </c>
      <c r="C16" s="0" t="s">
        <v>855</v>
      </c>
    </row>
    <row r="17" customFormat="false" ht="15" hidden="false" customHeight="false" outlineLevel="0" collapsed="false">
      <c r="A17" s="4" t="n">
        <v>113</v>
      </c>
      <c r="C17" s="0" t="s">
        <v>856</v>
      </c>
    </row>
    <row r="18" customFormat="false" ht="15" hidden="false" customHeight="false" outlineLevel="0" collapsed="false">
      <c r="A18" s="4" t="n">
        <v>115</v>
      </c>
      <c r="C18" s="3" t="s">
        <v>857</v>
      </c>
    </row>
    <row r="19" customFormat="false" ht="15" hidden="false" customHeight="false" outlineLevel="0" collapsed="false">
      <c r="A19" s="4" t="n">
        <v>117</v>
      </c>
      <c r="C19" s="0" t="s">
        <v>858</v>
      </c>
    </row>
    <row r="20" customFormat="false" ht="15" hidden="false" customHeight="false" outlineLevel="0" collapsed="false">
      <c r="A20" s="4" t="n">
        <v>117</v>
      </c>
      <c r="C20" s="0" t="s">
        <v>859</v>
      </c>
    </row>
    <row r="21" customFormat="false" ht="15" hidden="false" customHeight="false" outlineLevel="0" collapsed="false">
      <c r="A21" s="4" t="n">
        <v>118</v>
      </c>
      <c r="C21" s="0" t="s">
        <v>860</v>
      </c>
    </row>
    <row r="22" customFormat="false" ht="15" hidden="false" customHeight="false" outlineLevel="0" collapsed="false">
      <c r="A22" s="4" t="n">
        <v>118</v>
      </c>
      <c r="C22" s="0" t="s">
        <v>861</v>
      </c>
    </row>
    <row r="23" customFormat="false" ht="15" hidden="false" customHeight="false" outlineLevel="0" collapsed="false">
      <c r="A23" s="4" t="n">
        <v>118</v>
      </c>
      <c r="C23" s="0" t="s">
        <v>862</v>
      </c>
    </row>
    <row r="24" customFormat="false" ht="15" hidden="false" customHeight="false" outlineLevel="0" collapsed="false">
      <c r="A24" s="4" t="n">
        <v>119</v>
      </c>
      <c r="C24" s="0" t="s">
        <v>863</v>
      </c>
    </row>
    <row r="25" customFormat="false" ht="15" hidden="false" customHeight="false" outlineLevel="0" collapsed="false">
      <c r="A25" s="4" t="n">
        <v>122</v>
      </c>
      <c r="C25" s="0" t="s">
        <v>864</v>
      </c>
    </row>
    <row r="26" customFormat="false" ht="15" hidden="false" customHeight="false" outlineLevel="0" collapsed="false">
      <c r="A26" s="4" t="n">
        <v>124</v>
      </c>
      <c r="C26" s="0" t="s">
        <v>865</v>
      </c>
    </row>
    <row r="27" customFormat="false" ht="15" hidden="false" customHeight="false" outlineLevel="0" collapsed="false">
      <c r="A27" s="4" t="n">
        <v>126</v>
      </c>
      <c r="C27" s="0" t="s">
        <v>866</v>
      </c>
    </row>
    <row r="28" customFormat="false" ht="15" hidden="false" customHeight="false" outlineLevel="0" collapsed="false">
      <c r="A28" s="4" t="n">
        <v>127</v>
      </c>
      <c r="C28" s="0" t="s">
        <v>867</v>
      </c>
    </row>
    <row r="29" customFormat="false" ht="15" hidden="false" customHeight="false" outlineLevel="0" collapsed="false">
      <c r="A29" s="4" t="n">
        <v>128</v>
      </c>
      <c r="C29" s="3" t="s">
        <v>868</v>
      </c>
    </row>
    <row r="30" customFormat="false" ht="15" hidden="false" customHeight="false" outlineLevel="0" collapsed="false">
      <c r="A30" s="4" t="n">
        <v>128</v>
      </c>
      <c r="C30" s="0" t="s">
        <v>869</v>
      </c>
    </row>
    <row r="31" customFormat="false" ht="15" hidden="false" customHeight="false" outlineLevel="0" collapsed="false">
      <c r="A31" s="4" t="n">
        <v>128</v>
      </c>
      <c r="C31" s="3" t="s">
        <v>870</v>
      </c>
    </row>
    <row r="32" customFormat="false" ht="15" hidden="false" customHeight="false" outlineLevel="0" collapsed="false">
      <c r="A32" s="4" t="n">
        <v>133</v>
      </c>
      <c r="C32" s="3" t="s">
        <v>871</v>
      </c>
    </row>
    <row r="33" customFormat="false" ht="15" hidden="false" customHeight="false" outlineLevel="0" collapsed="false">
      <c r="A33" s="4" t="n">
        <v>135</v>
      </c>
      <c r="C33" s="0" t="s">
        <v>872</v>
      </c>
    </row>
    <row r="34" customFormat="false" ht="15" hidden="false" customHeight="false" outlineLevel="0" collapsed="false">
      <c r="A34" s="4" t="n">
        <v>136</v>
      </c>
      <c r="C34" s="0" t="s">
        <v>873</v>
      </c>
    </row>
    <row r="35" customFormat="false" ht="15" hidden="false" customHeight="false" outlineLevel="0" collapsed="false">
      <c r="A35" s="4" t="n">
        <v>137</v>
      </c>
      <c r="C35" s="0" t="s">
        <v>874</v>
      </c>
    </row>
    <row r="36" customFormat="false" ht="15" hidden="false" customHeight="false" outlineLevel="0" collapsed="false">
      <c r="A36" s="4" t="n">
        <v>137</v>
      </c>
      <c r="C36" s="0" t="s">
        <v>875</v>
      </c>
    </row>
    <row r="37" customFormat="false" ht="15" hidden="false" customHeight="false" outlineLevel="0" collapsed="false">
      <c r="A37" s="4" t="n">
        <v>137</v>
      </c>
      <c r="C37" s="0" t="s">
        <v>876</v>
      </c>
    </row>
    <row r="38" customFormat="false" ht="15" hidden="false" customHeight="false" outlineLevel="0" collapsed="false">
      <c r="A38" s="4" t="n">
        <v>138</v>
      </c>
      <c r="C38" s="0" t="s">
        <v>8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9" t="s">
        <v>878</v>
      </c>
      <c r="C3" s="1" t="s">
        <v>54</v>
      </c>
      <c r="D3" s="1"/>
      <c r="E3" s="1"/>
      <c r="F3" s="1"/>
      <c r="G3" s="1"/>
      <c r="H3" s="1"/>
      <c r="I3" s="1"/>
      <c r="J3" s="1"/>
      <c r="K3" s="1"/>
      <c r="L3" s="1"/>
      <c r="M3" s="1"/>
      <c r="N3" s="1"/>
      <c r="O3" s="1"/>
      <c r="P3" s="1"/>
      <c r="Q3" s="1"/>
      <c r="R3" s="1"/>
      <c r="S3" s="1"/>
    </row>
    <row r="4" customFormat="false" ht="15" hidden="false" customHeight="false" outlineLevel="0" collapsed="false">
      <c r="D4" s="0" t="s">
        <v>879</v>
      </c>
      <c r="H4" s="0" t="s">
        <v>55</v>
      </c>
      <c r="L4" s="0" t="s">
        <v>56</v>
      </c>
      <c r="P4" s="0" t="s">
        <v>57</v>
      </c>
    </row>
    <row r="6" customFormat="false" ht="15" hidden="false" customHeight="false" outlineLevel="0" collapsed="false">
      <c r="A6" s="0" t="s">
        <v>60</v>
      </c>
      <c r="H6" s="4" t="n">
        <v>368056</v>
      </c>
      <c r="L6" s="4" t="n">
        <v>278188</v>
      </c>
      <c r="P6" s="4" t="n">
        <v>458361</v>
      </c>
    </row>
    <row r="7" customFormat="false" ht="15" hidden="false" customHeight="false" outlineLevel="0" collapsed="false">
      <c r="A7" s="0" t="s">
        <v>131</v>
      </c>
      <c r="D7" s="16" t="n">
        <v>10</v>
      </c>
      <c r="H7" s="4" t="n">
        <v>5953</v>
      </c>
      <c r="L7" s="4" t="n">
        <v>4976</v>
      </c>
      <c r="P7" s="4" t="n">
        <v>7446</v>
      </c>
    </row>
    <row r="8" customFormat="false" ht="15" hidden="false" customHeight="false" outlineLevel="0" collapsed="false">
      <c r="A8" s="0" t="s">
        <v>880</v>
      </c>
      <c r="D8" s="16" t="n">
        <v>4</v>
      </c>
      <c r="H8" s="4" t="n">
        <v>4143</v>
      </c>
      <c r="L8" s="4" t="n">
        <v>1965</v>
      </c>
      <c r="P8" s="4" t="n">
        <v>5133</v>
      </c>
    </row>
    <row r="10" customFormat="false" ht="15" hidden="false" customHeight="false" outlineLevel="0" collapsed="false">
      <c r="A10" s="2" t="s">
        <v>881</v>
      </c>
      <c r="H10" s="4" t="n">
        <v>378152</v>
      </c>
      <c r="L10" s="4" t="n">
        <v>285129</v>
      </c>
      <c r="P10" s="4" t="n">
        <v>470940</v>
      </c>
    </row>
    <row r="11" customFormat="false" ht="15" hidden="false" customHeight="false" outlineLevel="0" collapsed="false">
      <c r="A11" s="0" t="s">
        <v>882</v>
      </c>
      <c r="H11" s="4" t="n">
        <v>283176</v>
      </c>
      <c r="L11" s="4" t="n">
        <v>203075</v>
      </c>
      <c r="P11" s="4" t="n">
        <v>359587</v>
      </c>
    </row>
    <row r="12" customFormat="false" ht="15" hidden="false" customHeight="false" outlineLevel="0" collapsed="false">
      <c r="A12" s="0" t="s">
        <v>127</v>
      </c>
      <c r="H12" s="4" t="n">
        <v>24458</v>
      </c>
      <c r="L12" s="4" t="n">
        <v>25301</v>
      </c>
      <c r="P12" s="4" t="n">
        <v>25565</v>
      </c>
    </row>
    <row r="13" customFormat="false" ht="15" hidden="false" customHeight="false" outlineLevel="0" collapsed="false">
      <c r="A13" s="0" t="s">
        <v>128</v>
      </c>
      <c r="H13" s="4" t="n">
        <v>15528</v>
      </c>
      <c r="L13" s="4" t="n">
        <v>17430</v>
      </c>
      <c r="P13" s="4" t="n">
        <v>16906</v>
      </c>
    </row>
    <row r="14" customFormat="false" ht="15" hidden="false" customHeight="false" outlineLevel="0" collapsed="false">
      <c r="A14" s="0" t="s">
        <v>883</v>
      </c>
      <c r="H14" s="4" t="n">
        <v>1019</v>
      </c>
      <c r="L14" s="4" t="n">
        <v>1125</v>
      </c>
      <c r="P14" s="4" t="n">
        <v>1230</v>
      </c>
    </row>
    <row r="15" customFormat="false" ht="15" hidden="false" customHeight="false" outlineLevel="0" collapsed="false">
      <c r="A15" s="0" t="s">
        <v>129</v>
      </c>
      <c r="H15" s="4" t="n">
        <v>2036</v>
      </c>
      <c r="L15" s="4" t="n">
        <v>2178</v>
      </c>
      <c r="P15" s="4" t="n">
        <v>1995</v>
      </c>
    </row>
    <row r="16" customFormat="false" ht="15" hidden="false" customHeight="false" outlineLevel="0" collapsed="false">
      <c r="A16" s="0" t="s">
        <v>130</v>
      </c>
      <c r="H16" s="4" t="n">
        <v>15595</v>
      </c>
      <c r="L16" s="4" t="n">
        <v>14458</v>
      </c>
      <c r="P16" s="4" t="n">
        <v>13656</v>
      </c>
    </row>
    <row r="17" customFormat="false" ht="15" hidden="false" customHeight="false" outlineLevel="0" collapsed="false">
      <c r="A17" s="0" t="s">
        <v>884</v>
      </c>
      <c r="D17" s="16" t="n">
        <v>5</v>
      </c>
      <c r="H17" s="4" t="n">
        <v>996</v>
      </c>
      <c r="L17" s="4" t="n">
        <v>542</v>
      </c>
      <c r="P17" s="4" t="n">
        <v>1181</v>
      </c>
    </row>
    <row r="19" customFormat="false" ht="15" hidden="false" customHeight="false" outlineLevel="0" collapsed="false">
      <c r="A19" s="0" t="s">
        <v>885</v>
      </c>
      <c r="H19" s="4" t="n">
        <v>35344</v>
      </c>
      <c r="L19" s="4" t="n">
        <v>21020</v>
      </c>
      <c r="P19" s="4" t="n">
        <v>50820</v>
      </c>
    </row>
    <row r="20" customFormat="false" ht="15" hidden="false" customHeight="false" outlineLevel="0" collapsed="false">
      <c r="A20" s="0" t="s">
        <v>886</v>
      </c>
      <c r="D20" s="16" t="n">
        <v>17</v>
      </c>
      <c r="H20" s="4" t="n">
        <v>14870</v>
      </c>
      <c r="L20" s="4" t="n">
        <v>8302</v>
      </c>
      <c r="P20" s="4" t="n">
        <v>24344</v>
      </c>
    </row>
    <row r="22" customFormat="false" ht="15" hidden="false" customHeight="false" outlineLevel="0" collapsed="false">
      <c r="A22" s="0" t="s">
        <v>61</v>
      </c>
      <c r="H22" s="4" t="n">
        <v>20474</v>
      </c>
      <c r="L22" s="4" t="n">
        <v>12718</v>
      </c>
      <c r="P22" s="4" t="n">
        <v>26476</v>
      </c>
    </row>
    <row r="24" customFormat="false" ht="15" hidden="false" customHeight="false" outlineLevel="0" collapsed="false">
      <c r="A24" s="0" t="s">
        <v>62</v>
      </c>
      <c r="H24" s="4" t="n">
        <v>347</v>
      </c>
      <c r="L24" s="4" t="n">
        <v>200</v>
      </c>
      <c r="P24" s="4" t="n">
        <v>199</v>
      </c>
    </row>
    <row r="26" customFormat="false" ht="15" hidden="false" customHeight="false" outlineLevel="0" collapsed="false">
      <c r="A26" s="0" t="s">
        <v>63</v>
      </c>
      <c r="H26" s="4" t="n">
        <v>20127</v>
      </c>
      <c r="L26" s="4" t="n">
        <v>12518</v>
      </c>
      <c r="P26" s="4" t="n">
        <v>26277</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9" t="s">
        <v>71</v>
      </c>
    </row>
    <row r="4" customFormat="false" ht="15" hidden="false" customHeight="false" outlineLevel="0" collapsed="false">
      <c r="D4" s="0" t="s">
        <v>879</v>
      </c>
      <c r="H4" s="0" t="s">
        <v>55</v>
      </c>
      <c r="L4" s="0" t="s">
        <v>56</v>
      </c>
      <c r="P4" s="0" t="s">
        <v>57</v>
      </c>
    </row>
    <row r="6" customFormat="false" ht="15" hidden="false" customHeight="false" outlineLevel="0" collapsed="false">
      <c r="A6" s="0" t="s">
        <v>887</v>
      </c>
      <c r="D6" s="16" t="n">
        <v>29</v>
      </c>
      <c r="H6" s="7" t="n">
        <v>3.28</v>
      </c>
      <c r="L6" s="7" t="n">
        <v>2.04</v>
      </c>
      <c r="P6" s="7" t="n">
        <v>4.27</v>
      </c>
    </row>
    <row r="7" customFormat="false" ht="15" hidden="false" customHeight="false" outlineLevel="0" collapsed="false">
      <c r="A7" s="0" t="s">
        <v>888</v>
      </c>
      <c r="D7" s="16" t="n">
        <v>29</v>
      </c>
      <c r="H7" s="7" t="n">
        <v>3.28</v>
      </c>
      <c r="L7" s="7" t="n">
        <v>2.04</v>
      </c>
      <c r="P7" s="7" t="n">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9" t="s">
        <v>889</v>
      </c>
      <c r="C3" s="1" t="s">
        <v>54</v>
      </c>
      <c r="D3" s="1"/>
      <c r="E3" s="1"/>
      <c r="F3" s="1"/>
      <c r="G3" s="1"/>
      <c r="H3" s="1"/>
      <c r="I3" s="1"/>
      <c r="J3" s="1"/>
      <c r="K3" s="1"/>
      <c r="L3" s="1"/>
      <c r="M3" s="1"/>
      <c r="N3" s="1"/>
      <c r="O3" s="1"/>
      <c r="P3" s="1"/>
      <c r="Q3" s="1"/>
      <c r="R3" s="1"/>
      <c r="S3" s="1"/>
    </row>
    <row r="4" customFormat="false" ht="15" hidden="false" customHeight="false" outlineLevel="0" collapsed="false">
      <c r="D4" s="0" t="s">
        <v>879</v>
      </c>
      <c r="H4" s="0" t="s">
        <v>55</v>
      </c>
      <c r="L4" s="0" t="s">
        <v>56</v>
      </c>
      <c r="P4" s="0" t="s">
        <v>57</v>
      </c>
    </row>
    <row r="6" customFormat="false" ht="15" hidden="false" customHeight="false" outlineLevel="0" collapsed="false">
      <c r="A6" s="0" t="s">
        <v>61</v>
      </c>
      <c r="H6" s="4" t="n">
        <v>20474</v>
      </c>
      <c r="L6" s="4" t="n">
        <v>12718</v>
      </c>
      <c r="P6" s="4" t="n">
        <v>26476</v>
      </c>
    </row>
    <row r="7" customFormat="false" ht="15" hidden="false" customHeight="false" outlineLevel="0" collapsed="false">
      <c r="A7" s="0" t="s">
        <v>890</v>
      </c>
      <c r="D7" s="16" t="n">
        <v>25</v>
      </c>
    </row>
    <row r="8" customFormat="false" ht="15" hidden="false" customHeight="false" outlineLevel="0" collapsed="false">
      <c r="A8" s="0" t="s">
        <v>891</v>
      </c>
      <c r="H8" s="8" t="n">
        <v>-142</v>
      </c>
      <c r="L8" s="4" t="n">
        <v>6490</v>
      </c>
      <c r="P8" s="8" t="n">
        <v>-12087</v>
      </c>
    </row>
    <row r="9" customFormat="false" ht="15" hidden="false" customHeight="false" outlineLevel="0" collapsed="false">
      <c r="A9" s="0" t="s">
        <v>892</v>
      </c>
      <c r="H9" s="8" t="n">
        <v>-298</v>
      </c>
      <c r="L9" s="8" t="n">
        <v>-143</v>
      </c>
      <c r="P9" s="4" t="n">
        <v>706</v>
      </c>
    </row>
    <row r="10" customFormat="false" ht="15" hidden="false" customHeight="false" outlineLevel="0" collapsed="false">
      <c r="A10" s="0" t="s">
        <v>893</v>
      </c>
      <c r="H10" s="8" t="n">
        <v>-2</v>
      </c>
      <c r="L10" s="4" t="n">
        <v>324</v>
      </c>
      <c r="P10" s="8" t="n">
        <v>-7</v>
      </c>
    </row>
    <row r="11" customFormat="false" ht="15" hidden="false" customHeight="false" outlineLevel="0" collapsed="false">
      <c r="A11" s="3" t="s">
        <v>894</v>
      </c>
      <c r="H11" s="4" t="n">
        <v>488</v>
      </c>
      <c r="L11" s="4" t="n">
        <v>4</v>
      </c>
      <c r="P11" s="8" t="n">
        <v>-2</v>
      </c>
    </row>
    <row r="13" customFormat="false" ht="15" hidden="false" customHeight="false" outlineLevel="0" collapsed="false">
      <c r="A13" s="0" t="s">
        <v>895</v>
      </c>
      <c r="H13" s="4" t="n">
        <v>46</v>
      </c>
      <c r="L13" s="4" t="n">
        <v>6675</v>
      </c>
      <c r="P13" s="8" t="n">
        <v>-11390</v>
      </c>
    </row>
    <row r="15" customFormat="false" ht="15" hidden="false" customHeight="false" outlineLevel="0" collapsed="false">
      <c r="A15" s="0" t="s">
        <v>896</v>
      </c>
      <c r="H15" s="4" t="n">
        <v>20520</v>
      </c>
      <c r="L15" s="4" t="n">
        <v>19393</v>
      </c>
      <c r="P15" s="4" t="n">
        <v>15086</v>
      </c>
    </row>
    <row r="17" customFormat="false" ht="15" hidden="false" customHeight="false" outlineLevel="0" collapsed="false">
      <c r="A17" s="3" t="s">
        <v>897</v>
      </c>
      <c r="H17" s="4" t="n">
        <v>389</v>
      </c>
      <c r="L17" s="4" t="n">
        <v>252</v>
      </c>
      <c r="P17" s="8" t="n">
        <v>-142</v>
      </c>
    </row>
    <row r="19" customFormat="false" ht="15" hidden="false" customHeight="false" outlineLevel="0" collapsed="false">
      <c r="A19" s="3" t="s">
        <v>64</v>
      </c>
      <c r="H19" s="4" t="n">
        <v>20131</v>
      </c>
      <c r="L19" s="4" t="n">
        <v>19141</v>
      </c>
      <c r="P19" s="4" t="n">
        <v>15228</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2.71"/>
    <col collapsed="false" customWidth="true" hidden="false" outlineLevel="0" max="12" min="12" style="0" width="12.71"/>
  </cols>
  <sheetData>
    <row r="3" customFormat="false" ht="15" hidden="false" customHeight="true" outlineLevel="0" collapsed="false">
      <c r="A3" s="9" t="s">
        <v>898</v>
      </c>
      <c r="C3" s="1" t="s">
        <v>54</v>
      </c>
      <c r="D3" s="1"/>
      <c r="E3" s="1"/>
      <c r="F3" s="1"/>
      <c r="G3" s="1"/>
      <c r="H3" s="1"/>
      <c r="I3" s="1"/>
      <c r="J3" s="1"/>
      <c r="K3" s="1"/>
      <c r="L3" s="1"/>
      <c r="M3" s="1"/>
      <c r="N3" s="1"/>
      <c r="O3" s="1"/>
    </row>
    <row r="4" customFormat="false" ht="15" hidden="false" customHeight="false" outlineLevel="0" collapsed="false">
      <c r="D4" s="0" t="s">
        <v>879</v>
      </c>
      <c r="H4" s="0" t="s">
        <v>434</v>
      </c>
      <c r="L4" s="0" t="s">
        <v>435</v>
      </c>
    </row>
    <row r="6" customFormat="false" ht="15" hidden="false" customHeight="false" outlineLevel="0" collapsed="false">
      <c r="A6" s="2" t="s">
        <v>899</v>
      </c>
    </row>
    <row r="7" customFormat="false" ht="15" hidden="false" customHeight="false" outlineLevel="0" collapsed="false">
      <c r="A7" s="0" t="s">
        <v>900</v>
      </c>
    </row>
    <row r="8" customFormat="false" ht="15" hidden="false" customHeight="false" outlineLevel="0" collapsed="false">
      <c r="A8" s="0" t="s">
        <v>901</v>
      </c>
      <c r="D8" s="16" t="n">
        <v>8</v>
      </c>
      <c r="H8" s="4" t="n">
        <v>5039</v>
      </c>
      <c r="L8" s="4" t="n">
        <v>5356</v>
      </c>
    </row>
    <row r="9" customFormat="false" ht="15" hidden="false" customHeight="false" outlineLevel="0" collapsed="false">
      <c r="A9" s="0" t="s">
        <v>902</v>
      </c>
      <c r="D9" s="16" t="n">
        <v>9</v>
      </c>
      <c r="H9" s="4" t="n">
        <v>142705</v>
      </c>
      <c r="L9" s="4" t="n">
        <v>131619</v>
      </c>
    </row>
    <row r="10" customFormat="false" ht="15" hidden="false" customHeight="false" outlineLevel="0" collapsed="false">
      <c r="A10" s="0" t="s">
        <v>109</v>
      </c>
      <c r="D10" s="16" t="n">
        <v>10</v>
      </c>
      <c r="H10" s="4" t="n">
        <v>33414</v>
      </c>
      <c r="L10" s="4" t="n">
        <v>31175</v>
      </c>
    </row>
    <row r="11" customFormat="false" ht="15" hidden="false" customHeight="false" outlineLevel="0" collapsed="false">
      <c r="A11" s="0" t="s">
        <v>903</v>
      </c>
      <c r="D11" s="16" t="n">
        <v>11</v>
      </c>
      <c r="H11" s="4" t="n">
        <v>3809</v>
      </c>
      <c r="L11" s="4" t="n">
        <v>3874</v>
      </c>
    </row>
    <row r="12" customFormat="false" ht="15" hidden="false" customHeight="false" outlineLevel="0" collapsed="false">
      <c r="A12" s="0" t="s">
        <v>904</v>
      </c>
      <c r="D12" s="16" t="n">
        <v>17</v>
      </c>
      <c r="H12" s="4" t="n">
        <v>5361</v>
      </c>
      <c r="L12" s="4" t="n">
        <v>4533</v>
      </c>
    </row>
    <row r="13" customFormat="false" ht="15" hidden="false" customHeight="false" outlineLevel="0" collapsed="false">
      <c r="A13" s="0" t="s">
        <v>905</v>
      </c>
      <c r="D13" s="16" t="n">
        <v>18</v>
      </c>
      <c r="H13" s="4" t="n">
        <v>10368</v>
      </c>
      <c r="L13" s="4" t="n">
        <v>10009</v>
      </c>
    </row>
    <row r="14" customFormat="false" ht="15" hidden="false" customHeight="false" outlineLevel="0" collapsed="false">
      <c r="A14" s="0" t="s">
        <v>322</v>
      </c>
      <c r="D14" s="16" t="n">
        <v>12</v>
      </c>
      <c r="H14" s="4" t="n">
        <v>8970</v>
      </c>
      <c r="L14" s="4" t="n">
        <v>9158</v>
      </c>
    </row>
    <row r="16" customFormat="false" ht="15" hidden="false" customHeight="false" outlineLevel="0" collapsed="false">
      <c r="H16" s="4" t="n">
        <v>209666</v>
      </c>
      <c r="L16" s="4" t="n">
        <v>195724</v>
      </c>
    </row>
    <row r="18" customFormat="false" ht="15" hidden="false" customHeight="false" outlineLevel="0" collapsed="false">
      <c r="A18" s="0" t="s">
        <v>906</v>
      </c>
    </row>
    <row r="19" customFormat="false" ht="15" hidden="false" customHeight="false" outlineLevel="0" collapsed="false">
      <c r="A19" s="0" t="s">
        <v>907</v>
      </c>
      <c r="D19" s="16" t="n">
        <v>13</v>
      </c>
      <c r="H19" s="4" t="n">
        <v>29348</v>
      </c>
      <c r="L19" s="4" t="n">
        <v>27410</v>
      </c>
    </row>
    <row r="20" customFormat="false" ht="15" hidden="false" customHeight="false" outlineLevel="0" collapsed="false">
      <c r="A20" s="0" t="s">
        <v>908</v>
      </c>
      <c r="D20" s="16" t="n">
        <v>14</v>
      </c>
      <c r="H20" s="4" t="n">
        <v>70102</v>
      </c>
      <c r="L20" s="4" t="n">
        <v>59328</v>
      </c>
    </row>
    <row r="21" customFormat="false" ht="15" hidden="false" customHeight="false" outlineLevel="0" collapsed="false">
      <c r="A21" s="0" t="s">
        <v>909</v>
      </c>
      <c r="D21" s="16" t="n">
        <v>15</v>
      </c>
      <c r="H21" s="4" t="n">
        <v>13444</v>
      </c>
      <c r="L21" s="4" t="n">
        <v>9719</v>
      </c>
    </row>
    <row r="23" customFormat="false" ht="15" hidden="false" customHeight="false" outlineLevel="0" collapsed="false">
      <c r="H23" s="4" t="n">
        <v>112894</v>
      </c>
      <c r="L23" s="4" t="n">
        <v>96457</v>
      </c>
    </row>
    <row r="25" customFormat="false" ht="15" hidden="false" customHeight="false" outlineLevel="0" collapsed="false">
      <c r="A25" s="2" t="s">
        <v>66</v>
      </c>
      <c r="H25" s="4" t="n">
        <v>322560</v>
      </c>
      <c r="L25" s="4" t="n">
        <v>292181</v>
      </c>
    </row>
    <row r="27" customFormat="false" ht="15" hidden="false" customHeight="false" outlineLevel="0" collapsed="false">
      <c r="A27" s="2" t="s">
        <v>910</v>
      </c>
    </row>
    <row r="28" customFormat="false" ht="15" hidden="false" customHeight="false" outlineLevel="0" collapsed="false">
      <c r="A28" s="0" t="s">
        <v>911</v>
      </c>
    </row>
    <row r="29" customFormat="false" ht="15" hidden="false" customHeight="false" outlineLevel="0" collapsed="false">
      <c r="A29" s="0" t="s">
        <v>912</v>
      </c>
      <c r="D29" s="16" t="n">
        <v>16</v>
      </c>
      <c r="H29" s="4" t="n">
        <v>34381</v>
      </c>
      <c r="L29" s="4" t="n">
        <v>30862</v>
      </c>
    </row>
    <row r="30" customFormat="false" ht="15" hidden="false" customHeight="false" outlineLevel="0" collapsed="false">
      <c r="A30" s="0" t="s">
        <v>904</v>
      </c>
      <c r="D30" s="16" t="n">
        <v>17</v>
      </c>
      <c r="H30" s="4" t="n">
        <v>13388</v>
      </c>
      <c r="L30" s="4" t="n">
        <v>13838</v>
      </c>
    </row>
    <row r="31" customFormat="false" ht="15" hidden="false" customHeight="false" outlineLevel="0" collapsed="false">
      <c r="A31" s="0" t="s">
        <v>913</v>
      </c>
      <c r="D31" s="16" t="n">
        <v>18</v>
      </c>
      <c r="H31" s="4" t="n">
        <v>5924</v>
      </c>
      <c r="L31" s="4" t="n">
        <v>5923</v>
      </c>
    </row>
    <row r="32" customFormat="false" ht="15" hidden="false" customHeight="false" outlineLevel="0" collapsed="false">
      <c r="A32" s="0" t="s">
        <v>914</v>
      </c>
      <c r="D32" s="16" t="n">
        <v>19</v>
      </c>
      <c r="H32" s="4" t="n">
        <v>14285</v>
      </c>
      <c r="L32" s="4" t="n">
        <v>14048</v>
      </c>
    </row>
    <row r="33" customFormat="false" ht="15" hidden="false" customHeight="false" outlineLevel="0" collapsed="false">
      <c r="A33" s="0" t="s">
        <v>322</v>
      </c>
      <c r="D33" s="16" t="n">
        <v>20</v>
      </c>
      <c r="H33" s="4" t="n">
        <v>4250</v>
      </c>
      <c r="L33" s="4" t="n">
        <v>4586</v>
      </c>
    </row>
    <row r="35" customFormat="false" ht="15" hidden="false" customHeight="false" outlineLevel="0" collapsed="false">
      <c r="H35" s="4" t="n">
        <v>72228</v>
      </c>
      <c r="L35" s="4" t="n">
        <v>69257</v>
      </c>
    </row>
    <row r="37" customFormat="false" ht="15" hidden="false" customHeight="false" outlineLevel="0" collapsed="false">
      <c r="A37" s="0" t="s">
        <v>915</v>
      </c>
    </row>
    <row r="38" customFormat="false" ht="15" hidden="false" customHeight="false" outlineLevel="0" collapsed="false">
      <c r="A38" s="0" t="s">
        <v>912</v>
      </c>
      <c r="D38" s="16" t="n">
        <v>16</v>
      </c>
      <c r="H38" s="4" t="n">
        <v>9951</v>
      </c>
      <c r="L38" s="4" t="n">
        <v>4171</v>
      </c>
    </row>
    <row r="39" customFormat="false" ht="15" hidden="false" customHeight="false" outlineLevel="0" collapsed="false">
      <c r="A39" s="0" t="s">
        <v>916</v>
      </c>
      <c r="D39" s="16" t="n">
        <v>21</v>
      </c>
      <c r="H39" s="4" t="n">
        <v>76550</v>
      </c>
      <c r="L39" s="4" t="n">
        <v>67161</v>
      </c>
    </row>
    <row r="40" customFormat="false" ht="15" hidden="false" customHeight="false" outlineLevel="0" collapsed="false">
      <c r="A40" s="0" t="s">
        <v>917</v>
      </c>
      <c r="D40" s="16" t="n">
        <v>17</v>
      </c>
      <c r="H40" s="4" t="n">
        <v>10306</v>
      </c>
      <c r="L40" s="4" t="n">
        <v>9189</v>
      </c>
    </row>
    <row r="41" customFormat="false" ht="15" hidden="false" customHeight="false" outlineLevel="0" collapsed="false">
      <c r="A41" s="0" t="s">
        <v>913</v>
      </c>
      <c r="D41" s="16" t="n">
        <v>18</v>
      </c>
      <c r="H41" s="4" t="n">
        <v>377</v>
      </c>
      <c r="L41" s="4" t="n">
        <v>461</v>
      </c>
    </row>
    <row r="42" customFormat="false" ht="15" hidden="false" customHeight="false" outlineLevel="0" collapsed="false">
      <c r="A42" s="0" t="s">
        <v>914</v>
      </c>
      <c r="D42" s="16" t="n">
        <v>19</v>
      </c>
      <c r="H42" s="4" t="n">
        <v>3368</v>
      </c>
      <c r="L42" s="4" t="n">
        <v>3807</v>
      </c>
    </row>
    <row r="44" customFormat="false" ht="15" hidden="false" customHeight="false" outlineLevel="0" collapsed="false">
      <c r="H44" s="4" t="n">
        <v>100552</v>
      </c>
      <c r="L44" s="4" t="n">
        <v>84789</v>
      </c>
    </row>
    <row r="46" customFormat="false" ht="15" hidden="false" customHeight="false" outlineLevel="0" collapsed="false">
      <c r="A46" s="2" t="s">
        <v>918</v>
      </c>
      <c r="H46" s="4" t="n">
        <v>172780</v>
      </c>
      <c r="L46" s="4" t="n">
        <v>154046</v>
      </c>
    </row>
    <row r="48" customFormat="false" ht="15" hidden="false" customHeight="false" outlineLevel="0" collapsed="false">
      <c r="A48" s="2" t="s">
        <v>919</v>
      </c>
    </row>
    <row r="49" customFormat="false" ht="15" hidden="false" customHeight="false" outlineLevel="0" collapsed="false">
      <c r="A49" s="0" t="s">
        <v>920</v>
      </c>
      <c r="D49" s="16" t="n">
        <v>22</v>
      </c>
      <c r="H49" s="4" t="n">
        <v>529</v>
      </c>
      <c r="L49" s="4" t="n">
        <v>527</v>
      </c>
    </row>
    <row r="50" customFormat="false" ht="15" hidden="false" customHeight="false" outlineLevel="0" collapsed="false">
      <c r="A50" s="0" t="s">
        <v>921</v>
      </c>
      <c r="D50" s="16" t="n">
        <v>24</v>
      </c>
      <c r="H50" s="8" t="n">
        <v>-2789</v>
      </c>
      <c r="L50" s="8" t="n">
        <v>-1711</v>
      </c>
    </row>
    <row r="51" customFormat="false" ht="15" hidden="false" customHeight="false" outlineLevel="0" collapsed="false">
      <c r="A51" s="0" t="s">
        <v>922</v>
      </c>
      <c r="D51" s="16" t="n">
        <v>25</v>
      </c>
      <c r="H51" s="4" t="n">
        <v>10094</v>
      </c>
      <c r="L51" s="4" t="n">
        <v>9982</v>
      </c>
    </row>
    <row r="52" customFormat="false" ht="15" hidden="false" customHeight="false" outlineLevel="0" collapsed="false">
      <c r="A52" s="0" t="s">
        <v>923</v>
      </c>
      <c r="H52" s="4" t="n">
        <v>140179</v>
      </c>
      <c r="L52" s="4" t="n">
        <v>127633</v>
      </c>
    </row>
    <row r="54" customFormat="false" ht="15" hidden="false" customHeight="false" outlineLevel="0" collapsed="false">
      <c r="A54" s="0" t="s">
        <v>69</v>
      </c>
      <c r="H54" s="4" t="n">
        <v>148013</v>
      </c>
      <c r="L54" s="4" t="n">
        <v>136431</v>
      </c>
    </row>
    <row r="55" customFormat="false" ht="15" hidden="false" customHeight="false" outlineLevel="0" collapsed="false">
      <c r="A55" s="0" t="s">
        <v>70</v>
      </c>
      <c r="H55" s="4" t="n">
        <v>1767</v>
      </c>
      <c r="L55" s="4" t="n">
        <v>1704</v>
      </c>
    </row>
    <row r="57" customFormat="false" ht="15" hidden="false" customHeight="false" outlineLevel="0" collapsed="false">
      <c r="A57" s="2" t="s">
        <v>924</v>
      </c>
      <c r="H57" s="4" t="n">
        <v>149780</v>
      </c>
      <c r="L57" s="4" t="n">
        <v>138135</v>
      </c>
    </row>
    <row r="59" customFormat="false" ht="15" hidden="false" customHeight="false" outlineLevel="0" collapsed="false">
      <c r="A59" s="2" t="s">
        <v>925</v>
      </c>
      <c r="H59" s="4" t="n">
        <v>322560</v>
      </c>
      <c r="L59" s="4" t="n">
        <v>292181</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45.75"/>
    <col collapsed="false" customWidth="true" hidden="false" outlineLevel="0" max="5" min="5" style="0" width="1.7"/>
    <col collapsed="false" customWidth="true" hidden="false" outlineLevel="0" max="8" min="8" style="0" width="48.75"/>
    <col collapsed="false" customWidth="true" hidden="false" outlineLevel="0" max="9" min="9" style="0" width="1.7"/>
    <col collapsed="false" customWidth="true" hidden="false" outlineLevel="0" max="12" min="12" style="0" width="37.74"/>
    <col collapsed="false" customWidth="true" hidden="false" outlineLevel="0" max="13" min="13" style="0" width="1.7"/>
    <col collapsed="false" customWidth="true" hidden="false" outlineLevel="0" max="16" min="16" style="0" width="22.72"/>
    <col collapsed="false" customWidth="true" hidden="false" outlineLevel="0" max="20" min="20" style="0" width="10.71"/>
    <col collapsed="false" customWidth="true" hidden="false" outlineLevel="0" max="24" min="24" style="0" width="35.74"/>
    <col collapsed="false" customWidth="true" hidden="false" outlineLevel="0" max="28" min="28" style="0" width="17.72"/>
  </cols>
  <sheetData>
    <row r="3" customFormat="false" ht="15" hidden="false" customHeight="true" outlineLevel="0" collapsed="false">
      <c r="A3" s="1" t="s">
        <v>926</v>
      </c>
      <c r="B3" s="1"/>
      <c r="C3" s="1"/>
      <c r="D3" s="1"/>
      <c r="E3" s="1"/>
      <c r="F3" s="1"/>
      <c r="G3" s="1"/>
      <c r="H3" s="1"/>
      <c r="I3" s="1"/>
      <c r="J3" s="1"/>
      <c r="K3" s="1"/>
      <c r="L3" s="1"/>
      <c r="M3" s="1"/>
      <c r="N3" s="1"/>
      <c r="O3" s="1"/>
      <c r="P3" s="1"/>
      <c r="Q3" s="1"/>
      <c r="R3" s="1"/>
      <c r="S3" s="1"/>
      <c r="T3" s="1"/>
      <c r="W3" s="1" t="s">
        <v>54</v>
      </c>
      <c r="X3" s="1"/>
      <c r="Y3" s="1"/>
      <c r="Z3" s="1"/>
      <c r="AA3" s="1"/>
      <c r="AB3" s="1"/>
      <c r="AC3" s="1"/>
      <c r="AD3" s="1"/>
      <c r="AE3" s="1"/>
    </row>
    <row r="4" customFormat="false" ht="15" hidden="false" customHeight="false" outlineLevel="0" collapsed="false">
      <c r="C4" s="5" t="s">
        <v>69</v>
      </c>
      <c r="D4" s="5"/>
      <c r="E4" s="5"/>
      <c r="F4" s="5"/>
      <c r="G4" s="5"/>
      <c r="H4" s="5"/>
      <c r="I4" s="5"/>
      <c r="J4" s="5"/>
      <c r="K4" s="5"/>
      <c r="L4" s="5"/>
      <c r="M4" s="5"/>
      <c r="N4" s="5"/>
      <c r="O4" s="5"/>
      <c r="P4" s="5"/>
      <c r="Q4" s="5"/>
      <c r="R4" s="5"/>
      <c r="S4" s="5"/>
      <c r="T4" s="5"/>
      <c r="U4" s="5"/>
    </row>
    <row r="5" customFormat="false" ht="15" hidden="false" customHeight="false" outlineLevel="0" collapsed="false">
      <c r="C5" s="5"/>
      <c r="D5" s="5"/>
      <c r="E5" s="5"/>
      <c r="F5" s="5"/>
      <c r="G5" s="5"/>
      <c r="H5" s="5"/>
      <c r="I5" s="5"/>
      <c r="J5" s="5"/>
      <c r="K5" s="5"/>
      <c r="L5" s="5"/>
      <c r="M5" s="5"/>
      <c r="N5" s="5"/>
      <c r="O5" s="5"/>
      <c r="P5" s="5"/>
      <c r="Q5" s="5"/>
      <c r="R5" s="5"/>
      <c r="S5" s="5"/>
      <c r="T5" s="5"/>
      <c r="U5" s="5"/>
    </row>
    <row r="6" customFormat="false" ht="40" hidden="false" customHeight="true" outlineLevel="0" collapsed="false">
      <c r="D6" s="3" t="s">
        <v>927</v>
      </c>
      <c r="E6" s="0" t="s">
        <v>751</v>
      </c>
      <c r="H6" s="3" t="s">
        <v>928</v>
      </c>
      <c r="I6" s="0" t="s">
        <v>751</v>
      </c>
      <c r="L6" s="3" t="s">
        <v>929</v>
      </c>
      <c r="M6" s="0" t="s">
        <v>751</v>
      </c>
      <c r="P6" s="3" t="s">
        <v>930</v>
      </c>
      <c r="T6" s="0" t="s">
        <v>90</v>
      </c>
      <c r="X6" s="3" t="s">
        <v>931</v>
      </c>
      <c r="AB6" s="9" t="s">
        <v>932</v>
      </c>
    </row>
    <row r="8" customFormat="false" ht="15" hidden="false" customHeight="false" outlineLevel="0" collapsed="false">
      <c r="A8" s="2" t="s">
        <v>933</v>
      </c>
      <c r="D8" s="4" t="n">
        <v>527</v>
      </c>
      <c r="H8" s="8" t="n">
        <v>-1711</v>
      </c>
      <c r="L8" s="4" t="n">
        <v>9982</v>
      </c>
      <c r="P8" s="4" t="n">
        <v>127633</v>
      </c>
      <c r="T8" s="4" t="n">
        <v>136431</v>
      </c>
      <c r="X8" s="4" t="n">
        <v>1704</v>
      </c>
      <c r="AB8" s="4" t="n">
        <v>138135</v>
      </c>
    </row>
    <row r="9" customFormat="false" ht="15" hidden="false" customHeight="false" outlineLevel="0" collapsed="false">
      <c r="A9" s="0" t="s">
        <v>896</v>
      </c>
      <c r="D9" s="0" t="s">
        <v>96</v>
      </c>
      <c r="H9" s="0" t="s">
        <v>96</v>
      </c>
      <c r="L9" s="4" t="n">
        <v>4</v>
      </c>
      <c r="P9" s="4" t="n">
        <v>20127</v>
      </c>
      <c r="T9" s="4" t="n">
        <v>20131</v>
      </c>
      <c r="X9" s="4" t="n">
        <v>389</v>
      </c>
      <c r="AB9" s="4" t="n">
        <v>20520</v>
      </c>
    </row>
    <row r="10" customFormat="false" ht="40" hidden="false" customHeight="true" outlineLevel="0" collapsed="false">
      <c r="A10" s="3" t="s">
        <v>934</v>
      </c>
      <c r="D10" s="0" t="s">
        <v>96</v>
      </c>
      <c r="H10" s="0" t="s">
        <v>96</v>
      </c>
      <c r="L10" s="0" t="s">
        <v>96</v>
      </c>
      <c r="P10" s="4" t="n">
        <v>283</v>
      </c>
      <c r="T10" s="4" t="n">
        <v>283</v>
      </c>
      <c r="X10" s="4" t="n">
        <v>69</v>
      </c>
      <c r="AB10" s="4" t="n">
        <v>352</v>
      </c>
    </row>
    <row r="11" customFormat="false" ht="15" hidden="false" customHeight="false" outlineLevel="0" collapsed="false">
      <c r="A11" s="0" t="s">
        <v>935</v>
      </c>
      <c r="D11" s="0" t="s">
        <v>96</v>
      </c>
      <c r="H11" s="0" t="s">
        <v>96</v>
      </c>
      <c r="L11" s="0" t="s">
        <v>96</v>
      </c>
      <c r="P11" s="8" t="n">
        <v>-10196</v>
      </c>
      <c r="T11" s="8" t="n">
        <v>-10196</v>
      </c>
      <c r="X11" s="8" t="n">
        <v>-395</v>
      </c>
      <c r="AB11" s="8" t="n">
        <v>-10591</v>
      </c>
    </row>
    <row r="12" customFormat="false" ht="15" hidden="false" customHeight="false" outlineLevel="0" collapsed="false">
      <c r="A12" s="0" t="s">
        <v>936</v>
      </c>
      <c r="D12" s="4" t="n">
        <v>2</v>
      </c>
      <c r="H12" s="0" t="s">
        <v>96</v>
      </c>
      <c r="L12" s="8" t="n">
        <v>-2</v>
      </c>
      <c r="P12" s="4" t="n">
        <v>612</v>
      </c>
      <c r="T12" s="4" t="n">
        <v>612</v>
      </c>
      <c r="X12" s="0" t="s">
        <v>96</v>
      </c>
      <c r="AB12" s="4" t="n">
        <v>612</v>
      </c>
    </row>
    <row r="13" customFormat="false" ht="15" hidden="false" customHeight="false" outlineLevel="0" collapsed="false">
      <c r="A13" s="0" t="s">
        <v>937</v>
      </c>
      <c r="D13" s="0" t="s">
        <v>96</v>
      </c>
      <c r="H13" s="8" t="n">
        <v>-1078</v>
      </c>
      <c r="L13" s="0" t="s">
        <v>96</v>
      </c>
      <c r="P13" s="4" t="n">
        <v>1521</v>
      </c>
      <c r="T13" s="4" t="n">
        <v>443</v>
      </c>
      <c r="X13" s="0" t="s">
        <v>96</v>
      </c>
      <c r="AB13" s="4" t="n">
        <v>443</v>
      </c>
    </row>
    <row r="14" customFormat="false" ht="15" hidden="false" customHeight="false" outlineLevel="0" collapsed="false">
      <c r="A14" s="0" t="s">
        <v>938</v>
      </c>
      <c r="D14" s="0" t="s">
        <v>96</v>
      </c>
      <c r="H14" s="0" t="s">
        <v>96</v>
      </c>
      <c r="L14" s="4" t="n">
        <v>110</v>
      </c>
      <c r="P14" s="4" t="n">
        <v>199</v>
      </c>
      <c r="T14" s="4" t="n">
        <v>309</v>
      </c>
      <c r="X14" s="0" t="s">
        <v>96</v>
      </c>
      <c r="AB14" s="4" t="n">
        <v>309</v>
      </c>
    </row>
    <row r="16" customFormat="false" ht="15" hidden="false" customHeight="false" outlineLevel="0" collapsed="false">
      <c r="A16" s="2" t="s">
        <v>674</v>
      </c>
      <c r="D16" s="4" t="n">
        <v>529</v>
      </c>
      <c r="H16" s="8" t="n">
        <v>-2789</v>
      </c>
      <c r="L16" s="4" t="n">
        <v>10094</v>
      </c>
      <c r="P16" s="4" t="n">
        <v>140179</v>
      </c>
      <c r="T16" s="4" t="n">
        <v>148013</v>
      </c>
      <c r="X16" s="4" t="n">
        <v>1767</v>
      </c>
      <c r="AB16" s="4" t="n">
        <v>149780</v>
      </c>
    </row>
    <row r="18" customFormat="false" ht="15" hidden="false" customHeight="false" outlineLevel="0" collapsed="false">
      <c r="A18" s="2" t="s">
        <v>939</v>
      </c>
      <c r="D18" s="4" t="n">
        <v>527</v>
      </c>
      <c r="H18" s="8" t="n">
        <v>-1867</v>
      </c>
      <c r="L18" s="4" t="n">
        <v>3178</v>
      </c>
      <c r="P18" s="4" t="n">
        <v>125447</v>
      </c>
      <c r="T18" s="4" t="n">
        <v>127285</v>
      </c>
      <c r="X18" s="4" t="n">
        <v>1581</v>
      </c>
      <c r="AB18" s="4" t="n">
        <v>128866</v>
      </c>
    </row>
    <row r="19" customFormat="false" ht="15" hidden="false" customHeight="false" outlineLevel="0" collapsed="false">
      <c r="A19" s="0" t="s">
        <v>896</v>
      </c>
      <c r="D19" s="0" t="s">
        <v>96</v>
      </c>
      <c r="H19" s="0" t="s">
        <v>96</v>
      </c>
      <c r="L19" s="4" t="n">
        <v>6623</v>
      </c>
      <c r="P19" s="4" t="n">
        <v>12518</v>
      </c>
      <c r="T19" s="4" t="n">
        <v>19141</v>
      </c>
      <c r="X19" s="4" t="n">
        <v>252</v>
      </c>
      <c r="AB19" s="4" t="n">
        <v>19393</v>
      </c>
    </row>
    <row r="20" customFormat="false" ht="40" hidden="false" customHeight="true" outlineLevel="0" collapsed="false">
      <c r="A20" s="3" t="s">
        <v>934</v>
      </c>
      <c r="D20" s="0" t="s">
        <v>96</v>
      </c>
      <c r="H20" s="0" t="s">
        <v>96</v>
      </c>
      <c r="L20" s="0" t="s">
        <v>96</v>
      </c>
      <c r="P20" s="4" t="n">
        <v>3</v>
      </c>
      <c r="T20" s="4" t="n">
        <v>3</v>
      </c>
      <c r="X20" s="4" t="n">
        <v>62</v>
      </c>
      <c r="AB20" s="4" t="n">
        <v>65</v>
      </c>
    </row>
    <row r="21" customFormat="false" ht="15" hidden="false" customHeight="false" outlineLevel="0" collapsed="false">
      <c r="A21" s="0" t="s">
        <v>935</v>
      </c>
      <c r="D21" s="0" t="s">
        <v>96</v>
      </c>
      <c r="H21" s="0" t="s">
        <v>96</v>
      </c>
      <c r="L21" s="0" t="s">
        <v>96</v>
      </c>
      <c r="P21" s="8" t="n">
        <v>-10526</v>
      </c>
      <c r="T21" s="8" t="n">
        <v>-10526</v>
      </c>
      <c r="X21" s="8" t="n">
        <v>-191</v>
      </c>
      <c r="AB21" s="8" t="n">
        <v>-10717</v>
      </c>
    </row>
    <row r="22" customFormat="false" ht="15" hidden="false" customHeight="false" outlineLevel="0" collapsed="false">
      <c r="A22" s="0" t="s">
        <v>937</v>
      </c>
      <c r="D22" s="0" t="s">
        <v>96</v>
      </c>
      <c r="H22" s="4" t="n">
        <v>156</v>
      </c>
      <c r="L22" s="0" t="s">
        <v>96</v>
      </c>
      <c r="P22" s="0" t="s">
        <v>96</v>
      </c>
      <c r="T22" s="4" t="n">
        <v>156</v>
      </c>
      <c r="X22" s="0" t="s">
        <v>96</v>
      </c>
      <c r="AB22" s="4" t="n">
        <v>156</v>
      </c>
    </row>
    <row r="23" customFormat="false" ht="15" hidden="false" customHeight="false" outlineLevel="0" collapsed="false">
      <c r="A23" s="0" t="s">
        <v>938</v>
      </c>
      <c r="D23" s="0" t="s">
        <v>96</v>
      </c>
      <c r="H23" s="0" t="s">
        <v>96</v>
      </c>
      <c r="L23" s="4" t="n">
        <v>181</v>
      </c>
      <c r="P23" s="4" t="n">
        <v>191</v>
      </c>
      <c r="T23" s="4" t="n">
        <v>372</v>
      </c>
      <c r="X23" s="0" t="s">
        <v>96</v>
      </c>
      <c r="AB23" s="4" t="n">
        <v>372</v>
      </c>
    </row>
    <row r="25" customFormat="false" ht="15" hidden="false" customHeight="false" outlineLevel="0" collapsed="false">
      <c r="A25" s="2" t="s">
        <v>684</v>
      </c>
      <c r="D25" s="4" t="n">
        <v>527</v>
      </c>
      <c r="H25" s="8" t="n">
        <v>-1711</v>
      </c>
      <c r="L25" s="4" t="n">
        <v>9982</v>
      </c>
      <c r="P25" s="4" t="n">
        <v>127633</v>
      </c>
      <c r="T25" s="4" t="n">
        <v>136431</v>
      </c>
      <c r="X25" s="4" t="n">
        <v>1704</v>
      </c>
      <c r="AB25" s="4" t="n">
        <v>138135</v>
      </c>
    </row>
    <row r="27" customFormat="false" ht="15" hidden="false" customHeight="false" outlineLevel="0" collapsed="false">
      <c r="A27" s="2" t="s">
        <v>940</v>
      </c>
      <c r="D27" s="4" t="n">
        <v>536</v>
      </c>
      <c r="H27" s="8" t="n">
        <v>-2392</v>
      </c>
      <c r="L27" s="4" t="n">
        <v>14148</v>
      </c>
      <c r="P27" s="4" t="n">
        <v>111668</v>
      </c>
      <c r="T27" s="4" t="n">
        <v>123960</v>
      </c>
      <c r="X27" s="4" t="n">
        <v>2008</v>
      </c>
      <c r="AB27" s="4" t="n">
        <v>125968</v>
      </c>
    </row>
    <row r="28" customFormat="false" ht="15" hidden="false" customHeight="false" outlineLevel="0" collapsed="false">
      <c r="A28" s="0" t="s">
        <v>896</v>
      </c>
      <c r="D28" s="0" t="s">
        <v>96</v>
      </c>
      <c r="H28" s="0" t="s">
        <v>96</v>
      </c>
      <c r="L28" s="8" t="n">
        <v>-11049</v>
      </c>
      <c r="P28" s="4" t="n">
        <v>26277</v>
      </c>
      <c r="T28" s="4" t="n">
        <v>15228</v>
      </c>
      <c r="X28" s="8" t="n">
        <v>-142</v>
      </c>
      <c r="AB28" s="4" t="n">
        <v>15086</v>
      </c>
    </row>
    <row r="29" customFormat="false" ht="40" hidden="false" customHeight="true" outlineLevel="0" collapsed="false">
      <c r="A29" s="3" t="s">
        <v>934</v>
      </c>
      <c r="D29" s="0" t="s">
        <v>96</v>
      </c>
      <c r="H29" s="0" t="s">
        <v>96</v>
      </c>
      <c r="L29" s="0" t="s">
        <v>96</v>
      </c>
      <c r="P29" s="4" t="n">
        <v>58</v>
      </c>
      <c r="T29" s="4" t="n">
        <v>58</v>
      </c>
      <c r="X29" s="4" t="n">
        <v>40</v>
      </c>
      <c r="AB29" s="4" t="n">
        <v>98</v>
      </c>
    </row>
    <row r="30" customFormat="false" ht="15" hidden="false" customHeight="false" outlineLevel="0" collapsed="false">
      <c r="A30" s="0" t="s">
        <v>935</v>
      </c>
      <c r="D30" s="0" t="s">
        <v>96</v>
      </c>
      <c r="H30" s="0" t="s">
        <v>96</v>
      </c>
      <c r="L30" s="0" t="s">
        <v>96</v>
      </c>
      <c r="P30" s="8" t="n">
        <v>-9516</v>
      </c>
      <c r="T30" s="8" t="n">
        <v>-9516</v>
      </c>
      <c r="X30" s="8" t="n">
        <v>-325</v>
      </c>
      <c r="AB30" s="8" t="n">
        <v>-9841</v>
      </c>
    </row>
    <row r="31" customFormat="false" ht="15" hidden="false" customHeight="false" outlineLevel="0" collapsed="false">
      <c r="A31" s="0" t="s">
        <v>941</v>
      </c>
      <c r="D31" s="8" t="n">
        <v>-9</v>
      </c>
      <c r="H31" s="0" t="s">
        <v>96</v>
      </c>
      <c r="L31" s="4" t="n">
        <v>9</v>
      </c>
      <c r="P31" s="8" t="n">
        <v>-3082</v>
      </c>
      <c r="T31" s="8" t="n">
        <v>-3082</v>
      </c>
      <c r="X31" s="0" t="s">
        <v>96</v>
      </c>
      <c r="AB31" s="8" t="n">
        <v>-3082</v>
      </c>
    </row>
    <row r="32" customFormat="false" ht="15" hidden="false" customHeight="false" outlineLevel="0" collapsed="false">
      <c r="A32" s="0" t="s">
        <v>937</v>
      </c>
      <c r="D32" s="0" t="s">
        <v>96</v>
      </c>
      <c r="H32" s="4" t="n">
        <v>525</v>
      </c>
      <c r="L32" s="0" t="s">
        <v>96</v>
      </c>
      <c r="P32" s="0" t="s">
        <v>96</v>
      </c>
      <c r="T32" s="4" t="n">
        <v>525</v>
      </c>
      <c r="X32" s="0" t="s">
        <v>96</v>
      </c>
      <c r="AB32" s="4" t="n">
        <v>525</v>
      </c>
    </row>
    <row r="33" customFormat="false" ht="15" hidden="false" customHeight="false" outlineLevel="0" collapsed="false">
      <c r="A33" s="0" t="s">
        <v>938</v>
      </c>
      <c r="D33" s="0" t="s">
        <v>96</v>
      </c>
      <c r="H33" s="0" t="s">
        <v>96</v>
      </c>
      <c r="L33" s="4" t="n">
        <v>70</v>
      </c>
      <c r="P33" s="4" t="n">
        <v>42</v>
      </c>
      <c r="T33" s="4" t="n">
        <v>112</v>
      </c>
      <c r="X33" s="0" t="s">
        <v>96</v>
      </c>
      <c r="AB33" s="4" t="n">
        <v>112</v>
      </c>
    </row>
    <row r="35" customFormat="false" ht="15" hidden="false" customHeight="false" outlineLevel="0" collapsed="false">
      <c r="A35" s="2" t="s">
        <v>942</v>
      </c>
      <c r="D35" s="4" t="n">
        <v>527</v>
      </c>
      <c r="H35" s="8" t="n">
        <v>-1867</v>
      </c>
      <c r="L35" s="4" t="n">
        <v>3178</v>
      </c>
      <c r="P35" s="4" t="n">
        <v>125447</v>
      </c>
      <c r="T35" s="4" t="n">
        <v>127285</v>
      </c>
      <c r="X35" s="4" t="n">
        <v>1581</v>
      </c>
      <c r="AB35" s="4" t="n">
        <v>128866</v>
      </c>
    </row>
  </sheetData>
  <mergeCells count="4">
    <mergeCell ref="A3:T3"/>
    <mergeCell ref="W3:AE3"/>
    <mergeCell ref="C4:U4"/>
    <mergeCell ref="C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9" t="s">
        <v>943</v>
      </c>
      <c r="C3" s="6"/>
      <c r="D3" s="6"/>
      <c r="G3" s="6"/>
      <c r="H3" s="6"/>
      <c r="K3" s="1" t="s">
        <v>54</v>
      </c>
      <c r="L3" s="1"/>
      <c r="M3" s="1"/>
      <c r="N3" s="1"/>
      <c r="O3" s="1"/>
    </row>
    <row r="4" customFormat="false" ht="15" hidden="false" customHeight="false" outlineLevel="0" collapsed="false">
      <c r="D4" s="0" t="s">
        <v>55</v>
      </c>
      <c r="H4" s="0" t="s">
        <v>56</v>
      </c>
      <c r="L4" s="0" t="s">
        <v>57</v>
      </c>
    </row>
    <row r="6" customFormat="false" ht="15" hidden="false" customHeight="false" outlineLevel="0" collapsed="false">
      <c r="A6" s="2" t="s">
        <v>944</v>
      </c>
    </row>
    <row r="7" customFormat="false" ht="15" hidden="false" customHeight="false" outlineLevel="0" collapsed="false">
      <c r="A7" s="0" t="s">
        <v>61</v>
      </c>
      <c r="D7" s="4" t="n">
        <v>20474</v>
      </c>
      <c r="H7" s="4" t="n">
        <v>12718</v>
      </c>
      <c r="L7" s="4" t="n">
        <v>26476</v>
      </c>
    </row>
    <row r="8" customFormat="false" ht="15" hidden="false" customHeight="false" outlineLevel="0" collapsed="false">
      <c r="A8" s="0" t="s">
        <v>945</v>
      </c>
    </row>
    <row r="9" customFormat="false" ht="15" hidden="false" customHeight="false" outlineLevel="0" collapsed="false">
      <c r="A9" s="0" t="s">
        <v>946</v>
      </c>
      <c r="D9" s="4" t="n">
        <v>16384</v>
      </c>
      <c r="H9" s="4" t="n">
        <v>9297</v>
      </c>
      <c r="L9" s="4" t="n">
        <v>24452</v>
      </c>
    </row>
    <row r="10" customFormat="false" ht="15" hidden="false" customHeight="false" outlineLevel="0" collapsed="false">
      <c r="A10" s="0" t="s">
        <v>947</v>
      </c>
      <c r="D10" s="4" t="n">
        <v>842</v>
      </c>
      <c r="H10" s="4" t="n">
        <v>1247</v>
      </c>
      <c r="L10" s="4" t="n">
        <v>1039</v>
      </c>
    </row>
    <row r="11" customFormat="false" ht="15" hidden="false" customHeight="false" outlineLevel="0" collapsed="false">
      <c r="A11" s="0" t="s">
        <v>130</v>
      </c>
      <c r="D11" s="4" t="n">
        <v>15595</v>
      </c>
      <c r="H11" s="4" t="n">
        <v>14458</v>
      </c>
      <c r="L11" s="4" t="n">
        <v>13656</v>
      </c>
    </row>
    <row r="12" customFormat="false" ht="15" hidden="false" customHeight="false" outlineLevel="0" collapsed="false">
      <c r="A12" s="0" t="s">
        <v>948</v>
      </c>
      <c r="D12" s="8" t="n">
        <v>-3276</v>
      </c>
      <c r="H12" s="8" t="n">
        <v>-781</v>
      </c>
      <c r="L12" s="8" t="n">
        <v>-4071</v>
      </c>
    </row>
    <row r="13" customFormat="false" ht="15" hidden="false" customHeight="false" outlineLevel="0" collapsed="false">
      <c r="A13" s="0" t="s">
        <v>949</v>
      </c>
      <c r="D13" s="8" t="n">
        <v>-2888</v>
      </c>
      <c r="H13" s="8" t="n">
        <v>-7138</v>
      </c>
      <c r="L13" s="4" t="n">
        <v>8025</v>
      </c>
    </row>
    <row r="14" customFormat="false" ht="15" hidden="false" customHeight="false" outlineLevel="0" collapsed="false">
      <c r="A14" s="0" t="s">
        <v>950</v>
      </c>
      <c r="D14" s="8" t="n">
        <v>-11931</v>
      </c>
      <c r="H14" s="4" t="n">
        <v>23679</v>
      </c>
      <c r="L14" s="8" t="n">
        <v>-11160</v>
      </c>
    </row>
    <row r="15" customFormat="false" ht="15" hidden="false" customHeight="false" outlineLevel="0" collapsed="false">
      <c r="A15" s="0" t="s">
        <v>951</v>
      </c>
      <c r="D15" s="4" t="n">
        <v>8890</v>
      </c>
      <c r="H15" s="8" t="n">
        <v>-18872</v>
      </c>
      <c r="L15" s="4" t="n">
        <v>11070</v>
      </c>
    </row>
    <row r="16" customFormat="false" ht="15" hidden="false" customHeight="false" outlineLevel="0" collapsed="false">
      <c r="A16" s="0" t="s">
        <v>131</v>
      </c>
      <c r="D16" s="8" t="n">
        <v>-5953</v>
      </c>
      <c r="H16" s="8" t="n">
        <v>-4976</v>
      </c>
      <c r="L16" s="8" t="n">
        <v>-7446</v>
      </c>
    </row>
    <row r="17" customFormat="false" ht="15" hidden="false" customHeight="false" outlineLevel="0" collapsed="false">
      <c r="A17" s="0" t="s">
        <v>952</v>
      </c>
      <c r="D17" s="4" t="n">
        <v>6519</v>
      </c>
      <c r="H17" s="4" t="n">
        <v>4903</v>
      </c>
      <c r="L17" s="4" t="n">
        <v>9325</v>
      </c>
    </row>
    <row r="18" customFormat="false" ht="15" hidden="false" customHeight="false" outlineLevel="0" collapsed="false">
      <c r="A18" s="0" t="s">
        <v>953</v>
      </c>
      <c r="D18" s="8" t="n">
        <v>-1934</v>
      </c>
      <c r="H18" s="8" t="n">
        <v>-1925</v>
      </c>
      <c r="L18" s="8" t="n">
        <v>-1030</v>
      </c>
    </row>
    <row r="19" customFormat="false" ht="15" hidden="false" customHeight="false" outlineLevel="0" collapsed="false">
      <c r="A19" s="0" t="s">
        <v>322</v>
      </c>
      <c r="D19" s="8" t="n">
        <v>-10</v>
      </c>
      <c r="H19" s="8" t="n">
        <v>-1879</v>
      </c>
      <c r="L19" s="8" t="n">
        <v>-549</v>
      </c>
    </row>
    <row r="21" customFormat="false" ht="15" hidden="false" customHeight="false" outlineLevel="0" collapsed="false">
      <c r="A21" s="0" t="s">
        <v>954</v>
      </c>
      <c r="D21" s="4" t="n">
        <v>42712</v>
      </c>
      <c r="H21" s="4" t="n">
        <v>30731</v>
      </c>
      <c r="L21" s="4" t="n">
        <v>69787</v>
      </c>
    </row>
    <row r="22" customFormat="false" ht="15" hidden="false" customHeight="false" outlineLevel="0" collapsed="false">
      <c r="A22" s="0" t="s">
        <v>955</v>
      </c>
      <c r="D22" s="8" t="n">
        <v>-15362</v>
      </c>
      <c r="H22" s="8" t="n">
        <v>-9243</v>
      </c>
      <c r="L22" s="8" t="n">
        <v>-25869</v>
      </c>
    </row>
    <row r="24" customFormat="false" ht="15" hidden="false" customHeight="false" outlineLevel="0" collapsed="false">
      <c r="A24" s="0" t="s">
        <v>80</v>
      </c>
      <c r="D24" s="4" t="n">
        <v>27350</v>
      </c>
      <c r="H24" s="4" t="n">
        <v>21488</v>
      </c>
      <c r="L24" s="4" t="n">
        <v>43918</v>
      </c>
    </row>
    <row r="26" customFormat="false" ht="15" hidden="false" customHeight="false" outlineLevel="0" collapsed="false">
      <c r="A26" s="2" t="s">
        <v>956</v>
      </c>
    </row>
    <row r="27" customFormat="false" ht="15" hidden="false" customHeight="false" outlineLevel="0" collapsed="false">
      <c r="A27" s="0" t="s">
        <v>957</v>
      </c>
      <c r="D27" s="8" t="n">
        <v>-26940</v>
      </c>
      <c r="H27" s="8" t="n">
        <v>-26516</v>
      </c>
      <c r="L27" s="8" t="n">
        <v>-35065</v>
      </c>
    </row>
    <row r="28" customFormat="false" ht="15" hidden="false" customHeight="false" outlineLevel="0" collapsed="false">
      <c r="A28" s="0" t="s">
        <v>958</v>
      </c>
      <c r="D28" s="8" t="n">
        <v>-2050</v>
      </c>
      <c r="H28" s="8" t="n">
        <v>-2955</v>
      </c>
      <c r="L28" s="8" t="n">
        <v>-1885</v>
      </c>
    </row>
    <row r="29" customFormat="false" ht="15" hidden="false" customHeight="false" outlineLevel="0" collapsed="false">
      <c r="A29" s="0" t="s">
        <v>959</v>
      </c>
      <c r="D29" s="4" t="n">
        <v>3325</v>
      </c>
      <c r="H29" s="4" t="n">
        <v>1325</v>
      </c>
      <c r="L29" s="4" t="n">
        <v>4737</v>
      </c>
    </row>
    <row r="30" customFormat="false" ht="15" hidden="false" customHeight="false" outlineLevel="0" collapsed="false">
      <c r="A30" s="0" t="s">
        <v>960</v>
      </c>
      <c r="D30" s="4" t="n">
        <v>3591</v>
      </c>
      <c r="H30" s="4" t="n">
        <v>1633</v>
      </c>
      <c r="L30" s="4" t="n">
        <v>2062</v>
      </c>
    </row>
    <row r="31" customFormat="false" ht="15" hidden="false" customHeight="false" outlineLevel="0" collapsed="false">
      <c r="A31" s="0" t="s">
        <v>961</v>
      </c>
      <c r="D31" s="8" t="n">
        <v>-34</v>
      </c>
      <c r="H31" s="8" t="n">
        <v>-105</v>
      </c>
      <c r="L31" s="4" t="n">
        <v>224</v>
      </c>
    </row>
    <row r="32" customFormat="false" ht="15" hidden="false" customHeight="false" outlineLevel="0" collapsed="false">
      <c r="A32" s="0" t="s">
        <v>962</v>
      </c>
      <c r="D32" s="4" t="n">
        <v>136</v>
      </c>
      <c r="H32" s="4" t="n">
        <v>384</v>
      </c>
      <c r="L32" s="4" t="n">
        <v>1012</v>
      </c>
    </row>
    <row r="34" customFormat="false" ht="15" hidden="false" customHeight="false" outlineLevel="0" collapsed="false">
      <c r="A34" s="0" t="s">
        <v>81</v>
      </c>
      <c r="D34" s="8" t="n">
        <v>-21972</v>
      </c>
      <c r="H34" s="8" t="n">
        <v>-26234</v>
      </c>
      <c r="L34" s="8" t="n">
        <v>-28915</v>
      </c>
    </row>
    <row r="36" customFormat="false" ht="15" hidden="false" customHeight="false" outlineLevel="0" collapsed="false">
      <c r="A36" s="2" t="s">
        <v>963</v>
      </c>
    </row>
    <row r="37" customFormat="false" ht="15" hidden="false" customHeight="false" outlineLevel="0" collapsed="false">
      <c r="A37" s="3" t="s">
        <v>964</v>
      </c>
      <c r="D37" s="4" t="n">
        <v>4647</v>
      </c>
      <c r="H37" s="8" t="n">
        <v>-6507</v>
      </c>
      <c r="L37" s="4" t="n">
        <v>4161</v>
      </c>
    </row>
    <row r="38" customFormat="false" ht="15" hidden="false" customHeight="false" outlineLevel="0" collapsed="false">
      <c r="A38" s="0" t="s">
        <v>965</v>
      </c>
    </row>
    <row r="39" customFormat="false" ht="15" hidden="false" customHeight="false" outlineLevel="0" collapsed="false">
      <c r="A39" s="0" t="s">
        <v>966</v>
      </c>
      <c r="D39" s="4" t="n">
        <v>7849</v>
      </c>
      <c r="H39" s="4" t="n">
        <v>19742</v>
      </c>
      <c r="L39" s="4" t="n">
        <v>3555</v>
      </c>
    </row>
    <row r="40" customFormat="false" ht="15" hidden="false" customHeight="false" outlineLevel="0" collapsed="false">
      <c r="A40" s="0" t="s">
        <v>967</v>
      </c>
      <c r="D40" s="8" t="n">
        <v>-3240</v>
      </c>
      <c r="H40" s="8" t="n">
        <v>-2534</v>
      </c>
      <c r="L40" s="8" t="n">
        <v>-2890</v>
      </c>
    </row>
    <row r="41" customFormat="false" ht="15" hidden="false" customHeight="false" outlineLevel="0" collapsed="false">
      <c r="A41" s="0" t="s">
        <v>968</v>
      </c>
      <c r="D41" s="8" t="n">
        <v>-1312</v>
      </c>
      <c r="H41" s="8" t="n">
        <v>-902</v>
      </c>
      <c r="L41" s="8" t="n">
        <v>-1371</v>
      </c>
    </row>
    <row r="42" customFormat="false" ht="15" hidden="false" customHeight="false" outlineLevel="0" collapsed="false">
      <c r="A42" s="0" t="s">
        <v>969</v>
      </c>
      <c r="D42" s="4" t="n">
        <v>381</v>
      </c>
      <c r="H42" s="4" t="n">
        <v>62</v>
      </c>
      <c r="L42" s="4" t="n">
        <v>40</v>
      </c>
    </row>
    <row r="43" customFormat="false" ht="15" hidden="false" customHeight="false" outlineLevel="0" collapsed="false">
      <c r="A43" s="0" t="s">
        <v>970</v>
      </c>
    </row>
    <row r="44" customFormat="false" ht="15" hidden="false" customHeight="false" outlineLevel="0" collapsed="false">
      <c r="A44" s="0" t="s">
        <v>971</v>
      </c>
      <c r="D44" s="8" t="n">
        <v>-9584</v>
      </c>
      <c r="H44" s="8" t="n">
        <v>-10526</v>
      </c>
      <c r="L44" s="8" t="n">
        <v>-9516</v>
      </c>
    </row>
    <row r="45" customFormat="false" ht="15" hidden="false" customHeight="false" outlineLevel="0" collapsed="false">
      <c r="A45" s="0" t="s">
        <v>70</v>
      </c>
      <c r="D45" s="8" t="n">
        <v>-395</v>
      </c>
      <c r="H45" s="8" t="n">
        <v>-191</v>
      </c>
      <c r="L45" s="8" t="n">
        <v>-325</v>
      </c>
    </row>
    <row r="46" customFormat="false" ht="15" hidden="false" customHeight="false" outlineLevel="0" collapsed="false">
      <c r="A46" s="0" t="s">
        <v>941</v>
      </c>
      <c r="D46" s="0" t="s">
        <v>96</v>
      </c>
      <c r="H46" s="0" t="s">
        <v>96</v>
      </c>
      <c r="L46" s="8" t="n">
        <v>-3573</v>
      </c>
    </row>
    <row r="47" customFormat="false" ht="15" hidden="false" customHeight="false" outlineLevel="0" collapsed="false">
      <c r="A47" s="0" t="s">
        <v>937</v>
      </c>
      <c r="D47" s="4" t="n">
        <v>187</v>
      </c>
      <c r="H47" s="4" t="n">
        <v>27</v>
      </c>
      <c r="L47" s="4" t="n">
        <v>525</v>
      </c>
    </row>
    <row r="49" customFormat="false" ht="15" hidden="false" customHeight="false" outlineLevel="0" collapsed="false">
      <c r="A49" s="0" t="s">
        <v>83</v>
      </c>
      <c r="D49" s="8" t="n">
        <v>-1467</v>
      </c>
      <c r="H49" s="8" t="n">
        <v>-829</v>
      </c>
      <c r="L49" s="8" t="n">
        <v>-9394</v>
      </c>
    </row>
    <row r="51" customFormat="false" ht="15" hidden="false" customHeight="false" outlineLevel="0" collapsed="false">
      <c r="A51" s="3" t="s">
        <v>428</v>
      </c>
      <c r="D51" s="8" t="n">
        <v>-186</v>
      </c>
      <c r="H51" s="4" t="n">
        <v>106</v>
      </c>
      <c r="L51" s="8" t="n">
        <v>-77</v>
      </c>
    </row>
    <row r="53" customFormat="false" ht="15" hidden="false" customHeight="false" outlineLevel="0" collapsed="false">
      <c r="A53" s="0" t="s">
        <v>84</v>
      </c>
      <c r="D53" s="4" t="n">
        <v>3725</v>
      </c>
      <c r="H53" s="8" t="n">
        <v>-5469</v>
      </c>
      <c r="L53" s="4" t="n">
        <v>5532</v>
      </c>
    </row>
    <row r="54" customFormat="false" ht="15" hidden="false" customHeight="false" outlineLevel="0" collapsed="false">
      <c r="A54" s="0" t="s">
        <v>972</v>
      </c>
      <c r="D54" s="4" t="n">
        <v>9719</v>
      </c>
      <c r="H54" s="4" t="n">
        <v>15188</v>
      </c>
      <c r="L54" s="4" t="n">
        <v>9656</v>
      </c>
    </row>
    <row r="56" customFormat="false" ht="15" hidden="false" customHeight="false" outlineLevel="0" collapsed="false">
      <c r="A56" s="0" t="s">
        <v>973</v>
      </c>
      <c r="D56" s="4" t="n">
        <v>13444</v>
      </c>
      <c r="H56" s="4" t="n">
        <v>9719</v>
      </c>
      <c r="L56" s="4" t="n">
        <v>15188</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74</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975</v>
      </c>
      <c r="D8" s="4" t="n">
        <v>153</v>
      </c>
      <c r="H8" s="4" t="n">
        <v>384</v>
      </c>
      <c r="L8" s="4" t="n">
        <v>1012</v>
      </c>
    </row>
    <row r="9" customFormat="false" ht="15" hidden="false" customHeight="false" outlineLevel="0" collapsed="false">
      <c r="A9" s="0" t="s">
        <v>976</v>
      </c>
      <c r="D9" s="4" t="n">
        <v>399</v>
      </c>
      <c r="H9" s="4" t="n">
        <v>270</v>
      </c>
      <c r="L9" s="4" t="n">
        <v>495</v>
      </c>
    </row>
    <row r="10" customFormat="false" ht="15" hidden="false" customHeight="false" outlineLevel="0" collapsed="false">
      <c r="A10" s="0" t="s">
        <v>948</v>
      </c>
      <c r="D10" s="4" t="n">
        <v>3276</v>
      </c>
      <c r="H10" s="4" t="n">
        <v>781</v>
      </c>
      <c r="L10" s="4" t="n">
        <v>4071</v>
      </c>
    </row>
    <row r="11" customFormat="false" ht="15" hidden="false" customHeight="false" outlineLevel="0" collapsed="false">
      <c r="A11" s="0" t="s">
        <v>977</v>
      </c>
      <c r="D11" s="8" t="n">
        <v>-17</v>
      </c>
      <c r="H11" s="4" t="n">
        <v>440</v>
      </c>
      <c r="L11" s="8" t="n">
        <v>-699</v>
      </c>
    </row>
    <row r="12" customFormat="false" ht="15" hidden="false" customHeight="false" outlineLevel="0" collapsed="false">
      <c r="A12" s="0" t="s">
        <v>322</v>
      </c>
      <c r="D12" s="4" t="n">
        <v>332</v>
      </c>
      <c r="H12" s="4" t="n">
        <v>90</v>
      </c>
      <c r="L12" s="4" t="n">
        <v>254</v>
      </c>
    </row>
    <row r="14" customFormat="false" ht="15" hidden="false" customHeight="false" outlineLevel="0" collapsed="false">
      <c r="A14" s="0" t="s">
        <v>90</v>
      </c>
      <c r="D14" s="4" t="n">
        <v>4143</v>
      </c>
      <c r="H14" s="4" t="n">
        <v>1965</v>
      </c>
      <c r="L14" s="4" t="n">
        <v>5133</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78</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979</v>
      </c>
      <c r="D8" s="4" t="n">
        <v>1218</v>
      </c>
      <c r="H8" s="4" t="n">
        <v>902</v>
      </c>
      <c r="L8" s="4" t="n">
        <v>1371</v>
      </c>
    </row>
    <row r="9" customFormat="false" ht="15" hidden="false" customHeight="false" outlineLevel="0" collapsed="false">
      <c r="A9" s="0" t="s">
        <v>980</v>
      </c>
      <c r="D9" s="8" t="n">
        <v>-969</v>
      </c>
      <c r="H9" s="8" t="n">
        <v>-1088</v>
      </c>
      <c r="L9" s="8" t="n">
        <v>-870</v>
      </c>
    </row>
    <row r="10" customFormat="false" ht="15" hidden="false" customHeight="false" outlineLevel="0" collapsed="false">
      <c r="A10" s="0" t="s">
        <v>981</v>
      </c>
      <c r="D10" s="4" t="n">
        <v>747</v>
      </c>
      <c r="H10" s="4" t="n">
        <v>728</v>
      </c>
      <c r="L10" s="4" t="n">
        <v>680</v>
      </c>
    </row>
    <row r="12" customFormat="false" ht="15" hidden="false" customHeight="false" outlineLevel="0" collapsed="false">
      <c r="A12" s="0" t="s">
        <v>90</v>
      </c>
      <c r="D12" s="4" t="n">
        <v>996</v>
      </c>
      <c r="H12" s="4" t="n">
        <v>542</v>
      </c>
      <c r="L12" s="4" t="n">
        <v>1181</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82</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983</v>
      </c>
      <c r="D8" s="4" t="n">
        <v>10667</v>
      </c>
      <c r="H8" s="4" t="n">
        <v>10608</v>
      </c>
      <c r="L8" s="4" t="n">
        <v>10581</v>
      </c>
    </row>
    <row r="9" customFormat="false" ht="15" hidden="false" customHeight="false" outlineLevel="0" collapsed="false">
      <c r="A9" s="0" t="s">
        <v>984</v>
      </c>
      <c r="D9" s="4" t="n">
        <v>758</v>
      </c>
      <c r="H9" s="4" t="n">
        <v>818</v>
      </c>
      <c r="L9" s="4" t="n">
        <v>890</v>
      </c>
    </row>
    <row r="10" customFormat="false" ht="15" hidden="false" customHeight="false" outlineLevel="0" collapsed="false">
      <c r="A10" s="0" t="s">
        <v>985</v>
      </c>
      <c r="D10" s="4" t="n">
        <v>1980</v>
      </c>
      <c r="H10" s="4" t="n">
        <v>2679</v>
      </c>
      <c r="L10" s="8" t="n">
        <v>-302</v>
      </c>
    </row>
    <row r="11" customFormat="false" ht="15" hidden="false" customHeight="false" outlineLevel="0" collapsed="false">
      <c r="A11" s="0" t="s">
        <v>986</v>
      </c>
      <c r="D11" s="4" t="n">
        <v>701</v>
      </c>
      <c r="H11" s="4" t="n">
        <v>642</v>
      </c>
      <c r="L11" s="4" t="n">
        <v>241</v>
      </c>
    </row>
    <row r="13" customFormat="false" ht="15" hidden="false" customHeight="false" outlineLevel="0" collapsed="false">
      <c r="A13" s="0" t="s">
        <v>90</v>
      </c>
      <c r="D13" s="4" t="n">
        <v>14106</v>
      </c>
      <c r="H13" s="4" t="n">
        <v>14747</v>
      </c>
      <c r="L13" s="4" t="n">
        <v>11410</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104</v>
      </c>
      <c r="B3" s="1"/>
      <c r="C3" s="1"/>
      <c r="F3" s="1" t="s">
        <v>105</v>
      </c>
      <c r="G3" s="1"/>
      <c r="H3" s="1"/>
      <c r="I3" s="1"/>
      <c r="J3" s="1"/>
      <c r="K3" s="1"/>
      <c r="L3" s="1"/>
    </row>
    <row r="4" customFormat="false" ht="15" hidden="false" customHeight="false" outlineLevel="0" collapsed="false">
      <c r="D4" s="0" t="s">
        <v>106</v>
      </c>
      <c r="G4" s="0" t="s">
        <v>107</v>
      </c>
      <c r="J4" s="0" t="s">
        <v>57</v>
      </c>
    </row>
    <row r="6" customFormat="false" ht="15" hidden="false" customHeight="false" outlineLevel="0" collapsed="false">
      <c r="A6" s="0" t="s">
        <v>108</v>
      </c>
      <c r="D6" s="4" t="n">
        <v>855</v>
      </c>
      <c r="G6" s="4" t="n">
        <v>828</v>
      </c>
      <c r="J6" s="4" t="n">
        <v>846</v>
      </c>
    </row>
    <row r="7" customFormat="false" ht="15" hidden="false" customHeight="false" outlineLevel="0" collapsed="false">
      <c r="A7" s="0" t="s">
        <v>109</v>
      </c>
      <c r="D7" s="4" t="n">
        <v>355</v>
      </c>
      <c r="G7" s="4" t="n">
        <v>319</v>
      </c>
      <c r="J7" s="4" t="n">
        <v>314</v>
      </c>
    </row>
    <row r="9" customFormat="false" ht="15" hidden="false" customHeight="false" outlineLevel="0" collapsed="false">
      <c r="A9" s="0" t="s">
        <v>90</v>
      </c>
      <c r="D9" s="4" t="n">
        <v>1210</v>
      </c>
      <c r="G9" s="4" t="n">
        <v>1147</v>
      </c>
      <c r="J9" s="4" t="n">
        <v>1160</v>
      </c>
    </row>
  </sheetData>
  <mergeCells count="2">
    <mergeCell ref="A3:C3"/>
    <mergeCell ref="F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87</v>
      </c>
      <c r="B2" s="1"/>
      <c r="C2" s="1"/>
      <c r="D2" s="1"/>
      <c r="E2" s="1"/>
      <c r="F2" s="1"/>
    </row>
    <row r="5" customFormat="false" ht="15" hidden="false" customHeight="true" outlineLevel="0" collapsed="false">
      <c r="A5" s="2"/>
      <c r="C5" s="1" t="s">
        <v>485</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28</v>
      </c>
      <c r="D8" s="4" t="n">
        <v>26</v>
      </c>
      <c r="H8" s="4" t="n">
        <v>23</v>
      </c>
      <c r="L8" s="4" t="n">
        <v>22</v>
      </c>
    </row>
    <row r="9" customFormat="false" ht="15" hidden="false" customHeight="false" outlineLevel="0" collapsed="false">
      <c r="A9" s="0" t="s">
        <v>29</v>
      </c>
      <c r="D9" s="4" t="n">
        <v>59</v>
      </c>
      <c r="H9" s="4" t="n">
        <v>62</v>
      </c>
      <c r="L9" s="4" t="n">
        <v>64</v>
      </c>
    </row>
    <row r="10" customFormat="false" ht="15" hidden="false" customHeight="false" outlineLevel="0" collapsed="false">
      <c r="A10" s="0" t="s">
        <v>30</v>
      </c>
      <c r="D10" s="4" t="n">
        <v>12</v>
      </c>
      <c r="H10" s="4" t="n">
        <v>16</v>
      </c>
      <c r="L10" s="4" t="n">
        <v>16</v>
      </c>
    </row>
    <row r="12" customFormat="false" ht="15" hidden="false" customHeight="false" outlineLevel="0" collapsed="false">
      <c r="A12" s="0" t="s">
        <v>90</v>
      </c>
      <c r="D12" s="4" t="n">
        <v>97</v>
      </c>
      <c r="H12" s="4" t="n">
        <v>101</v>
      </c>
      <c r="L12" s="4" t="n">
        <v>102</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88</v>
      </c>
      <c r="B2" s="1"/>
      <c r="C2" s="1"/>
      <c r="D2" s="1"/>
      <c r="E2" s="1"/>
      <c r="F2" s="1"/>
    </row>
    <row r="5" customFormat="false" ht="15" hidden="false" customHeight="true" outlineLevel="0" collapsed="false">
      <c r="A5" s="2"/>
      <c r="C5" s="1" t="s">
        <v>54</v>
      </c>
      <c r="D5" s="1"/>
      <c r="E5" s="1"/>
      <c r="F5" s="1"/>
      <c r="G5" s="1"/>
      <c r="H5" s="1"/>
      <c r="I5" s="1"/>
      <c r="J5" s="1"/>
      <c r="K5" s="1"/>
      <c r="L5" s="1"/>
      <c r="M5" s="1"/>
      <c r="N5" s="1"/>
      <c r="O5" s="1"/>
    </row>
    <row r="6" customFormat="false" ht="15" hidden="false" customHeight="false" outlineLevel="0" collapsed="false">
      <c r="D6" s="0" t="s">
        <v>55</v>
      </c>
      <c r="H6" s="0" t="s">
        <v>56</v>
      </c>
      <c r="L6" s="0" t="s">
        <v>57</v>
      </c>
    </row>
    <row r="8" customFormat="false" ht="15" hidden="false" customHeight="false" outlineLevel="0" collapsed="false">
      <c r="A8" s="0" t="s">
        <v>989</v>
      </c>
      <c r="D8" s="7" t="n">
        <v>27.8</v>
      </c>
      <c r="H8" s="7" t="n">
        <v>31.1</v>
      </c>
      <c r="L8" s="7" t="n">
        <v>32.6</v>
      </c>
    </row>
    <row r="9" customFormat="false" ht="15" hidden="false" customHeight="false" outlineLevel="0" collapsed="false">
      <c r="A9" s="0" t="s">
        <v>990</v>
      </c>
      <c r="D9" s="7" t="n">
        <v>2.9</v>
      </c>
      <c r="H9" s="7" t="n">
        <v>3.4</v>
      </c>
      <c r="L9" s="7" t="n">
        <v>3</v>
      </c>
    </row>
    <row r="10" customFormat="false" ht="15" hidden="false" customHeight="false" outlineLevel="0" collapsed="false">
      <c r="A10" s="0" t="s">
        <v>938</v>
      </c>
      <c r="D10" s="7" t="n">
        <v>22.6</v>
      </c>
      <c r="H10" s="7" t="n">
        <v>32.7</v>
      </c>
      <c r="L10" s="7" t="n">
        <v>23.9</v>
      </c>
    </row>
    <row r="11" customFormat="false" ht="15" hidden="false" customHeight="false" outlineLevel="0" collapsed="false">
      <c r="A11" s="0" t="s">
        <v>991</v>
      </c>
      <c r="D11" s="7" t="n">
        <v>2.6</v>
      </c>
      <c r="H11" s="7" t="n">
        <v>0.5</v>
      </c>
      <c r="L11" s="7" t="n">
        <v>1.7</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92</v>
      </c>
      <c r="B2" s="1"/>
      <c r="C2" s="1"/>
      <c r="D2" s="1"/>
      <c r="E2" s="1"/>
      <c r="F2" s="1"/>
    </row>
    <row r="5" customFormat="false" ht="15" hidden="false" customHeight="true" outlineLevel="0" collapsed="false">
      <c r="A5" s="1" t="s">
        <v>55</v>
      </c>
      <c r="B5" s="1"/>
      <c r="C5" s="1"/>
      <c r="D5" s="1"/>
      <c r="G5" s="1" t="s">
        <v>54</v>
      </c>
      <c r="H5" s="1"/>
      <c r="I5" s="1"/>
      <c r="J5" s="1"/>
      <c r="K5" s="1"/>
      <c r="L5" s="1"/>
      <c r="M5" s="1"/>
      <c r="N5" s="1"/>
      <c r="O5" s="1"/>
      <c r="P5" s="1"/>
      <c r="Q5" s="1"/>
      <c r="R5" s="1"/>
      <c r="S5" s="1"/>
    </row>
    <row r="6" customFormat="false" ht="15" hidden="false" customHeight="false" outlineLevel="0" collapsed="false">
      <c r="D6" s="0" t="s">
        <v>28</v>
      </c>
      <c r="H6" s="0" t="s">
        <v>29</v>
      </c>
      <c r="L6" s="0" t="s">
        <v>30</v>
      </c>
      <c r="P6" s="0" t="s">
        <v>90</v>
      </c>
    </row>
    <row r="8" customFormat="false" ht="15" hidden="false" customHeight="false" outlineLevel="0" collapsed="false">
      <c r="A8" s="0" t="s">
        <v>993</v>
      </c>
    </row>
    <row r="9" customFormat="false" ht="15" hidden="false" customHeight="false" outlineLevel="0" collapsed="false">
      <c r="A9" s="0" t="s">
        <v>994</v>
      </c>
    </row>
    <row r="10" customFormat="false" ht="15" hidden="false" customHeight="false" outlineLevel="0" collapsed="false">
      <c r="A10" s="0" t="s">
        <v>995</v>
      </c>
      <c r="D10" s="4" t="n">
        <v>32395</v>
      </c>
      <c r="H10" s="4" t="n">
        <v>335604</v>
      </c>
      <c r="L10" s="4" t="n">
        <v>57</v>
      </c>
      <c r="P10" s="4" t="n">
        <v>368056</v>
      </c>
    </row>
    <row r="11" customFormat="false" ht="15" hidden="false" customHeight="false" outlineLevel="0" collapsed="false">
      <c r="A11" s="0" t="s">
        <v>95</v>
      </c>
      <c r="D11" s="4" t="n">
        <v>35803</v>
      </c>
      <c r="H11" s="4" t="n">
        <v>612</v>
      </c>
      <c r="L11" s="0" t="s">
        <v>96</v>
      </c>
    </row>
    <row r="12" customFormat="false" ht="15" hidden="false" customHeight="false" outlineLevel="0" collapsed="false">
      <c r="A12" s="0" t="s">
        <v>996</v>
      </c>
      <c r="D12" s="4" t="n">
        <v>4900</v>
      </c>
      <c r="H12" s="4" t="n">
        <v>1167</v>
      </c>
      <c r="L12" s="8" t="n">
        <v>-114</v>
      </c>
      <c r="P12" s="4" t="n">
        <v>5953</v>
      </c>
    </row>
    <row r="13" customFormat="false" ht="15" hidden="false" customHeight="false" outlineLevel="0" collapsed="false">
      <c r="A13" s="0" t="s">
        <v>880</v>
      </c>
      <c r="D13" s="4" t="n">
        <v>3616</v>
      </c>
      <c r="H13" s="4" t="n">
        <v>418</v>
      </c>
      <c r="L13" s="4" t="n">
        <v>109</v>
      </c>
      <c r="P13" s="4" t="n">
        <v>4143</v>
      </c>
    </row>
    <row r="15" customFormat="false" ht="15" hidden="false" customHeight="false" outlineLevel="0" collapsed="false">
      <c r="A15" s="0" t="s">
        <v>90</v>
      </c>
      <c r="P15" s="4" t="n">
        <v>378152</v>
      </c>
    </row>
    <row r="17" customFormat="false" ht="15" hidden="false" customHeight="false" outlineLevel="0" collapsed="false">
      <c r="A17" s="0" t="s">
        <v>61</v>
      </c>
    </row>
    <row r="18" customFormat="false" ht="15" hidden="false" customHeight="false" outlineLevel="0" collapsed="false">
      <c r="A18" s="0" t="s">
        <v>997</v>
      </c>
      <c r="D18" s="4" t="n">
        <v>15935</v>
      </c>
      <c r="H18" s="4" t="n">
        <v>2950</v>
      </c>
      <c r="L18" s="4" t="n">
        <v>91</v>
      </c>
      <c r="P18" s="4" t="n">
        <v>18976</v>
      </c>
    </row>
    <row r="19" customFormat="false" ht="15" hidden="false" customHeight="false" outlineLevel="0" collapsed="false">
      <c r="A19" s="0" t="s">
        <v>998</v>
      </c>
    </row>
    <row r="20" customFormat="false" ht="15" hidden="false" customHeight="false" outlineLevel="0" collapsed="false">
      <c r="A20" s="0" t="s">
        <v>882</v>
      </c>
      <c r="P20" s="4" t="n">
        <v>1789</v>
      </c>
    </row>
    <row r="21" customFormat="false" ht="15" hidden="false" customHeight="false" outlineLevel="0" collapsed="false">
      <c r="A21" s="0" t="s">
        <v>886</v>
      </c>
      <c r="P21" s="8" t="n">
        <v>-510</v>
      </c>
    </row>
    <row r="22" customFormat="false" ht="15" hidden="false" customHeight="false" outlineLevel="0" collapsed="false">
      <c r="A22" s="0" t="s">
        <v>131</v>
      </c>
      <c r="P22" s="4" t="n">
        <v>219</v>
      </c>
    </row>
    <row r="24" customFormat="false" ht="15" hidden="false" customHeight="false" outlineLevel="0" collapsed="false">
      <c r="A24" s="0" t="s">
        <v>61</v>
      </c>
      <c r="P24" s="4" t="n">
        <v>20474</v>
      </c>
    </row>
    <row r="26" customFormat="false" ht="15" hidden="false" customHeight="false" outlineLevel="0" collapsed="false">
      <c r="A26" s="0" t="s">
        <v>999</v>
      </c>
    </row>
    <row r="27" customFormat="false" ht="15" hidden="false" customHeight="false" outlineLevel="0" collapsed="false">
      <c r="A27" s="0" t="s">
        <v>1000</v>
      </c>
      <c r="D27" s="4" t="n">
        <v>11144</v>
      </c>
      <c r="H27" s="4" t="n">
        <v>4254</v>
      </c>
      <c r="L27" s="4" t="n">
        <v>197</v>
      </c>
      <c r="P27" s="4" t="n">
        <v>15595</v>
      </c>
    </row>
    <row r="28" customFormat="false" ht="15" hidden="false" customHeight="false" outlineLevel="0" collapsed="false">
      <c r="A28" s="0" t="s">
        <v>1001</v>
      </c>
      <c r="D28" s="4" t="n">
        <v>1724</v>
      </c>
      <c r="H28" s="4" t="n">
        <v>1192</v>
      </c>
      <c r="L28" s="4" t="n">
        <v>39</v>
      </c>
      <c r="P28" s="4" t="n">
        <v>2955</v>
      </c>
    </row>
    <row r="29" customFormat="false" ht="15" hidden="false" customHeight="false" outlineLevel="0" collapsed="false">
      <c r="A29" s="0" t="s">
        <v>1002</v>
      </c>
      <c r="D29" s="4" t="n">
        <v>40</v>
      </c>
      <c r="H29" s="4" t="n">
        <v>8</v>
      </c>
      <c r="L29" s="0" t="s">
        <v>96</v>
      </c>
      <c r="P29" s="4" t="n">
        <v>48</v>
      </c>
    </row>
    <row r="30" customFormat="false" ht="15" hidden="false" customHeight="false" outlineLevel="0" collapsed="false">
      <c r="A30" s="0" t="s">
        <v>884</v>
      </c>
      <c r="D30" s="4" t="n">
        <v>663</v>
      </c>
      <c r="H30" s="4" t="n">
        <v>84</v>
      </c>
      <c r="L30" s="4" t="n">
        <v>249</v>
      </c>
      <c r="P30" s="4" t="n">
        <v>996</v>
      </c>
    </row>
    <row r="31" customFormat="false" ht="15" hidden="false" customHeight="false" outlineLevel="0" collapsed="false">
      <c r="A31" s="0" t="s">
        <v>1003</v>
      </c>
      <c r="D31" s="4" t="n">
        <v>14822</v>
      </c>
      <c r="H31" s="4" t="n">
        <v>998</v>
      </c>
      <c r="L31" s="8" t="n">
        <v>-950</v>
      </c>
      <c r="P31" s="4" t="n">
        <v>14870</v>
      </c>
    </row>
  </sheetData>
  <mergeCells count="3">
    <mergeCell ref="A2:F2"/>
    <mergeCell ref="A5:D5"/>
    <mergeCell ref="G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004</v>
      </c>
      <c r="B2" s="1"/>
      <c r="C2" s="1"/>
      <c r="D2" s="1"/>
      <c r="E2" s="1"/>
      <c r="F2" s="1"/>
    </row>
    <row r="5" customFormat="false" ht="15" hidden="false" customHeight="true" outlineLevel="0" collapsed="false">
      <c r="A5" s="1" t="s">
        <v>56</v>
      </c>
      <c r="B5" s="1"/>
      <c r="C5" s="1"/>
      <c r="D5" s="1"/>
      <c r="G5" s="1" t="s">
        <v>54</v>
      </c>
      <c r="H5" s="1"/>
      <c r="I5" s="1"/>
      <c r="J5" s="1"/>
      <c r="K5" s="1"/>
      <c r="L5" s="1"/>
      <c r="M5" s="1"/>
      <c r="N5" s="1"/>
      <c r="O5" s="1"/>
      <c r="P5" s="1"/>
      <c r="Q5" s="1"/>
      <c r="R5" s="1"/>
      <c r="S5" s="1"/>
    </row>
    <row r="6" customFormat="false" ht="15" hidden="false" customHeight="false" outlineLevel="0" collapsed="false">
      <c r="D6" s="0" t="s">
        <v>28</v>
      </c>
      <c r="H6" s="0" t="s">
        <v>29</v>
      </c>
      <c r="L6" s="0" t="s">
        <v>30</v>
      </c>
      <c r="P6" s="0" t="s">
        <v>90</v>
      </c>
    </row>
    <row r="8" customFormat="false" ht="15" hidden="false" customHeight="false" outlineLevel="0" collapsed="false">
      <c r="A8" s="0" t="s">
        <v>993</v>
      </c>
    </row>
    <row r="9" customFormat="false" ht="15" hidden="false" customHeight="false" outlineLevel="0" collapsed="false">
      <c r="A9" s="0" t="s">
        <v>994</v>
      </c>
    </row>
    <row r="10" customFormat="false" ht="15" hidden="false" customHeight="false" outlineLevel="0" collapsed="false">
      <c r="A10" s="0" t="s">
        <v>995</v>
      </c>
      <c r="D10" s="4" t="n">
        <v>27996</v>
      </c>
      <c r="H10" s="4" t="n">
        <v>250104</v>
      </c>
      <c r="L10" s="4" t="n">
        <v>88</v>
      </c>
      <c r="P10" s="4" t="n">
        <v>278188</v>
      </c>
    </row>
    <row r="11" customFormat="false" ht="15" hidden="false" customHeight="false" outlineLevel="0" collapsed="false">
      <c r="A11" s="0" t="s">
        <v>95</v>
      </c>
      <c r="D11" s="4" t="n">
        <v>27144</v>
      </c>
      <c r="H11" s="4" t="n">
        <v>258</v>
      </c>
      <c r="L11" s="0" t="s">
        <v>96</v>
      </c>
    </row>
    <row r="12" customFormat="false" ht="15" hidden="false" customHeight="false" outlineLevel="0" collapsed="false">
      <c r="A12" s="0" t="s">
        <v>131</v>
      </c>
      <c r="D12" s="4" t="n">
        <v>3852</v>
      </c>
      <c r="H12" s="4" t="n">
        <v>1110</v>
      </c>
      <c r="L12" s="4" t="n">
        <v>14</v>
      </c>
      <c r="P12" s="4" t="n">
        <v>4976</v>
      </c>
    </row>
    <row r="13" customFormat="false" ht="15" hidden="false" customHeight="false" outlineLevel="0" collapsed="false">
      <c r="A13" s="0" t="s">
        <v>880</v>
      </c>
      <c r="D13" s="4" t="n">
        <v>652</v>
      </c>
      <c r="H13" s="4" t="n">
        <v>480</v>
      </c>
      <c r="L13" s="4" t="n">
        <v>833</v>
      </c>
      <c r="P13" s="4" t="n">
        <v>1965</v>
      </c>
    </row>
    <row r="15" customFormat="false" ht="15" hidden="false" customHeight="false" outlineLevel="0" collapsed="false">
      <c r="A15" s="0" t="s">
        <v>90</v>
      </c>
      <c r="P15" s="4" t="n">
        <v>285129</v>
      </c>
    </row>
    <row r="17" customFormat="false" ht="15" hidden="false" customHeight="false" outlineLevel="0" collapsed="false">
      <c r="A17" s="0" t="s">
        <v>61</v>
      </c>
    </row>
    <row r="18" customFormat="false" ht="15" hidden="false" customHeight="false" outlineLevel="0" collapsed="false">
      <c r="A18" s="0" t="s">
        <v>997</v>
      </c>
      <c r="D18" s="4" t="n">
        <v>8354</v>
      </c>
      <c r="H18" s="4" t="n">
        <v>258</v>
      </c>
      <c r="L18" s="4" t="n">
        <v>1310</v>
      </c>
      <c r="P18" s="4" t="n">
        <v>9922</v>
      </c>
    </row>
    <row r="19" customFormat="false" ht="15" hidden="false" customHeight="false" outlineLevel="0" collapsed="false">
      <c r="A19" s="0" t="s">
        <v>998</v>
      </c>
    </row>
    <row r="20" customFormat="false" ht="15" hidden="false" customHeight="false" outlineLevel="0" collapsed="false">
      <c r="A20" s="0" t="s">
        <v>882</v>
      </c>
      <c r="P20" s="4" t="n">
        <v>3242</v>
      </c>
    </row>
    <row r="21" customFormat="false" ht="15" hidden="false" customHeight="false" outlineLevel="0" collapsed="false">
      <c r="A21" s="0" t="s">
        <v>886</v>
      </c>
      <c r="P21" s="8" t="n">
        <v>-895</v>
      </c>
    </row>
    <row r="22" customFormat="false" ht="15" hidden="false" customHeight="false" outlineLevel="0" collapsed="false">
      <c r="A22" s="0" t="s">
        <v>131</v>
      </c>
      <c r="P22" s="4" t="n">
        <v>449</v>
      </c>
    </row>
    <row r="24" customFormat="false" ht="15" hidden="false" customHeight="false" outlineLevel="0" collapsed="false">
      <c r="A24" s="0" t="s">
        <v>61</v>
      </c>
      <c r="P24" s="4" t="n">
        <v>12718</v>
      </c>
    </row>
    <row r="26" customFormat="false" ht="15" hidden="false" customHeight="false" outlineLevel="0" collapsed="false">
      <c r="A26" s="0" t="s">
        <v>999</v>
      </c>
    </row>
    <row r="27" customFormat="false" ht="15" hidden="false" customHeight="false" outlineLevel="0" collapsed="false">
      <c r="A27" s="0" t="s">
        <v>1000</v>
      </c>
      <c r="D27" s="4" t="n">
        <v>9875</v>
      </c>
      <c r="H27" s="4" t="n">
        <v>4399</v>
      </c>
      <c r="L27" s="4" t="n">
        <v>184</v>
      </c>
      <c r="P27" s="4" t="n">
        <v>14458</v>
      </c>
    </row>
    <row r="28" customFormat="false" ht="15" hidden="false" customHeight="false" outlineLevel="0" collapsed="false">
      <c r="A28" s="0" t="s">
        <v>1001</v>
      </c>
      <c r="D28" s="4" t="n">
        <v>792</v>
      </c>
      <c r="H28" s="4" t="n">
        <v>1616</v>
      </c>
      <c r="L28" s="4" t="n">
        <v>10</v>
      </c>
      <c r="P28" s="4" t="n">
        <v>2418</v>
      </c>
    </row>
    <row r="29" customFormat="false" ht="15" hidden="false" customHeight="false" outlineLevel="0" collapsed="false">
      <c r="A29" s="0" t="s">
        <v>1002</v>
      </c>
      <c r="D29" s="4" t="n">
        <v>432</v>
      </c>
      <c r="H29" s="4" t="n">
        <v>151</v>
      </c>
      <c r="L29" s="0" t="s">
        <v>96</v>
      </c>
      <c r="P29" s="4" t="n">
        <v>583</v>
      </c>
    </row>
    <row r="30" customFormat="false" ht="15" hidden="false" customHeight="false" outlineLevel="0" collapsed="false">
      <c r="A30" s="0" t="s">
        <v>1005</v>
      </c>
      <c r="D30" s="4" t="n">
        <v>645</v>
      </c>
      <c r="H30" s="4" t="n">
        <v>84</v>
      </c>
      <c r="L30" s="8" t="n">
        <v>-187</v>
      </c>
      <c r="P30" s="4" t="n">
        <v>542</v>
      </c>
    </row>
    <row r="31" customFormat="false" ht="15" hidden="false" customHeight="false" outlineLevel="0" collapsed="false">
      <c r="A31" s="0" t="s">
        <v>1003</v>
      </c>
      <c r="D31" s="4" t="n">
        <v>8942</v>
      </c>
      <c r="H31" s="4" t="n">
        <v>195</v>
      </c>
      <c r="L31" s="8" t="n">
        <v>-835</v>
      </c>
      <c r="P31" s="4" t="n">
        <v>8302</v>
      </c>
    </row>
  </sheetData>
  <mergeCells count="3">
    <mergeCell ref="A2:F2"/>
    <mergeCell ref="A5:D5"/>
    <mergeCell ref="G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1" t="s">
        <v>57</v>
      </c>
      <c r="B3" s="1"/>
      <c r="C3" s="1"/>
      <c r="D3" s="1"/>
      <c r="G3" s="1" t="s">
        <v>54</v>
      </c>
      <c r="H3" s="1"/>
      <c r="I3" s="1"/>
      <c r="J3" s="1"/>
      <c r="K3" s="1"/>
      <c r="L3" s="1"/>
      <c r="M3" s="1"/>
      <c r="N3" s="1"/>
      <c r="O3" s="1"/>
      <c r="P3" s="1"/>
      <c r="Q3" s="1"/>
      <c r="R3" s="1"/>
      <c r="S3" s="1"/>
    </row>
    <row r="4" customFormat="false" ht="15" hidden="false" customHeight="false" outlineLevel="0" collapsed="false">
      <c r="D4" s="0" t="s">
        <v>28</v>
      </c>
      <c r="H4" s="0" t="s">
        <v>29</v>
      </c>
      <c r="L4" s="0" t="s">
        <v>30</v>
      </c>
      <c r="P4" s="0" t="s">
        <v>90</v>
      </c>
    </row>
    <row r="6" customFormat="false" ht="15" hidden="false" customHeight="false" outlineLevel="0" collapsed="false">
      <c r="A6" s="0" t="s">
        <v>993</v>
      </c>
    </row>
    <row r="7" customFormat="false" ht="15" hidden="false" customHeight="false" outlineLevel="0" collapsed="false">
      <c r="A7" s="0" t="s">
        <v>994</v>
      </c>
    </row>
    <row r="8" customFormat="false" ht="15" hidden="false" customHeight="false" outlineLevel="0" collapsed="false">
      <c r="A8" s="0" t="s">
        <v>995</v>
      </c>
      <c r="D8" s="4" t="n">
        <v>45975</v>
      </c>
      <c r="H8" s="4" t="n">
        <v>412347</v>
      </c>
      <c r="L8" s="4" t="n">
        <v>39</v>
      </c>
      <c r="P8" s="4" t="n">
        <v>458361</v>
      </c>
    </row>
    <row r="9" customFormat="false" ht="15" hidden="false" customHeight="false" outlineLevel="0" collapsed="false">
      <c r="A9" s="0" t="s">
        <v>95</v>
      </c>
      <c r="D9" s="4" t="n">
        <v>42333</v>
      </c>
      <c r="H9" s="4" t="n">
        <v>466</v>
      </c>
      <c r="L9" s="0" t="s">
        <v>96</v>
      </c>
    </row>
    <row r="10" customFormat="false" ht="15" hidden="false" customHeight="false" outlineLevel="0" collapsed="false">
      <c r="A10" s="0" t="s">
        <v>996</v>
      </c>
      <c r="D10" s="4" t="n">
        <v>7521</v>
      </c>
      <c r="H10" s="4" t="n">
        <v>17</v>
      </c>
      <c r="L10" s="8" t="n">
        <v>-92</v>
      </c>
      <c r="P10" s="4" t="n">
        <v>7446</v>
      </c>
    </row>
    <row r="11" customFormat="false" ht="15" hidden="false" customHeight="false" outlineLevel="0" collapsed="false">
      <c r="A11" s="0" t="s">
        <v>880</v>
      </c>
      <c r="D11" s="4" t="n">
        <v>4124</v>
      </c>
      <c r="H11" s="4" t="n">
        <v>643</v>
      </c>
      <c r="L11" s="4" t="n">
        <v>366</v>
      </c>
      <c r="P11" s="4" t="n">
        <v>5133</v>
      </c>
    </row>
    <row r="13" customFormat="false" ht="15" hidden="false" customHeight="false" outlineLevel="0" collapsed="false">
      <c r="A13" s="0" t="s">
        <v>90</v>
      </c>
      <c r="P13" s="4" t="n">
        <v>470940</v>
      </c>
    </row>
    <row r="15" customFormat="false" ht="15" hidden="false" customHeight="false" outlineLevel="0" collapsed="false">
      <c r="A15" s="0" t="s">
        <v>61</v>
      </c>
    </row>
    <row r="16" customFormat="false" ht="15" hidden="false" customHeight="false" outlineLevel="0" collapsed="false">
      <c r="A16" s="0" t="s">
        <v>1006</v>
      </c>
      <c r="D16" s="4" t="n">
        <v>26506</v>
      </c>
      <c r="H16" s="4" t="n">
        <v>5309</v>
      </c>
      <c r="L16" s="8" t="n">
        <v>-69</v>
      </c>
      <c r="P16" s="4" t="n">
        <v>31746</v>
      </c>
    </row>
    <row r="17" customFormat="false" ht="15" hidden="false" customHeight="false" outlineLevel="0" collapsed="false">
      <c r="A17" s="0" t="s">
        <v>998</v>
      </c>
    </row>
    <row r="18" customFormat="false" ht="15" hidden="false" customHeight="false" outlineLevel="0" collapsed="false">
      <c r="A18" s="0" t="s">
        <v>882</v>
      </c>
      <c r="P18" s="8" t="n">
        <v>-6266</v>
      </c>
    </row>
    <row r="19" customFormat="false" ht="15" hidden="false" customHeight="false" outlineLevel="0" collapsed="false">
      <c r="A19" s="0" t="s">
        <v>886</v>
      </c>
      <c r="P19" s="4" t="n">
        <v>1814</v>
      </c>
    </row>
    <row r="20" customFormat="false" ht="15" hidden="false" customHeight="false" outlineLevel="0" collapsed="false">
      <c r="A20" s="0" t="s">
        <v>1007</v>
      </c>
      <c r="P20" s="8" t="n">
        <v>-818</v>
      </c>
    </row>
    <row r="22" customFormat="false" ht="15" hidden="false" customHeight="false" outlineLevel="0" collapsed="false">
      <c r="A22" s="0" t="s">
        <v>61</v>
      </c>
      <c r="P22" s="4" t="n">
        <v>26476</v>
      </c>
    </row>
    <row r="24" customFormat="false" ht="15" hidden="false" customHeight="false" outlineLevel="0" collapsed="false">
      <c r="A24" s="0" t="s">
        <v>999</v>
      </c>
    </row>
    <row r="25" customFormat="false" ht="15" hidden="false" customHeight="false" outlineLevel="0" collapsed="false">
      <c r="A25" s="0" t="s">
        <v>1000</v>
      </c>
      <c r="D25" s="4" t="n">
        <v>9906</v>
      </c>
      <c r="H25" s="4" t="n">
        <v>3574</v>
      </c>
      <c r="L25" s="4" t="n">
        <v>176</v>
      </c>
      <c r="P25" s="4" t="n">
        <v>13656</v>
      </c>
    </row>
    <row r="26" customFormat="false" ht="15" hidden="false" customHeight="false" outlineLevel="0" collapsed="false">
      <c r="A26" s="0" t="s">
        <v>1001</v>
      </c>
      <c r="D26" s="4" t="n">
        <v>270</v>
      </c>
      <c r="H26" s="4" t="n">
        <v>666</v>
      </c>
      <c r="L26" s="0" t="s">
        <v>96</v>
      </c>
      <c r="P26" s="4" t="n">
        <v>936</v>
      </c>
    </row>
    <row r="27" customFormat="false" ht="15" hidden="false" customHeight="false" outlineLevel="0" collapsed="false">
      <c r="A27" s="0" t="s">
        <v>1002</v>
      </c>
      <c r="D27" s="0" t="s">
        <v>96</v>
      </c>
      <c r="H27" s="4" t="n">
        <v>50</v>
      </c>
      <c r="L27" s="0" t="s">
        <v>96</v>
      </c>
      <c r="P27" s="4" t="n">
        <v>50</v>
      </c>
    </row>
    <row r="28" customFormat="false" ht="15" hidden="false" customHeight="false" outlineLevel="0" collapsed="false">
      <c r="A28" s="0" t="s">
        <v>884</v>
      </c>
      <c r="D28" s="4" t="n">
        <v>586</v>
      </c>
      <c r="H28" s="4" t="n">
        <v>93</v>
      </c>
      <c r="L28" s="4" t="n">
        <v>502</v>
      </c>
      <c r="P28" s="4" t="n">
        <v>1181</v>
      </c>
    </row>
    <row r="29" customFormat="false" ht="15" hidden="false" customHeight="false" outlineLevel="0" collapsed="false">
      <c r="A29" s="0" t="s">
        <v>1003</v>
      </c>
      <c r="D29" s="4" t="n">
        <v>25163</v>
      </c>
      <c r="H29" s="8" t="n">
        <v>-316</v>
      </c>
      <c r="L29" s="8" t="n">
        <v>-503</v>
      </c>
      <c r="P29" s="4" t="n">
        <v>24344</v>
      </c>
    </row>
  </sheetData>
  <mergeCells count="2">
    <mergeCell ref="A3:D3"/>
    <mergeCell ref="G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004</v>
      </c>
      <c r="B2" s="1"/>
      <c r="C2" s="1"/>
      <c r="D2" s="1"/>
      <c r="E2" s="1"/>
      <c r="F2" s="1"/>
    </row>
    <row r="5" customFormat="false" ht="15" hidden="false" customHeight="true" outlineLevel="0" collapsed="false">
      <c r="A5" s="9" t="s">
        <v>1008</v>
      </c>
      <c r="C5" s="1" t="s">
        <v>54</v>
      </c>
      <c r="D5" s="1"/>
      <c r="E5" s="1"/>
      <c r="F5" s="1"/>
      <c r="G5" s="1"/>
      <c r="H5" s="1"/>
      <c r="I5" s="1"/>
      <c r="J5" s="1"/>
      <c r="K5" s="1"/>
      <c r="L5" s="1"/>
    </row>
    <row r="6" customFormat="false" ht="15" hidden="false" customHeight="false" outlineLevel="0" collapsed="false">
      <c r="D6" s="0" t="s">
        <v>55</v>
      </c>
      <c r="G6" s="0" t="s">
        <v>56</v>
      </c>
      <c r="J6" s="0" t="s">
        <v>57</v>
      </c>
    </row>
    <row r="8" customFormat="false" ht="15" hidden="false" customHeight="false" outlineLevel="0" collapsed="false">
      <c r="A8" s="0" t="s">
        <v>1009</v>
      </c>
    </row>
    <row r="9" customFormat="false" ht="15" hidden="false" customHeight="false" outlineLevel="0" collapsed="false">
      <c r="A9" s="0" t="s">
        <v>28</v>
      </c>
      <c r="D9" s="4" t="n">
        <v>21222</v>
      </c>
      <c r="G9" s="4" t="n">
        <v>22326</v>
      </c>
      <c r="J9" s="4" t="n">
        <v>28257</v>
      </c>
    </row>
    <row r="10" customFormat="false" ht="15" hidden="false" customHeight="false" outlineLevel="0" collapsed="false">
      <c r="A10" s="0" t="s">
        <v>29</v>
      </c>
      <c r="D10" s="4" t="n">
        <v>2358</v>
      </c>
      <c r="G10" s="4" t="n">
        <v>6232</v>
      </c>
      <c r="J10" s="4" t="n">
        <v>3104</v>
      </c>
    </row>
    <row r="11" customFormat="false" ht="15" hidden="false" customHeight="false" outlineLevel="0" collapsed="false">
      <c r="A11" s="0" t="s">
        <v>30</v>
      </c>
      <c r="D11" s="4" t="n">
        <v>100</v>
      </c>
      <c r="G11" s="4" t="n">
        <v>324</v>
      </c>
      <c r="J11" s="4" t="n">
        <v>60</v>
      </c>
    </row>
    <row r="13" customFormat="false" ht="15" hidden="false" customHeight="false" outlineLevel="0" collapsed="false">
      <c r="A13" s="0" t="s">
        <v>90</v>
      </c>
      <c r="D13" s="4" t="n">
        <v>23680</v>
      </c>
      <c r="G13" s="4" t="n">
        <v>28882</v>
      </c>
      <c r="J13" s="4" t="n">
        <v>31421</v>
      </c>
    </row>
    <row r="14" customFormat="false" ht="15" hidden="false" customHeight="false" outlineLevel="0" collapsed="false">
      <c r="A14" s="0" t="s">
        <v>1010</v>
      </c>
      <c r="D14" s="4" t="n">
        <v>6882</v>
      </c>
      <c r="G14" s="4" t="n">
        <v>2853</v>
      </c>
      <c r="J14" s="4" t="n">
        <v>7023</v>
      </c>
    </row>
    <row r="16" customFormat="false" ht="15" hidden="false" customHeight="false" outlineLevel="0" collapsed="false">
      <c r="A16" s="0" t="s">
        <v>1011</v>
      </c>
      <c r="D16" s="4" t="n">
        <v>30562</v>
      </c>
      <c r="G16" s="4" t="n">
        <v>31735</v>
      </c>
      <c r="J16" s="4" t="n">
        <v>38444</v>
      </c>
    </row>
    <row r="17" customFormat="false" ht="15" hidden="false" customHeight="false" outlineLevel="0" collapsed="false">
      <c r="A17" s="0" t="s">
        <v>1012</v>
      </c>
      <c r="D17" s="8" t="n">
        <v>-1214</v>
      </c>
      <c r="G17" s="8" t="n">
        <v>-1186</v>
      </c>
      <c r="J17" s="8" t="n">
        <v>-1447</v>
      </c>
    </row>
    <row r="18" customFormat="false" ht="15" hidden="false" customHeight="false" outlineLevel="0" collapsed="false">
      <c r="A18" s="0" t="s">
        <v>958</v>
      </c>
      <c r="D18" s="8" t="n">
        <v>-2050</v>
      </c>
      <c r="G18" s="8" t="n">
        <v>-2955</v>
      </c>
      <c r="J18" s="8" t="n">
        <v>-1885</v>
      </c>
    </row>
    <row r="19" customFormat="false" ht="15" hidden="false" customHeight="false" outlineLevel="0" collapsed="false">
      <c r="A19" s="0" t="s">
        <v>1013</v>
      </c>
      <c r="D19" s="8" t="n">
        <v>-358</v>
      </c>
      <c r="G19" s="8" t="n">
        <v>-1078</v>
      </c>
      <c r="J19" s="8" t="n">
        <v>-47</v>
      </c>
    </row>
    <row r="21" customFormat="false" ht="15" hidden="false" customHeight="false" outlineLevel="0" collapsed="false">
      <c r="A21" s="0" t="s">
        <v>957</v>
      </c>
      <c r="D21" s="4" t="n">
        <v>26940</v>
      </c>
      <c r="G21" s="4" t="n">
        <v>26516</v>
      </c>
      <c r="J21" s="4" t="n">
        <v>35065</v>
      </c>
    </row>
  </sheetData>
  <mergeCells count="2">
    <mergeCell ref="A2:F2"/>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7" min="7" style="0" width="17.72"/>
  </cols>
  <sheetData>
    <row r="3" customFormat="false" ht="15" hidden="false" customHeight="true" outlineLevel="0" collapsed="false">
      <c r="A3" s="9" t="s">
        <v>1014</v>
      </c>
      <c r="C3" s="1" t="s">
        <v>54</v>
      </c>
      <c r="D3" s="1"/>
      <c r="E3" s="1"/>
      <c r="F3" s="1"/>
      <c r="G3" s="1"/>
      <c r="H3" s="1"/>
      <c r="I3" s="1"/>
    </row>
    <row r="4" customFormat="false" ht="40" hidden="false" customHeight="true" outlineLevel="0" collapsed="false">
      <c r="D4" s="3" t="s">
        <v>1015</v>
      </c>
      <c r="G4" s="3" t="s">
        <v>1016</v>
      </c>
    </row>
    <row r="6" customFormat="false" ht="15" hidden="false" customHeight="false" outlineLevel="0" collapsed="false">
      <c r="A6" s="0" t="s">
        <v>28</v>
      </c>
      <c r="D6" s="4" t="n">
        <v>20955</v>
      </c>
      <c r="G6" s="4" t="n">
        <v>19075</v>
      </c>
    </row>
    <row r="7" customFormat="false" ht="15" hidden="false" customHeight="false" outlineLevel="0" collapsed="false">
      <c r="A7" s="0" t="s">
        <v>29</v>
      </c>
      <c r="D7" s="4" t="n">
        <v>12453</v>
      </c>
      <c r="G7" s="4" t="n">
        <v>12014</v>
      </c>
    </row>
    <row r="8" customFormat="false" ht="15" hidden="false" customHeight="false" outlineLevel="0" collapsed="false">
      <c r="A8" s="0" t="s">
        <v>30</v>
      </c>
      <c r="D8" s="4" t="n">
        <v>6</v>
      </c>
      <c r="G8" s="4" t="n">
        <v>86</v>
      </c>
    </row>
    <row r="10" customFormat="false" ht="15" hidden="false" customHeight="false" outlineLevel="0" collapsed="false">
      <c r="A10" s="0" t="s">
        <v>90</v>
      </c>
      <c r="D10" s="4" t="n">
        <v>33414</v>
      </c>
      <c r="G10" s="4" t="n">
        <v>31175</v>
      </c>
    </row>
  </sheetData>
  <mergeCells count="1">
    <mergeCell ref="C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1.73"/>
    <col collapsed="false" customWidth="true" hidden="false" outlineLevel="0" max="12" min="12" style="0" width="10.71"/>
    <col collapsed="false" customWidth="true" hidden="false" outlineLevel="0" max="16" min="16" style="0" width="19.72"/>
    <col collapsed="false" customWidth="true" hidden="false" outlineLevel="0" max="20" min="20" style="0" width="10.71"/>
  </cols>
  <sheetData>
    <row r="2" customFormat="false" ht="15" hidden="false" customHeight="true" outlineLevel="0" collapsed="false">
      <c r="A2" s="1" t="s">
        <v>1017</v>
      </c>
      <c r="B2" s="1"/>
      <c r="C2" s="1"/>
      <c r="D2" s="1"/>
      <c r="E2" s="1"/>
      <c r="F2" s="1"/>
    </row>
    <row r="5" customFormat="false" ht="15" hidden="false" customHeight="true" outlineLevel="0" collapsed="false">
      <c r="A5" s="2" t="s">
        <v>55</v>
      </c>
      <c r="C5" s="1" t="s">
        <v>54</v>
      </c>
      <c r="D5" s="1"/>
      <c r="E5" s="1"/>
      <c r="F5" s="1"/>
      <c r="G5" s="1"/>
      <c r="H5" s="1"/>
      <c r="I5" s="1"/>
      <c r="J5" s="1"/>
      <c r="K5" s="1"/>
      <c r="L5" s="1"/>
      <c r="M5" s="1"/>
      <c r="N5" s="1"/>
      <c r="O5" s="1"/>
      <c r="P5" s="1"/>
      <c r="Q5" s="1"/>
      <c r="R5" s="1"/>
      <c r="S5" s="1"/>
      <c r="T5" s="1"/>
      <c r="U5" s="1"/>
      <c r="V5" s="1"/>
      <c r="W5" s="1"/>
    </row>
    <row r="6" customFormat="false" ht="40" hidden="false" customHeight="true" outlineLevel="0" collapsed="false">
      <c r="D6" s="0" t="s">
        <v>100</v>
      </c>
      <c r="H6" s="3" t="s">
        <v>1018</v>
      </c>
      <c r="L6" s="0" t="s">
        <v>102</v>
      </c>
      <c r="P6" s="3" t="s">
        <v>1019</v>
      </c>
      <c r="T6" s="0" t="s">
        <v>90</v>
      </c>
    </row>
    <row r="8" customFormat="false" ht="15" hidden="false" customHeight="false" outlineLevel="0" collapsed="false">
      <c r="A8" s="0" t="s">
        <v>1020</v>
      </c>
      <c r="D8" s="4" t="n">
        <v>137359</v>
      </c>
      <c r="H8" s="4" t="n">
        <v>110955</v>
      </c>
      <c r="L8" s="4" t="n">
        <v>77660</v>
      </c>
      <c r="P8" s="4" t="n">
        <v>42082</v>
      </c>
      <c r="T8" s="4" t="n">
        <v>368056</v>
      </c>
    </row>
    <row r="9" customFormat="false" ht="15" hidden="false" customHeight="false" outlineLevel="0" collapsed="false">
      <c r="A9" s="3" t="s">
        <v>1021</v>
      </c>
      <c r="D9" s="4" t="n">
        <v>28580</v>
      </c>
      <c r="H9" s="4" t="n">
        <v>76553</v>
      </c>
      <c r="L9" s="4" t="n">
        <v>39934</v>
      </c>
      <c r="P9" s="4" t="n">
        <v>36091</v>
      </c>
      <c r="T9" s="4" t="n">
        <v>181158</v>
      </c>
    </row>
  </sheetData>
  <mergeCells count="2">
    <mergeCell ref="A2:F2"/>
    <mergeCell ref="C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1.73"/>
    <col collapsed="false" customWidth="true" hidden="false" outlineLevel="0" max="12" min="12" style="0" width="10.71"/>
    <col collapsed="false" customWidth="true" hidden="false" outlineLevel="0" max="16" min="16" style="0" width="19.72"/>
    <col collapsed="false" customWidth="true" hidden="false" outlineLevel="0" max="20" min="20" style="0" width="10.71"/>
  </cols>
  <sheetData>
    <row r="3" customFormat="false" ht="15" hidden="false" customHeight="true" outlineLevel="0" collapsed="false">
      <c r="A3" s="2" t="s">
        <v>56</v>
      </c>
      <c r="C3" s="1" t="s">
        <v>54</v>
      </c>
      <c r="D3" s="1"/>
      <c r="E3" s="1"/>
      <c r="F3" s="1"/>
      <c r="G3" s="1"/>
      <c r="H3" s="1"/>
      <c r="I3" s="1"/>
      <c r="J3" s="1"/>
      <c r="K3" s="1"/>
      <c r="L3" s="1"/>
      <c r="M3" s="1"/>
      <c r="N3" s="1"/>
      <c r="O3" s="1"/>
      <c r="P3" s="1"/>
      <c r="Q3" s="1"/>
      <c r="R3" s="1"/>
      <c r="S3" s="1"/>
      <c r="T3" s="1"/>
      <c r="U3" s="1"/>
      <c r="V3" s="1"/>
      <c r="W3" s="1"/>
    </row>
    <row r="4" customFormat="false" ht="40" hidden="false" customHeight="true" outlineLevel="0" collapsed="false">
      <c r="D4" s="0" t="s">
        <v>100</v>
      </c>
      <c r="H4" s="3" t="s">
        <v>1018</v>
      </c>
      <c r="L4" s="0" t="s">
        <v>102</v>
      </c>
      <c r="P4" s="3" t="s">
        <v>1019</v>
      </c>
      <c r="T4" s="0" t="s">
        <v>90</v>
      </c>
    </row>
    <row r="6" customFormat="false" ht="15" hidden="false" customHeight="false" outlineLevel="0" collapsed="false">
      <c r="A6" s="0" t="s">
        <v>1020</v>
      </c>
      <c r="D6" s="4" t="n">
        <v>103424</v>
      </c>
      <c r="H6" s="4" t="n">
        <v>80398</v>
      </c>
      <c r="L6" s="4" t="n">
        <v>60721</v>
      </c>
      <c r="P6" s="4" t="n">
        <v>33645</v>
      </c>
      <c r="T6" s="4" t="n">
        <v>278188</v>
      </c>
    </row>
    <row r="7" customFormat="false" ht="15" hidden="false" customHeight="false" outlineLevel="0" collapsed="false">
      <c r="A7" s="3" t="s">
        <v>1022</v>
      </c>
      <c r="D7" s="4" t="n">
        <v>33404</v>
      </c>
      <c r="H7" s="4" t="n">
        <v>67822</v>
      </c>
      <c r="L7" s="4" t="n">
        <v>32082</v>
      </c>
      <c r="P7" s="4" t="n">
        <v>34842</v>
      </c>
      <c r="T7" s="4" t="n">
        <v>168150</v>
      </c>
    </row>
  </sheetData>
  <mergeCells count="1">
    <mergeCell ref="C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1.73"/>
    <col collapsed="false" customWidth="true" hidden="false" outlineLevel="0" max="12" min="12" style="0" width="10.71"/>
    <col collapsed="false" customWidth="true" hidden="false" outlineLevel="0" max="16" min="16" style="0" width="19.72"/>
    <col collapsed="false" customWidth="true" hidden="false" outlineLevel="0" max="20" min="20" style="0" width="10.71"/>
  </cols>
  <sheetData>
    <row r="3" customFormat="false" ht="15" hidden="false" customHeight="true" outlineLevel="0" collapsed="false">
      <c r="A3" s="2" t="s">
        <v>57</v>
      </c>
      <c r="C3" s="1" t="s">
        <v>54</v>
      </c>
      <c r="D3" s="1"/>
      <c r="E3" s="1"/>
      <c r="F3" s="1"/>
      <c r="G3" s="1"/>
      <c r="H3" s="1"/>
      <c r="I3" s="1"/>
      <c r="J3" s="1"/>
      <c r="K3" s="1"/>
      <c r="L3" s="1"/>
      <c r="M3" s="1"/>
      <c r="N3" s="1"/>
      <c r="O3" s="1"/>
      <c r="P3" s="1"/>
      <c r="Q3" s="1"/>
      <c r="R3" s="1"/>
      <c r="S3" s="1"/>
      <c r="T3" s="1"/>
      <c r="U3" s="1"/>
      <c r="V3" s="1"/>
      <c r="W3" s="1"/>
    </row>
    <row r="4" customFormat="false" ht="40" hidden="false" customHeight="true" outlineLevel="0" collapsed="false">
      <c r="D4" s="0" t="s">
        <v>100</v>
      </c>
      <c r="H4" s="3" t="s">
        <v>1018</v>
      </c>
      <c r="L4" s="0" t="s">
        <v>102</v>
      </c>
      <c r="P4" s="3" t="s">
        <v>1019</v>
      </c>
      <c r="T4" s="0" t="s">
        <v>90</v>
      </c>
    </row>
    <row r="6" customFormat="false" ht="15" hidden="false" customHeight="false" outlineLevel="0" collapsed="false">
      <c r="A6" s="0" t="s">
        <v>1020</v>
      </c>
      <c r="D6" s="4" t="n">
        <v>184809</v>
      </c>
      <c r="H6" s="4" t="n">
        <v>120889</v>
      </c>
      <c r="L6" s="4" t="n">
        <v>100818</v>
      </c>
      <c r="P6" s="4" t="n">
        <v>51845</v>
      </c>
      <c r="T6" s="4" t="n">
        <v>458361</v>
      </c>
    </row>
    <row r="7" customFormat="false" ht="15" hidden="false" customHeight="false" outlineLevel="0" collapsed="false">
      <c r="A7" s="3" t="s">
        <v>1022</v>
      </c>
      <c r="D7" s="4" t="n">
        <v>30929</v>
      </c>
      <c r="H7" s="4" t="n">
        <v>56123</v>
      </c>
      <c r="L7" s="4" t="n">
        <v>29821</v>
      </c>
      <c r="P7" s="4" t="n">
        <v>28513</v>
      </c>
      <c r="T7" s="4" t="n">
        <v>145386</v>
      </c>
    </row>
  </sheetData>
  <mergeCells count="1">
    <mergeCell ref="C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45:47Z</dcterms:created>
  <dc:creator/>
  <dc:description/>
  <dc:language>en-US</dc:language>
  <cp:lastModifiedBy/>
  <dcterms:modified xsi:type="dcterms:W3CDTF">2019-12-06T23: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