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254.xml" ContentType="application/vnd.openxmlformats-officedocument.spreadsheetml.worksheet+xml"/>
  <Override PartName="/xl/worksheets/sheet66.xml" ContentType="application/vnd.openxmlformats-officedocument.spreadsheetml.worksheet+xml"/>
  <Override PartName="/xl/worksheets/sheet253.xml" ContentType="application/vnd.openxmlformats-officedocument.spreadsheetml.worksheet+xml"/>
  <Override PartName="/xl/worksheets/sheet65.xml" ContentType="application/vnd.openxmlformats-officedocument.spreadsheetml.worksheet+xml"/>
  <Override PartName="/xl/worksheets/sheet252.xml" ContentType="application/vnd.openxmlformats-officedocument.spreadsheetml.worksheet+xml"/>
  <Override PartName="/xl/worksheets/sheet64.xml" ContentType="application/vnd.openxmlformats-officedocument.spreadsheetml.worksheet+xml"/>
  <Override PartName="/xl/worksheets/sheet251.xml" ContentType="application/vnd.openxmlformats-officedocument.spreadsheetml.worksheet+xml"/>
  <Override PartName="/xl/worksheets/sheet63.xml" ContentType="application/vnd.openxmlformats-officedocument.spreadsheetml.worksheet+xml"/>
  <Override PartName="/xl/worksheets/sheet250.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24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248.xml" ContentType="application/vnd.openxmlformats-officedocument.spreadsheetml.worksheet+xml"/>
  <Override PartName="/xl/worksheets/sheet151.xml" ContentType="application/vnd.openxmlformats-officedocument.spreadsheetml.worksheet+xml"/>
  <Override PartName="/xl/worksheets/sheet249.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90.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46.xml" ContentType="application/vnd.openxmlformats-officedocument.spreadsheetml.worksheet+xml"/>
  <Override PartName="/xl/worksheets/sheet168.xml" ContentType="application/vnd.openxmlformats-officedocument.spreadsheetml.worksheet+xml"/>
  <Override PartName="/xl/worksheets/sheet191.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239.xml" ContentType="application/vnd.openxmlformats-officedocument.spreadsheetml.worksheet+xml"/>
  <Override PartName="/xl/worksheets/sheet141.xml" ContentType="application/vnd.openxmlformats-officedocument.spreadsheetml.worksheet+xml"/>
  <Override PartName="/xl/worksheets/sheet155.xml" ContentType="application/vnd.openxmlformats-officedocument.spreadsheetml.worksheet+xml"/>
  <Override PartName="/xl/worksheets/sheet247.xml" ContentType="application/vnd.openxmlformats-officedocument.spreadsheetml.worksheet+xml"/>
  <Override PartName="/xl/worksheets/sheet15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2.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8.xml" ContentType="application/vnd.openxmlformats-officedocument.spreadsheetml.worksheet+xml"/>
  <Override PartName="/xl/worksheets/sheet137.xml" ContentType="application/vnd.openxmlformats-officedocument.spreadsheetml.worksheet+xml"/>
  <Override PartName="/xl/worksheets/sheet136.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segmental reporting" sheetId="6" state="visible" r:id="rId7"/>
    <sheet name="segmental reporting-1" sheetId="7" state="visible" r:id="rId8"/>
    <sheet name="segmental reporting-2" sheetId="8" state="visible" r:id="rId9"/>
    <sheet name="segmental reporting-3" sheetId="9" state="visible" r:id="rId10"/>
    <sheet name="segmental reporting-4" sheetId="10" state="visible" r:id="rId11"/>
    <sheet name="segmental reporting-5" sheetId="11" state="visible" r:id="rId12"/>
    <sheet name="segmental reporting-6" sheetId="12" state="visible" r:id="rId13"/>
    <sheet name="segmental reporting-7" sheetId="13" state="visible" r:id="rId14"/>
    <sheet name="segmental reporting-8" sheetId="14" state="visible" r:id="rId15"/>
    <sheet name="average realised price by " sheetId="15" state="visible" r:id="rId16"/>
    <sheet name="average realised price by -1" sheetId="16" state="visible" r:id="rId17"/>
    <sheet name="average realised price by -2" sheetId="17" state="visible" r:id="rId18"/>
    <sheet name="average realised price by -3" sheetId="18" state="visible" r:id="rId19"/>
    <sheet name="average production cost by" sheetId="19" state="visible" r:id="rId20"/>
    <sheet name="average production cost by-1" sheetId="20" state="visible" r:id="rId21"/>
    <sheet name="average production cost by-2" sheetId="21" state="visible" r:id="rId22"/>
    <sheet name="oil and gas production ava" sheetId="22" state="visible" r:id="rId23"/>
    <sheet name="oil and gas production ava-1" sheetId="23" state="visible" r:id="rId24"/>
    <sheet name="oil and gas production ava-2" sheetId="24" state="visible" r:id="rId25"/>
    <sheet name="oil and gas production ava-3" sheetId="25" state="visible" r:id="rId26"/>
    <sheet name="oil and gas production ava-4" sheetId="26" state="visible" r:id="rId27"/>
    <sheet name="oil and gas production ava-5" sheetId="27" state="visible" r:id="rId28"/>
    <sheet name="oil and gas production ava-6" sheetId="28" state="visible" r:id="rId29"/>
    <sheet name="oil and gas production ava-7" sheetId="29" state="visible" r:id="rId30"/>
    <sheet name="oil and gas production ava-8" sheetId="30" state="visible" r:id="rId31"/>
    <sheet name="oil and gas production ava-9" sheetId="31" state="visible" r:id="rId32"/>
    <sheet name="oil and gas production ava-10" sheetId="32" state="visible" r:id="rId33"/>
    <sheet name="oil and gas production ava-11" sheetId="33" state="visible" r:id="rId34"/>
    <sheet name="downstream data tables" sheetId="34" state="visible" r:id="rId35"/>
    <sheet name="downstream data tables-1" sheetId="35" state="visible" r:id="rId36"/>
    <sheet name="downstream data tables-2" sheetId="36" state="visible" r:id="rId37"/>
    <sheet name="downstream data tables-3" sheetId="37" state="visible" r:id="rId38"/>
    <sheet name="downstream data tables-4" sheetId="38" state="visible" r:id="rId39"/>
    <sheet name="downstream data tables-5" sheetId="39" state="visible" r:id="rId40"/>
    <sheet name="downstream data tables-6" sheetId="40" state="visible" r:id="rId41"/>
    <sheet name="downstream data tables-7" sheetId="41" state="visible" r:id="rId42"/>
    <sheet name="downstream data tables-8" sheetId="42" state="visible" r:id="rId43"/>
    <sheet name="downstream data tables-9" sheetId="43" state="visible" r:id="rId44"/>
    <sheet name="downstream data tables-10" sheetId="44" state="visible" r:id="rId45"/>
    <sheet name="downstream data tables-11" sheetId="45" state="visible" r:id="rId46"/>
    <sheet name="statement of cash flows" sheetId="46" state="visible" r:id="rId47"/>
    <sheet name="statement of cash flows-1" sheetId="47" state="visible" r:id="rId48"/>
    <sheet name="statement of cash flows-2" sheetId="48" state="visible" r:id="rId49"/>
    <sheet name="statement of cash flows-3" sheetId="49" state="visible" r:id="rId50"/>
    <sheet name="repurchases of shares" sheetId="50" state="visible" r:id="rId51"/>
    <sheet name="contractual obligations" sheetId="51" state="visible" r:id="rId52"/>
    <sheet name="return on average capital " sheetId="52" state="visible" r:id="rId53"/>
    <sheet name="competitiveness and innovation" sheetId="53" state="visible" r:id="rId54"/>
    <sheet name="creditor payment policy an" sheetId="54" state="visible" r:id="rId55"/>
    <sheet name="directors interests" sheetId="55" state="visible" r:id="rId56"/>
    <sheet name="directors interests-1" sheetId="56" state="visible" r:id="rId57"/>
    <sheet name="base salary" sheetId="57" state="visible" r:id="rId58"/>
    <sheet name="remuneration policy" sheetId="58" state="visible" r:id="rId59"/>
    <sheet name="remuneration policy-1" sheetId="59" state="visible" r:id="rId60"/>
    <sheet name="executive directors longte" sheetId="60" state="visible" r:id="rId61"/>
    <sheet name="executive directors longte-1" sheetId="61" state="visible" r:id="rId62"/>
    <sheet name="executive directors longte-2" sheetId="62" state="visible" r:id="rId63"/>
    <sheet name="executive directors longte-3" sheetId="63" state="visible" r:id="rId64"/>
    <sheet name="executive directors longte-4" sheetId="64" state="visible" r:id="rId65"/>
    <sheet name="executive directors longte-5" sheetId="65" state="visible" r:id="rId66"/>
    <sheet name="executive directors longte-6" sheetId="66" state="visible" r:id="rId67"/>
    <sheet name="jeroen van der veers longt" sheetId="67" state="visible" r:id="rId68"/>
    <sheet name="jeroen van der veers longt-1" sheetId="68" state="visible" r:id="rId69"/>
    <sheet name="jeroen van der veers longt-2" sheetId="69" state="visible" r:id="rId70"/>
    <sheet name="jeroen van der veers longt-3" sheetId="70" state="visible" r:id="rId71"/>
    <sheet name="attendance at board and bo" sheetId="71" state="visible" r:id="rId72"/>
    <sheet name="attendance at board and bo-1" sheetId="72" state="visible" r:id="rId73"/>
    <sheet name="share capital" sheetId="73" state="visible" r:id="rId74"/>
    <sheet name="significant indirect and d" sheetId="74" state="visible" r:id="rId75"/>
    <sheet name="significant indirect and d-1" sheetId="75" state="visible" r:id="rId76"/>
    <sheet name="notification of major shar" sheetId="76" state="visible" r:id="rId77"/>
    <sheet name="dividends" sheetId="77" state="visible" r:id="rId78"/>
    <sheet name="dividends-1" sheetId="78" state="visible" r:id="rId79"/>
    <sheet name="dividends-2" sheetId="79" state="visible" r:id="rId80"/>
    <sheet name="dividends-3" sheetId="80" state="visible" r:id="rId81"/>
    <sheet name="dividends-4" sheetId="81" state="visible" r:id="rId82"/>
    <sheet name="dividends-5" sheetId="82" state="visible" r:id="rId83"/>
    <sheet name="dividends-6" sheetId="83" state="visible" r:id="rId84"/>
    <sheet name="dividends-7" sheetId="84" state="visible" r:id="rId85"/>
    <sheet name="capital gains tax" sheetId="85" state="visible" r:id="rId86"/>
    <sheet name="capital gains tax-1" sheetId="86" state="visible" r:id="rId87"/>
    <sheet name="capital gains tax-2" sheetId="87" state="visible" r:id="rId88"/>
    <sheet name="capital gains tax-3" sheetId="88" state="visible" r:id="rId89"/>
    <sheet name="capital gains tax-4" sheetId="89" state="visible" r:id="rId90"/>
    <sheet name="capital gains tax-5" sheetId="90" state="visible" r:id="rId91"/>
    <sheet name="capital gains tax-6" sheetId="91" state="visible" r:id="rId92"/>
    <sheet name="capital gains tax-7" sheetId="92" state="visible" r:id="rId93"/>
    <sheet name="capital gains tax-8" sheetId="93" state="visible" r:id="rId94"/>
    <sheet name="note 3 continued" sheetId="94" state="visible" r:id="rId95"/>
    <sheet name="note 3 continued-1" sheetId="95" state="visible" r:id="rId96"/>
    <sheet name="note 4 continued" sheetId="96" state="visible" r:id="rId97"/>
    <sheet name="note 4 continued-1" sheetId="97" state="visible" r:id="rId98"/>
    <sheet name="note 4 continued-2" sheetId="98" state="visible" r:id="rId99"/>
    <sheet name="note 4 continued-3" sheetId="99" state="visible" r:id="rId100"/>
    <sheet name="note 4 continued-4" sheetId="100" state="visible" r:id="rId101"/>
    <sheet name="note 4 continued-5" sheetId="101" state="visible" r:id="rId102"/>
    <sheet name="note 4 continued-6" sheetId="102" state="visible" r:id="rId103"/>
    <sheet name="a  employee expense" sheetId="103" state="visible" r:id="rId104"/>
    <sheet name="b  average employee numbers" sheetId="104" state="visible" r:id="rId105"/>
    <sheet name="note 5 continued" sheetId="105" state="visible" r:id="rId106"/>
    <sheet name="6 interest and other income" sheetId="106" state="visible" r:id="rId107"/>
    <sheet name="7 interest expense" sheetId="107" state="visible" r:id="rId108"/>
    <sheet name="8 intangible assets" sheetId="108" state="visible" r:id="rId109"/>
    <sheet name="8 intangible assets-1" sheetId="109" state="visible" r:id="rId110"/>
    <sheet name="9 property plant and equipment" sheetId="110" state="visible" r:id="rId111"/>
    <sheet name="note 9 continued" sheetId="111" state="visible" r:id="rId112"/>
    <sheet name="note 9 continued-1" sheetId="112" state="visible" r:id="rId113"/>
    <sheet name="note 9 continued-2" sheetId="113" state="visible" r:id="rId114"/>
    <sheet name="note 9 continued-3" sheetId="114" state="visible" r:id="rId115"/>
    <sheet name="note 9 continued-4" sheetId="115" state="visible" r:id="rId116"/>
    <sheet name="a  information on the shel" sheetId="116" state="visible" r:id="rId117"/>
    <sheet name="note 10 continued" sheetId="117" state="visible" r:id="rId118"/>
    <sheet name="note 10 continued-1" sheetId="118" state="visible" r:id="rId119"/>
    <sheet name="11 investments in securities" sheetId="119" state="visible" r:id="rId120"/>
    <sheet name="12 trade and other receivables" sheetId="120" state="visible" r:id="rId121"/>
    <sheet name="note 12 continued" sheetId="121" state="visible" r:id="rId122"/>
    <sheet name="13 inventories" sheetId="122" state="visible" r:id="rId123"/>
    <sheet name="14 cash and cash equivalents" sheetId="123" state="visible" r:id="rId124"/>
    <sheet name="a  debt" sheetId="124" state="visible" r:id="rId125"/>
    <sheet name="note 15 continued" sheetId="125" state="visible" r:id="rId126"/>
    <sheet name="note 15 continued-1" sheetId="126" state="visible" r:id="rId127"/>
    <sheet name="note 15 continued-2" sheetId="127" state="visible" r:id="rId128"/>
    <sheet name="note 15 continued-3" sheetId="128" state="visible" r:id="rId129"/>
    <sheet name="note 15 continued-4" sheetId="129" state="visible" r:id="rId130"/>
    <sheet name="b  debt excluding finance " sheetId="130" state="visible" r:id="rId131"/>
    <sheet name="b  debt excluding finance -1" sheetId="131" state="visible" r:id="rId132"/>
    <sheet name="note 15 continued-5" sheetId="132" state="visible" r:id="rId133"/>
    <sheet name="note 15 continued-6" sheetId="133" state="visible" r:id="rId134"/>
    <sheet name="note 15 continued-7" sheetId="134" state="visible" r:id="rId135"/>
    <sheet name="16 trade and other payables" sheetId="135" state="visible" r:id="rId136"/>
    <sheet name="a  taxation charge" sheetId="136" state="visible" r:id="rId137"/>
    <sheet name="a  taxation charge-1" sheetId="137" state="visible" r:id="rId138"/>
    <sheet name="b  taxes payable" sheetId="138" state="visible" r:id="rId139"/>
    <sheet name="note 17 continued" sheetId="139" state="visible" r:id="rId140"/>
    <sheet name="note 17 continued-1" sheetId="140" state="visible" r:id="rId141"/>
    <sheet name="note 18 continued" sheetId="141" state="visible" r:id="rId142"/>
    <sheet name="note 18 continued-1" sheetId="142" state="visible" r:id="rId143"/>
    <sheet name="note 18 continued-2" sheetId="143" state="visible" r:id="rId144"/>
    <sheet name="note 18 continued-3" sheetId="144" state="visible" r:id="rId145"/>
    <sheet name="note 18 continued-4" sheetId="145" state="visible" r:id="rId146"/>
    <sheet name="defined benefit pension plans" sheetId="146" state="visible" r:id="rId147"/>
    <sheet name="other defined benefit plans" sheetId="147" state="visible" r:id="rId148"/>
    <sheet name="19 decommissioning and oth" sheetId="148" state="visible" r:id="rId149"/>
    <sheet name="note 19 continued" sheetId="149" state="visible" r:id="rId150"/>
    <sheet name="20 share capital" sheetId="150" state="visible" r:id="rId151"/>
    <sheet name="note 20 continued" sheetId="151" state="visible" r:id="rId152"/>
    <sheet name="note 21 continued" sheetId="152" state="visible" r:id="rId153"/>
    <sheet name="price risk" sheetId="153" state="visible" r:id="rId154"/>
    <sheet name="note 21 continued-1" sheetId="154" state="visible" r:id="rId155"/>
    <sheet name="note 21 continued-2" sheetId="155" state="visible" r:id="rId156"/>
    <sheet name="note 21 continued-3" sheetId="156" state="visible" r:id="rId157"/>
    <sheet name="note 21 continued-4" sheetId="157" state="visible" r:id="rId158"/>
    <sheet name="note 21 continued-5" sheetId="158" state="visible" r:id="rId159"/>
    <sheet name="note 21 continued-6" sheetId="159" state="visible" r:id="rId160"/>
    <sheet name="note 21 continued-7" sheetId="160" state="visible" r:id="rId161"/>
    <sheet name="a  sharebased compensation" sheetId="161" state="visible" r:id="rId162"/>
    <sheet name="note 22 continued" sheetId="162" state="visible" r:id="rId163"/>
    <sheet name="note 22 continued-1" sheetId="163" state="visible" r:id="rId164"/>
    <sheet name="note 22 continued-2" sheetId="164" state="visible" r:id="rId165"/>
    <sheet name="note 23 continued" sheetId="165" state="visible" r:id="rId166"/>
    <sheet name="note 23 continued-1" sheetId="166" state="visible" r:id="rId167"/>
    <sheet name="note 23 continued-2" sheetId="167" state="visible" r:id="rId168"/>
    <sheet name="24 dividends" sheetId="168" state="visible" r:id="rId169"/>
    <sheet name="26 auditors remuneration" sheetId="169" state="visible" r:id="rId170"/>
    <sheet name="27 earnings per share" sheetId="170" state="visible" r:id="rId171"/>
    <sheet name="crude oil natural gas liqu" sheetId="171" state="visible" r:id="rId172"/>
    <sheet name="crude oil natural gas liqu-1" sheetId="172" state="visible" r:id="rId173"/>
    <sheet name="crude oil natural gas liqu-2" sheetId="173" state="visible" r:id="rId174"/>
    <sheet name="crude oil natural gas liqu-3" sheetId="174" state="visible" r:id="rId175"/>
    <sheet name="crude oil natural gas liqu-4" sheetId="175" state="visible" r:id="rId176"/>
    <sheet name="crude oil natural gas liqu-5" sheetId="176" state="visible" r:id="rId177"/>
    <sheet name="crude oil natural gas liqu-6" sheetId="177" state="visible" r:id="rId178"/>
    <sheet name="crude oil natural gas liqu-7" sheetId="178" state="visible" r:id="rId179"/>
    <sheet name="crude oil natural gas liqu-8" sheetId="179" state="visible" r:id="rId180"/>
    <sheet name="natural gas" sheetId="180" state="visible" r:id="rId181"/>
    <sheet name="b includes 57 thousand mil" sheetId="181" state="visible" r:id="rId182"/>
    <sheet name="b includes 57 thousand mil-1" sheetId="182" state="visible" r:id="rId183"/>
    <sheet name="natural gas-1" sheetId="183" state="visible" r:id="rId184"/>
    <sheet name="natural gas-2" sheetId="184" state="visible" r:id="rId185"/>
    <sheet name="natural gas-3" sheetId="185" state="visible" r:id="rId186"/>
    <sheet name="natural gas-4" sheetId="186" state="visible" r:id="rId187"/>
    <sheet name="natural gas-5" sheetId="187" state="visible" r:id="rId188"/>
    <sheet name="natural gas-6" sheetId="188" state="visible" r:id="rId189"/>
    <sheet name="natural gas-7" sheetId="189" state="visible" r:id="rId190"/>
    <sheet name="natural gas-8" sheetId="190" state="visible" r:id="rId191"/>
    <sheet name="natural gas-9" sheetId="191" state="visible" r:id="rId192"/>
    <sheet name="natural gas-10" sheetId="192" state="visible" r:id="rId193"/>
    <sheet name="natural gas-11" sheetId="193" state="visible" r:id="rId194"/>
    <sheet name="natural gas-12" sheetId="194" state="visible" r:id="rId195"/>
    <sheet name="natural gas-13" sheetId="195" state="visible" r:id="rId196"/>
    <sheet name="natural gas-14" sheetId="196" state="visible" r:id="rId197"/>
    <sheet name="natural gas-15" sheetId="197" state="visible" r:id="rId198"/>
    <sheet name="shell subsidiaries" sheetId="198" state="visible" r:id="rId199"/>
    <sheet name="shell share of equityaccou" sheetId="199" state="visible" r:id="rId200"/>
    <sheet name="shell subsidiaries-1" sheetId="200" state="visible" r:id="rId201"/>
    <sheet name="shell subsidiaries-2" sheetId="201" state="visible" r:id="rId202"/>
    <sheet name="shell subsidiaries-3" sheetId="202" state="visible" r:id="rId203"/>
    <sheet name="shell share of equityaccou-1" sheetId="203" state="visible" r:id="rId204"/>
    <sheet name="shell share of equityaccou-2" sheetId="204" state="visible" r:id="rId205"/>
    <sheet name="shell share of equityaccou-3" sheetId="205" state="visible" r:id="rId206"/>
    <sheet name="shell subsidiaries-4" sheetId="206" state="visible" r:id="rId207"/>
    <sheet name="shell subsidiaries-5" sheetId="207" state="visible" r:id="rId208"/>
    <sheet name="shell subsidiaries-6" sheetId="208" state="visible" r:id="rId209"/>
    <sheet name="shell share of equityaccou-4" sheetId="209" state="visible" r:id="rId210"/>
    <sheet name="shell share of equityaccou-5" sheetId="210" state="visible" r:id="rId211"/>
    <sheet name="shell share of equityaccou-6" sheetId="211" state="visible" r:id="rId212"/>
    <sheet name="shell share of equityaccou-7" sheetId="212" state="visible" r:id="rId213"/>
    <sheet name="shell share of equityaccou-8" sheetId="213" state="visible" r:id="rId214"/>
    <sheet name="shell share of equityaccou-9" sheetId="214" state="visible" r:id="rId215"/>
    <sheet name="shell share of equityaccou-10" sheetId="215" state="visible" r:id="rId216"/>
    <sheet name="shell share of equityaccou-11" sheetId="216" state="visible" r:id="rId217"/>
    <sheet name="shell share of equityaccou-12" sheetId="217" state="visible" r:id="rId218"/>
    <sheet name="note 2 continued" sheetId="218" state="visible" r:id="rId219"/>
    <sheet name="a  taxation credit" sheetId="219" state="visible" r:id="rId220"/>
    <sheet name="a  taxation credit-1" sheetId="220" state="visible" r:id="rId221"/>
    <sheet name="note 5 continued-1" sheetId="221" state="visible" r:id="rId222"/>
    <sheet name="6 accounts receivable" sheetId="222" state="visible" r:id="rId223"/>
    <sheet name="9 accounts payable and acc" sheetId="223" state="visible" r:id="rId224"/>
    <sheet name="10 share capital" sheetId="224" state="visible" r:id="rId225"/>
    <sheet name="10 share capital-1" sheetId="225" state="visible" r:id="rId226"/>
    <sheet name="note 10 continued-2" sheetId="226" state="visible" r:id="rId227"/>
    <sheet name="12 dividends" sheetId="227" state="visible" r:id="rId228"/>
    <sheet name="12 dividends-1" sheetId="228" state="visible" r:id="rId229"/>
    <sheet name="12 dividends-2" sheetId="229" state="visible" r:id="rId230"/>
    <sheet name="12 dividends-3" sheetId="230" state="visible" r:id="rId231"/>
    <sheet name="12 dividends-4" sheetId="231" state="visible" r:id="rId232"/>
    <sheet name="12 dividends-5" sheetId="232" state="visible" r:id="rId233"/>
    <sheet name="12 dividends-6" sheetId="233" state="visible" r:id="rId234"/>
    <sheet name="12 dividends-7" sheetId="234" state="visible" r:id="rId235"/>
    <sheet name="12 dividends-8" sheetId="235" state="visible" r:id="rId236"/>
    <sheet name="share options" sheetId="236" state="visible" r:id="rId237"/>
    <sheet name="deferred bonus plan" sheetId="237" state="visible" r:id="rId238"/>
    <sheet name="long term incentive plan" sheetId="238" state="visible" r:id="rId239"/>
    <sheet name="long term incentive plan-1" sheetId="239" state="visible" r:id="rId240"/>
    <sheet name="long term incentive plan-2" sheetId="240" state="visible" r:id="rId241"/>
    <sheet name="significant subsidiaries" sheetId="241" state="visible" r:id="rId242"/>
    <sheet name="significant subsidiaries-1" sheetId="242" state="visible" r:id="rId243"/>
    <sheet name="significant subsidiaries-2" sheetId="243" state="visible" r:id="rId244"/>
    <sheet name="significant subsidiaries-3" sheetId="244" state="visible" r:id="rId245"/>
    <sheet name="significant subsidiaries-4" sheetId="245" state="visible" r:id="rId246"/>
    <sheet name="significant subsidiaries-5" sheetId="246" state="visible" r:id="rId247"/>
    <sheet name="i peter voser certify that" sheetId="247" state="visible" r:id="rId248"/>
    <sheet name="i peter voser certify that-1" sheetId="248" state="visible" r:id="rId249"/>
    <sheet name="i peter voser certify that-2" sheetId="249" state="visible" r:id="rId250"/>
    <sheet name="i simon henry certify that" sheetId="250" state="visible" r:id="rId251"/>
    <sheet name="i simon henry certify that-1" sheetId="251" state="visible" r:id="rId252"/>
    <sheet name="i simon henry certify that-2" sheetId="252" state="visible" r:id="rId253"/>
    <sheet name="i simon henry certify that-3" sheetId="253" state="visible" r:id="rId254"/>
    <sheet name="i simon henry certify that-4" sheetId="254" state="visible" r:id="rId25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58" uniqueCount="1904">
  <si>
    <t xml:space="preserve">CONSOLIDATED
    STATEMENT OF INCOME AND OF COMPREHENSIVE INCOME DATA</t>
  </si>
  <si>
    <t xml:space="preserve">$
    MILLION</t>
  </si>
  <si>
    <t xml:space="preserve">2011</t>
  </si>
  <si>
    <t xml:space="preserve">2010</t>
  </si>
  <si>
    <t xml:space="preserve">2009</t>
  </si>
  <si>
    <t xml:space="preserve">2008</t>
  </si>
  <si>
    <t xml:space="preserve">2007</t>
  </si>
  <si>
    <t xml:space="preserve">Revenue</t>
  </si>
  <si>
    <t xml:space="preserve">Income for the period</t>
  </si>
  <si>
    <t xml:space="preserve">Income attributable to non-controlling interest</t>
  </si>
  <si>
    <t xml:space="preserve">Income attributable to Royal Dutch Shell plc shareholders</t>
  </si>
  <si>
    <t xml:space="preserve">Comprehensive income attributable to Royal Dutch Shell plc
    shareholders</t>
  </si>
  <si>
    <t xml:space="preserve">CONSOLIDATED
    BALANCE SHEET DATA</t>
  </si>
  <si>
    <t xml:space="preserve">Total assets</t>
  </si>
  <si>
    <t xml:space="preserve">Total debt</t>
  </si>
  <si>
    <t xml:space="preserve">Share capital</t>
  </si>
  <si>
    <t xml:space="preserve">Equity attributable to Royal Dutch Shell plc shareholders</t>
  </si>
  <si>
    <t xml:space="preserve">Non-controlling interest</t>
  </si>
  <si>
    <t xml:space="preserve">EARNINGS
    PER SHARE</t>
  </si>
  <si>
    <t xml:space="preserve">Basic earnings per 0.07 ordinary share</t>
  </si>
  <si>
    <t xml:space="preserve">Diluted earnings per 0.07 ordinary share</t>
  </si>
  <si>
    <t xml:space="preserve">SHARES</t>
  </si>
  <si>
    <t xml:space="preserve">NUMBER</t>
  </si>
  <si>
    <t xml:space="preserve">Basic weighted average number of Class A and B shares</t>
  </si>
  <si>
    <t xml:space="preserve">Diluted weighted average number of Class A and B shares</t>
  </si>
  <si>
    <t xml:space="preserve">OTHER
    FINANCIAL DATA</t>
  </si>
  <si>
    <t xml:space="preserve">Net cash from operating activities</t>
  </si>
  <si>
    <t xml:space="preserve">Net cash used in investing activities</t>
  </si>
  <si>
    <t xml:space="preserve">Dividends paid</t>
  </si>
  <si>
    <t xml:space="preserve">Net cash used in financing activities</t>
  </si>
  <si>
    <t xml:space="preserve">(Decrease)/increase in cash and cash equivalents</t>
  </si>
  <si>
    <t xml:space="preserve">Earnings/(losses) by segment [A]</t>
  </si>
  <si>
    <t xml:space="preserve">Upstream</t>
  </si>
  <si>
    <t xml:space="preserve">Downstream</t>
  </si>
  <si>
    <t xml:space="preserve">Corporate</t>
  </si>
  <si>
    <t xml:space="preserve">Total segment earnings</t>
  </si>
  <si>
    <t xml:space="preserve">Attributable to non-controlling interest</t>
  </si>
  <si>
    <t xml:space="preserve">Earnings on a current cost of supplies basis attributable to
    Royal Dutch Shell plc shareholders [B]</t>
  </si>
  <si>
    <t xml:space="preserve">Net capital investment [A]</t>
  </si>
  <si>
    <t xml:space="preserve">Total</t>
  </si>
  <si>
    <t xml:space="preserve">  Segmental
    reporting </t>
  </si>
  <si>
    <t xml:space="preserve">REVENUE
    BY BUSINESS SEGMENT</t>
  </si>
  <si>
    <t xml:space="preserve">(INCLUDING
    INTER-SEGMENT SALES)</t>
  </si>
  <si>
    <t xml:space="preserve">Third parties</t>
  </si>
  <si>
    <t xml:space="preserve">Inter-segment</t>
  </si>
  <si>
    <t xml:space="preserve">REVENUE
    BY GEOGRAPHICAL AREA</t>
  </si>
  <si>
    <t xml:space="preserve">(EXCLUDING
    INTER-SEGMENT SALES)</t>
  </si>
  <si>
    <t xml:space="preserve">%</t>
  </si>
  <si>
    <t xml:space="preserve">Europe</t>
  </si>
  <si>
    <t xml:space="preserve">Asia, Oceania, Africa</t>
  </si>
  <si>
    <t xml:space="preserve">USA</t>
  </si>
  <si>
    <t xml:space="preserve">Other Americas</t>
  </si>
  <si>
    <t xml:space="preserve">OIL
    AND GAS PRODUCTION AVAILABLE FOR SALE</t>
  </si>
  <si>
    <t xml:space="preserve">MILLION
    BOE [A]</t>
  </si>
  <si>
    <t xml:space="preserve">Shell subsidiaries</t>
  </si>
  <si>
    <t xml:space="preserve">Shell share of equity-accounted investments</t>
  </si>
  <si>
    <t xml:space="preserve">PROVED
    DEVELOPED AND UNDEVELOPED</t>
  </si>
  <si>
    <t xml:space="preserve">RESERVES [A][B]
    (AT DECEMBER 31)</t>
  </si>
  <si>
    <t xml:space="preserve">MILLION BOE
    [C]</t>
  </si>
  <si>
    <t xml:space="preserve">Non-controlling interest [D]</t>
  </si>
  <si>
    <t xml:space="preserve">Total less non-controlling interest</t>
  </si>
  <si>
    <t xml:space="preserve">INCOME
    FOR THE PERIOD</t>
  </si>
  <si>
    <t xml:space="preserve">Earnings by segment [A]</t>
  </si>
  <si>
    <t xml:space="preserve">Earnings on a current cost of supplies basis attributable to
    Royal Dutch Shell plc shareholders</t>
  </si>
  <si>
    <t xml:space="preserve">Current cost of supplies adjustment [A]</t>
  </si>
  <si>
    <t xml:space="preserve">KEY
    STATISTICS</t>
  </si>
  <si>
    <t xml:space="preserve">Segment earnings</t>
  </si>
  <si>
    <t xml:space="preserve">Including:</t>
  </si>
  <si>
    <t xml:space="preserve">Revenue (including inter-segment sales)</t>
  </si>
  <si>
    <t xml:space="preserve">Share of profit of equity-accounted investments</t>
  </si>
  <si>
    <t xml:space="preserve">Production and manufacturing expenses</t>
  </si>
  <si>
    <t xml:space="preserve">Selling, distribution and administrative expenses</t>
  </si>
  <si>
    <t xml:space="preserve">Exploration</t>
  </si>
  <si>
    <t xml:space="preserve">Depreciation, depletion and amortisation</t>
  </si>
  <si>
    <t xml:space="preserve">Net capital investment [A]</t>
  </si>
  <si>
    <t xml:space="preserve">Oil and gas production available for sale (thousand boe/d)</t>
  </si>
  <si>
    <t xml:space="preserve">LNG sales volume (million tonnes)</t>
  </si>
  <si>
    <t xml:space="preserve">Proved oil and gas reserves at December 31 (million
    boe) [B]</t>
  </si>
  <si>
    <t xml:space="preserve">SUMMARY
    OF PROVED OIL AND GAS RESERVES OF SHELL SUBSIDIARIES AND SHELL
    SHARE OF</t>
  </si>
  <si>
    <t xml:space="preserve">EQUITY-ACCOUNTED
    INVESTMENTS [A] (AT DECEMBER 31, 2011)</t>
  </si>
  <si>
    <t xml:space="preserve">BASED ON AVERAGE
    PRICES FOR 2011</t>
  </si>
  <si>
    <t xml:space="preserve">Oil and natural
    gas liquids
    (million barrels)</t>
  </si>
  <si>
    <t xml:space="preserve">Natural gas
    (thousand
    million scf)</t>
  </si>
  <si>
    <t xml:space="preserve">Synthetic crude oil
    (million barrels)</t>
  </si>
  <si>
    <t xml:space="preserve">Bitumen
    (million barrels)</t>
  </si>
  <si>
    <t xml:space="preserve">Total
    all products
    (million boe) [B]</t>
  </si>
  <si>
    <t xml:space="preserve">Proved developed</t>
  </si>
  <si>
    <t xml:space="preserve"></t>
  </si>
  <si>
    <t xml:space="preserve">Asia</t>
  </si>
  <si>
    <t xml:space="preserve">Oceania</t>
  </si>
  <si>
    <t xml:space="preserve">Africa</t>
  </si>
  <si>
    <t xml:space="preserve">North America</t>
  </si>
  <si>
    <t xml:space="preserve">Canada</t>
  </si>
  <si>
    <t xml:space="preserve">South America</t>
  </si>
  <si>
    <t xml:space="preserve">Proved undeveloped</t>
  </si>
  <si>
    <t xml:space="preserve">Total proved developed and undeveloped</t>
  </si>
  <si>
    <t xml:space="preserve">CAPITAL
    EXPENDITURE ON OIL AND GAS ACTIVITIES AND</t>
  </si>
  <si>
    <t xml:space="preserve">EXPLORATION
    EXPENSE OF SHELL SUBSIDIARIES BY</t>
  </si>
  <si>
    <t xml:space="preserve">GEOGRAPHICAL
    AREA [A]</t>
  </si>
  <si>
    <t xml:space="preserve">North America  USA</t>
  </si>
  <si>
    <t xml:space="preserve">North America  Other [B]</t>
  </si>
  <si>
    <t xml:space="preserve">OIL
    AND GAS AVERAGE INDUSTRY PRICES [A]</t>
  </si>
  <si>
    <t xml:space="preserve">Brent ($/b) [B]</t>
  </si>
  <si>
    <t xml:space="preserve">WTI ($/b) [B]</t>
  </si>
  <si>
    <t xml:space="preserve">Henry Hub ($/MMBtu)</t>
  </si>
  <si>
    <t xml:space="preserve">UK National Balancing Point (pence/therm)</t>
  </si>
  <si>
    <t xml:space="preserve">  Average realised
    price by geographical area </t>
  </si>
  <si>
    <t xml:space="preserve">OIL
    AND NATURAL GAS LIQUIDS</t>
  </si>
  <si>
    <t xml:space="preserve">$/BARREL</t>
  </si>
  <si>
    <t xml:space="preserve">Shell
    subsidiaries</t>
  </si>
  <si>
    <t xml:space="preserve">Shell share of
    equity-accounted
    investments</t>
  </si>
  <si>
    <t xml:space="preserve">[A]</t>
  </si>
  <si>
    <t xml:space="preserve">North America  Canada</t>
  </si>
  <si>
    <t xml:space="preserve">NATURAL
    GAS</t>
  </si>
  <si>
    <t xml:space="preserve">$/THOUSAND
    SCF</t>
  </si>
  <si>
    <t xml:space="preserve">SYNTHETIC
    CRUDE OIL</t>
  </si>
  <si>
    <t xml:space="preserve">BITUMEN</t>
  </si>
  <si>
    <t xml:space="preserve">  Average
    production cost by geographical area </t>
  </si>
  <si>
    <t xml:space="preserve">OIL,
    NATURAL GAS LIQUIDS AND NATURAL GAS [A]</t>
  </si>
  <si>
    <t xml:space="preserve">$/BOE</t>
  </si>
  <si>
    <t xml:space="preserve">[B]</t>
  </si>
  <si>
    <t xml:space="preserve">  Oil and gas
    production (available for sale) </t>
  </si>
  <si>
    <t xml:space="preserve">CRUDE
    OIL AND NATURAL GAS LIQUIDS PRODUCTION [A][B]</t>
  </si>
  <si>
    <t xml:space="preserve">THOUSAND
    B/D</t>
  </si>
  <si>
    <t xml:space="preserve">Denmark</t>
  </si>
  <si>
    <t xml:space="preserve">Italy</t>
  </si>
  <si>
    <t xml:space="preserve">Norway</t>
  </si>
  <si>
    <t xml:space="preserve">UK</t>
  </si>
  <si>
    <t xml:space="preserve">Other</t>
  </si>
  <si>
    <t xml:space="preserve">Total Europe</t>
  </si>
  <si>
    <t xml:space="preserve">Brunei</t>
  </si>
  <si>
    <t xml:space="preserve">Malaysia</t>
  </si>
  <si>
    <t xml:space="preserve">Oman</t>
  </si>
  <si>
    <t xml:space="preserve">Russia</t>
  </si>
  <si>
    <t xml:space="preserve">United Arab Emirates</t>
  </si>
  <si>
    <t xml:space="preserve">Total Asia</t>
  </si>
  <si>
    <t xml:space="preserve">Australia</t>
  </si>
  <si>
    <t xml:space="preserve">Total Oceania</t>
  </si>
  <si>
    <t xml:space="preserve">Gabon</t>
  </si>
  <si>
    <t xml:space="preserve">Nigeria</t>
  </si>
  <si>
    <t xml:space="preserve">Total Africa</t>
  </si>
  <si>
    <t xml:space="preserve">Total North America</t>
  </si>
  <si>
    <t xml:space="preserve">Brazil</t>
  </si>
  <si>
    <t xml:space="preserve">Total South America</t>
  </si>
  <si>
    <t xml:space="preserve">NATURAL
    GAS PRODUCTION [A][B]</t>
  </si>
  <si>
    <t xml:space="preserve">MILLION
    SCF/DAY</t>
  </si>
  <si>
    <t xml:space="preserve">Germany</t>
  </si>
  <si>
    <t xml:space="preserve">The Netherlands</t>
  </si>
  <si>
    <t xml:space="preserve">China</t>
  </si>
  <si>
    <t xml:space="preserve">New Zealand</t>
  </si>
  <si>
    <t xml:space="preserve">OIL
    AND GAS ACREAGE [A][B] (AT DECEMBER 31)</t>
  </si>
  <si>
    <t xml:space="preserve">THOUSAND
    ACRES</t>
  </si>
  <si>
    <t xml:space="preserve">Developed</t>
  </si>
  <si>
    <t xml:space="preserve">Undeveloped</t>
  </si>
  <si>
    <t xml:space="preserve">Gross</t>
  </si>
  <si>
    <t xml:space="preserve">Net</t>
  </si>
  <si>
    <t xml:space="preserve">Asia [C]</t>
  </si>
  <si>
    <t xml:space="preserve">North America  Other [D]</t>
  </si>
  <si>
    <t xml:space="preserve">NUMBER
    OF PRODUCTIVE WELLS [A][B] (AT
    DECEMBER 31)</t>
  </si>
  <si>
    <t xml:space="preserve">Oil</t>
  </si>
  <si>
    <t xml:space="preserve">Gas</t>
  </si>
  <si>
    <t xml:space="preserve">NUMBER
    OF NET PRODUCTIVE WELLS AND DRY HOLES
    DRILLED [A]</t>
  </si>
  <si>
    <t xml:space="preserve">Productive</t>
  </si>
  <si>
    <t xml:space="preserve">Dry</t>
  </si>
  <si>
    <t xml:space="preserve">Exploratory</t>
  </si>
  <si>
    <t xml:space="preserve">Development</t>
  </si>
  <si>
    <t xml:space="preserve">NUMBER
    OF WELLS IN THE PROCESS OF EXPLORATORY
    DRILLING [A][B][C]</t>
  </si>
  <si>
    <t xml:space="preserve">At January 1</t>
  </si>
  <si>
    <t xml:space="preserve">Wells in the process of
    drilling at January 1 and
    allocated proved reserves
    during the year</t>
  </si>
  <si>
    <t xml:space="preserve">Wells in the process of
    drilling at January 1 and
    determined as dry during
    the year</t>
  </si>
  <si>
    <t xml:space="preserve">New wells in the process
    of drilling at December 31</t>
  </si>
  <si>
    <t xml:space="preserve">At December 31</t>
  </si>
  <si>
    <t xml:space="preserve">[D]</t>
  </si>
  <si>
    <t xml:space="preserve">NUMBER
    OF WELLS IN THE PROCESS OF DEVELOPMENT
    DRILLING [A][B][C]</t>
  </si>
  <si>
    <t xml:space="preserve">LNG
    LIQUEFACTION PLANTS IN OPERATION (AT DECEMBER 31,
    2011)</t>
  </si>
  <si>
    <t xml:space="preserve">Location</t>
  </si>
  <si>
    <t xml:space="preserve">Shell
    interest (%</t>
  </si>
  <si>
    <t xml:space="preserve">) [A]</t>
  </si>
  <si>
    <t xml:space="preserve">100% capacity (mtpa</t>
  </si>
  <si>
    <t xml:space="preserve">) [B]</t>
  </si>
  <si>
    <t xml:space="preserve">Australia North West Shelf</t>
  </si>
  <si>
    <t xml:space="preserve">Karratha</t>
  </si>
  <si>
    <t xml:space="preserve">Brunei LNG</t>
  </si>
  <si>
    <t xml:space="preserve">Lumut</t>
  </si>
  <si>
    <t xml:space="preserve">Malaysia LNG (Dua and Tiga)</t>
  </si>
  <si>
    <t xml:space="preserve">Bintulu</t>
  </si>
  <si>
    <t xml:space="preserve">[C]</t>
  </si>
  <si>
    <t xml:space="preserve">Nigeria LNG</t>
  </si>
  <si>
    <t xml:space="preserve">Bonny</t>
  </si>
  <si>
    <t xml:space="preserve">Oman LNG</t>
  </si>
  <si>
    <t xml:space="preserve">Sur</t>
  </si>
  <si>
    <t xml:space="preserve">Qalhat (Oman) LNG</t>
  </si>
  <si>
    <t xml:space="preserve">Qatargas 4</t>
  </si>
  <si>
    <t xml:space="preserve">Ras Laffan</t>
  </si>
  <si>
    <t xml:space="preserve">Sakhalin LNG</t>
  </si>
  <si>
    <t xml:space="preserve">Prigorodnoye</t>
  </si>
  <si>
    <t xml:space="preserve">LNG
    LIQUEFACTION PLANTS UNDER CONSTRUCTION (AT DECEMBER 31,
    2011)</t>
  </si>
  <si>
    <t xml:space="preserve">Shell
    interest (%)</t>
  </si>
  <si>
    <t xml:space="preserve">100% capacity
    (mtpa) [A]</t>
  </si>
  <si>
    <t xml:space="preserve">Australia Pluto 1</t>
  </si>
  <si>
    <t xml:space="preserve">Gorgon</t>
  </si>
  <si>
    <t xml:space="preserve">Barrow Island</t>
  </si>
  <si>
    <t xml:space="preserve">Prelude</t>
  </si>
  <si>
    <t xml:space="preserve">Offshore Australia</t>
  </si>
  <si>
    <t xml:space="preserve">Wheatstone</t>
  </si>
  <si>
    <t xml:space="preserve">Onslow</t>
  </si>
  <si>
    <t xml:space="preserve">LNG
    REGASIFICATION TERMINALS (AT DECEMBER 31, 2011)</t>
  </si>
  <si>
    <t xml:space="preserve">Capacity right
    period</t>
  </si>
  <si>
    <t xml:space="preserve">Shell capacity
    rights (mtpa)</t>
  </si>
  <si>
    <t xml:space="preserve">Start-up
    date</t>
  </si>
  <si>
    <t xml:space="preserve">Altamira</t>
  </si>
  <si>
    <t xml:space="preserve">Tamaulipas, Mexico</t>
  </si>
  <si>
    <t xml:space="preserve">from 2006</t>
  </si>
  <si>
    <t xml:space="preserve">Leased</t>
  </si>
  <si>
    <t xml:space="preserve">2006</t>
  </si>
  <si>
    <t xml:space="preserve">Barcelona</t>
  </si>
  <si>
    <t xml:space="preserve">Barcelona, Spain</t>
  </si>
  <si>
    <t xml:space="preserve">2010-2034</t>
  </si>
  <si>
    <t xml:space="preserve">Costa Azul</t>
  </si>
  <si>
    <t xml:space="preserve">Baja California, Mexico</t>
  </si>
  <si>
    <t xml:space="preserve">2008-2028</t>
  </si>
  <si>
    <t xml:space="preserve">Cove Point</t>
  </si>
  <si>
    <t xml:space="preserve">Lusby, MD, USA</t>
  </si>
  <si>
    <t xml:space="preserve">2003-2023</t>
  </si>
  <si>
    <t xml:space="preserve">2003</t>
  </si>
  <si>
    <t xml:space="preserve">Elba Expansion</t>
  </si>
  <si>
    <t xml:space="preserve">Elba Island, GA, USA</t>
  </si>
  <si>
    <t xml:space="preserve">2010-2035</t>
  </si>
  <si>
    <t xml:space="preserve">Elba Island</t>
  </si>
  <si>
    <t xml:space="preserve">2006-2036</t>
  </si>
  <si>
    <t xml:space="preserve">Hazira</t>
  </si>
  <si>
    <t xml:space="preserve">Gujarat, India</t>
  </si>
  <si>
    <t xml:space="preserve">from 2005</t>
  </si>
  <si>
    <t xml:space="preserve">74%</t>
  </si>
  <si>
    <t xml:space="preserve">2005</t>
  </si>
  <si>
    <t xml:space="preserve">Hazira Expansion (under construction)</t>
  </si>
  <si>
    <t xml:space="preserve">from 2013</t>
  </si>
  <si>
    <t xml:space="preserve">2013</t>
  </si>
  <si>
    <t xml:space="preserve">GTL
    PLANTS (AT DECEMBER 31, 2011)</t>
  </si>
  <si>
    <t xml:space="preserve">Country</t>
  </si>
  <si>
    <t xml:space="preserve">100%
    capacity (b/d)</t>
  </si>
  <si>
    <t xml:space="preserve">Pearl</t>
  </si>
  <si>
    <t xml:space="preserve">Qatar</t>
  </si>
  <si>
    <t xml:space="preserve">Segment earnings [A]</t>
  </si>
  <si>
    <t xml:space="preserve">Share of earnings of equity-accounted investments [A]</t>
  </si>
  <si>
    <t xml:space="preserve">Refinery availability (%)</t>
  </si>
  <si>
    <t xml:space="preserve">Chemical plant availability (%) [B]</t>
  </si>
  <si>
    <t xml:space="preserve">Refinery processing intake (thousand b/d)</t>
  </si>
  <si>
    <t xml:space="preserve">Oil products sales volumes (thousand b/d)</t>
  </si>
  <si>
    <t xml:space="preserve">Chemicals sales volumes (thousand tonnes)</t>
  </si>
  <si>
    <t xml:space="preserve">  Downstream data
    tables </t>
  </si>
  <si>
    <t xml:space="preserve">OIL
    PRODUCTS  COST OF CRUDE OIL</t>
  </si>
  <si>
    <t xml:space="preserve">PROCESSED
    OR CONSUMED [A]</t>
  </si>
  <si>
    <t xml:space="preserve">$ PER
    BARREL</t>
  </si>
  <si>
    <t xml:space="preserve">CRUDE
    DISTILLATION CAPACITY [A]</t>
  </si>
  <si>
    <t xml:space="preserve">THOUSAND
    B/CALENDAR DAY [B][C]</t>
  </si>
  <si>
    <t xml:space="preserve">Asia-Pacific</t>
  </si>
  <si>
    <t xml:space="preserve">Americas</t>
  </si>
  <si>
    <t xml:space="preserve">ETHYLENE
    CAPACITY [A]</t>
  </si>
  <si>
    <t xml:space="preserve">THOUSAND
    TONNES/YEAR</t>
  </si>
  <si>
    <t xml:space="preserve">OIL
    PRODUCTS  CRUDE OIL PROCESSED [A]</t>
  </si>
  <si>
    <t xml:space="preserve">THOUSAND B/D
    [B]</t>
  </si>
  <si>
    <t xml:space="preserve">REFINERY
    PROCESSING INTAKE [A]</t>
  </si>
  <si>
    <t xml:space="preserve">Crude oil</t>
  </si>
  <si>
    <t xml:space="preserve">Feedstocks</t>
  </si>
  <si>
    <t xml:space="preserve">REFINERY
    PROCESSING OUTTURN [A]</t>
  </si>
  <si>
    <t xml:space="preserve">THOUSAND B/D [B]</t>
  </si>
  <si>
    <t xml:space="preserve">Gasolines</t>
  </si>
  <si>
    <t xml:space="preserve">Kerosines</t>
  </si>
  <si>
    <t xml:space="preserve">Gas/Diesel oils</t>
  </si>
  <si>
    <t xml:space="preserve">Fuel oil</t>
  </si>
  <si>
    <t xml:space="preserve">OIL
    PRODUCT SALES VOLUMES [A]</t>
  </si>
  <si>
    <t xml:space="preserve">THOUSAND B/D</t>
  </si>
  <si>
    <t xml:space="preserve">Other products</t>
  </si>
  <si>
    <t xml:space="preserve">Total product sales [B][C]</t>
  </si>
  <si>
    <t xml:space="preserve">Excludes deliveries to other
    companies under reciprocal sale and purchase arrangements, which
    are in the nature of exchanges. Sales of condensate and natural
    gas liquids are included.</t>
  </si>
  <si>
    <t xml:space="preserve">Certain contracts are held for
    trading purposes and reported net rather than gross. The effect
    in 2011 was a reduction in oil product sales of approximately
    925,000 b/d (2010: 934,000 b/d; 2009: 739,000 b/d).</t>
  </si>
  <si>
    <t xml:space="preserve">Export sales as a percentage of
    total oil sales amounted to 26.0% in 2011 (2010: 24.1%; 2009:
    20.0%).</t>
  </si>
  <si>
    <t xml:space="preserve">CHEMICALS
    SALES VOLUMES [A]</t>
  </si>
  <si>
    <t xml:space="preserve">THOUSAND TONNES</t>
  </si>
  <si>
    <t xml:space="preserve">Base chemicals</t>
  </si>
  <si>
    <t xml:space="preserve">First-line derivatives and others</t>
  </si>
  <si>
    <t xml:space="preserve">Total product sales</t>
  </si>
  <si>
    <t xml:space="preserve">SHELL
    INTEREST BY REFINING LOCATION AND CAPACITY DATA [A] (AT
    DECEMBER 31, 2011)</t>
  </si>
  <si>
    <t xml:space="preserve">Thousand barrels/calendar day, 100% capacity [C]</t>
  </si>
  <si>
    <t xml:space="preserve">Asset
    class</t>
  </si>
  <si>
    <t xml:space="preserve">Shell
    interest (%) [B]</t>
  </si>
  <si>
    <t xml:space="preserve">Crude
    distillation
    capacity</t>
  </si>
  <si>
    <t xml:space="preserve">Thermal
    cracking/
    visbreaking/
    coking</t>
  </si>
  <si>
    <t xml:space="preserve">Catalytic
    cracking</t>
  </si>
  <si>
    <t xml:space="preserve">Hydro-
    cracking</t>
  </si>
  <si>
    <t xml:space="preserve">Czech Republic</t>
  </si>
  <si>
    <t xml:space="preserve">Kralupy</t>
  </si>
  <si>
    <t xml:space="preserve">Litvinov</t>
  </si>
  <si>
    <t xml:space="preserve">Fredericia</t>
  </si>
  <si>
    <t xml:space="preserve">Harburg</t>
  </si>
  <si>
    <t xml:space="preserve">Miro</t>
  </si>
  <si>
    <t xml:space="preserve">Rheinland</t>
  </si>
  <si>
    <t xml:space="preserve">n
=</t>
  </si>
  <si>
    <t xml:space="preserve">Schwedt</t>
  </si>
  <si>
    <t xml:space="preserve">Pernis</t>
  </si>
  <si>
    <t xml:space="preserve">Mongstad</t>
  </si>
  <si>
    <t xml:space="preserve">u</t>
  </si>
  <si>
    <t xml:space="preserve">Clyde</t>
  </si>
  <si>
    <t xml:space="preserve">Geelong</t>
  </si>
  <si>
    <t xml:space="preserve">Japan</t>
  </si>
  <si>
    <t xml:space="preserve">Mizue (Toa)</t>
  </si>
  <si>
    <t xml:space="preserve">u
=</t>
  </si>
  <si>
    <t xml:space="preserve">Yamaguchi</t>
  </si>
  <si>
    <t xml:space="preserve">Yokkaichi</t>
  </si>
  <si>
    <t xml:space="preserve">Port Dickson</t>
  </si>
  <si>
    <t xml:space="preserve">Pakistan</t>
  </si>
  <si>
    <t xml:space="preserve">Karachi</t>
  </si>
  <si>
    <t xml:space="preserve">Philippines</t>
  </si>
  <si>
    <t xml:space="preserve">Tabangao</t>
  </si>
  <si>
    <t xml:space="preserve">Singapore</t>
  </si>
  <si>
    <t xml:space="preserve">Pulau Bukom</t>
  </si>
  <si>
    <t xml:space="preserve">Turkey</t>
  </si>
  <si>
    <t xml:space="preserve">Batman</t>
  </si>
  <si>
    <t xml:space="preserve">Izmir</t>
  </si>
  <si>
    <t xml:space="preserve">Izmit</t>
  </si>
  <si>
    <t xml:space="preserve">Kirikale</t>
  </si>
  <si>
    <t xml:space="preserve">Argentina</t>
  </si>
  <si>
    <t xml:space="preserve">Buenos Aires</t>
  </si>
  <si>
    <t xml:space="preserve">Alberta</t>
  </si>
  <si>
    <t xml:space="preserve">Scotford</t>
  </si>
  <si>
    <t xml:space="preserve">Ontario</t>
  </si>
  <si>
    <t xml:space="preserve">Sarnia</t>
  </si>
  <si>
    <t xml:space="preserve">California</t>
  </si>
  <si>
    <t xml:space="preserve">Martinez</t>
  </si>
  <si>
    <t xml:space="preserve">Louisiana</t>
  </si>
  <si>
    <t xml:space="preserve">Convent</t>
  </si>
  <si>
    <t xml:space="preserve">Norco</t>
  </si>
  <si>
    <t xml:space="preserve">n</t>
  </si>
  <si>
    <t xml:space="preserve">Texas</t>
  </si>
  <si>
    <t xml:space="preserve">Deer Park</t>
  </si>
  <si>
    <t xml:space="preserve">Port Arthur</t>
  </si>
  <si>
    <t xml:space="preserve">Washington</t>
  </si>
  <si>
    <t xml:space="preserve">Puget Sound</t>
  </si>
  <si>
    <t xml:space="preserve">Saudi Arabia</t>
  </si>
  <si>
    <t xml:space="preserve">Al Jubail</t>
  </si>
  <si>
    <t xml:space="preserve">South Africa</t>
  </si>
  <si>
    <t xml:space="preserve">Durban</t>
  </si>
  <si>
    <t xml:space="preserve">SHELL
    SHARE PRODUCTION CAPACITY BY CHEMICAL MANUFACTURING PLANT
    LOCATION [A] (AT DECEMBER 31, 2011)</t>
  </si>
  <si>
    <t xml:space="preserve">Thousand tonnes/year</t>
  </si>
  <si>
    <t xml:space="preserve">Ethylene</t>
  </si>
  <si>
    <t xml:space="preserve">Styrene
    monomer</t>
  </si>
  <si>
    <t xml:space="preserve">Ethylene
    glycol</t>
  </si>
  <si>
    <t xml:space="preserve">Higher
    olefins [B]</t>
  </si>
  <si>
    <t xml:space="preserve">Additional
    products</t>
  </si>
  <si>
    <t xml:space="preserve">A</t>
  </si>
  <si>
    <t xml:space="preserve">Moerdijk</t>
  </si>
  <si>
    <t xml:space="preserve">A, I</t>
  </si>
  <si>
    <t xml:space="preserve">Mossmorran</t>
  </si>
  <si>
    <t xml:space="preserve">Stanlow</t>
  </si>
  <si>
    <t xml:space="preserve">I</t>
  </si>
  <si>
    <t xml:space="preserve">Nanhai</t>
  </si>
  <si>
    <t xml:space="preserve">A, I, P</t>
  </si>
  <si>
    <t xml:space="preserve">Jurong Island</t>
  </si>
  <si>
    <t xml:space="preserve">A, I, P, O</t>
  </si>
  <si>
    <t xml:space="preserve">Geismar</t>
  </si>
  <si>
    <t xml:space="preserve">A, O</t>
  </si>
  <si>
    <t xml:space="preserve">EARNINGS</t>
  </si>
  <si>
    <t xml:space="preserve">Interest and investment (expense)/income</t>
  </si>
  <si>
    <t xml:space="preserve">Foreign exchange (losses)/gains</t>
  </si>
  <si>
    <t xml:space="preserve">Other  including taxation</t>
  </si>
  <si>
    <t xml:space="preserve">  Statement of cash
    flows </t>
  </si>
  <si>
    <t xml:space="preserve">EXTRACT
    FROM CASH FLOW STATEMENT [A]</t>
  </si>
  <si>
    <t xml:space="preserve">$
    BILLION</t>
  </si>
  <si>
    <t xml:space="preserve">Net cash from operating activities excluding working capital
    movements</t>
  </si>
  <si>
    <t xml:space="preserve">(Increase) in inventories</t>
  </si>
  <si>
    <t xml:space="preserve">(Increase)/decrease in accounts receivable</t>
  </si>
  <si>
    <t xml:space="preserve">Increase/(decrease) in accounts payable and accrued liabilities</t>
  </si>
  <si>
    <t xml:space="preserve">(Increase)/decrease in working capital</t>
  </si>
  <si>
    <t xml:space="preserve">Currency translation differences relating to cash and cash
    equivalents</t>
  </si>
  <si>
    <t xml:space="preserve">Cash and cash equivalents at the beginning of the year</t>
  </si>
  <si>
    <t xml:space="preserve">Cash and cash equivalents at the end of the year</t>
  </si>
  <si>
    <t xml:space="preserve">RATIO
    OF EARNINGS TO FIXED CHARGES</t>
  </si>
  <si>
    <t xml:space="preserve">Ratio of earnings to fixed charges</t>
  </si>
  <si>
    <t xml:space="preserve">CAPITALISATION
    TABLE</t>
  </si>
  <si>
    <t xml:space="preserve">Dec 31, 2011</t>
  </si>
  <si>
    <t xml:space="preserve">Dec 31, 2010</t>
  </si>
  <si>
    <t xml:space="preserve">Current debt</t>
  </si>
  <si>
    <t xml:space="preserve">Non-current debt [A]</t>
  </si>
  <si>
    <t xml:space="preserve">Total debt [B]</t>
  </si>
  <si>
    <t xml:space="preserve">Total capitalisation</t>
  </si>
  <si>
    <t xml:space="preserve">Includes $2.3 billion of
    certain tolling commitments (2010: $2.4 billion).</t>
  </si>
  <si>
    <t xml:space="preserve">Of total debt,
    $32.7 billion (2010: $39.3 billion) was unsecured and
    $4.5 billion (2010: $5.0 billion) was
    secured.</t>
  </si>
  <si>
    <t xml:space="preserve">  Repurchases of
    shares </t>
  </si>
  <si>
    <t xml:space="preserve">ISSUER
    PURCHASES OF EQUITY SECURITIES</t>
  </si>
  <si>
    <t xml:space="preserve">Class A shares</t>
  </si>
  <si>
    <t xml:space="preserve">Class B shares</t>
  </si>
  <si>
    <t xml:space="preserve">Class A ADSs</t>
  </si>
  <si>
    <t xml:space="preserve">Purchase period</t>
  </si>
  <si>
    <t xml:space="preserve">Number
    repurchased
    for employee
    share plans</t>
  </si>
  <si>
    <t xml:space="preserve">Weighted
    average
    price ($) [A]</t>
  </si>
  <si>
    <t xml:space="preserve">Number
    repurchased
    for cancellation [B]</t>
  </si>
  <si>
    <t xml:space="preserve">January</t>
  </si>
  <si>
    <t xml:space="preserve">March</t>
  </si>
  <si>
    <t xml:space="preserve">June</t>
  </si>
  <si>
    <t xml:space="preserve">August</t>
  </si>
  <si>
    <t xml:space="preserve">September</t>
  </si>
  <si>
    <t xml:space="preserve">October</t>
  </si>
  <si>
    <t xml:space="preserve">November</t>
  </si>
  <si>
    <t xml:space="preserve">December</t>
  </si>
  <si>
    <t xml:space="preserve">Total 2011</t>
  </si>
  <si>
    <t xml:space="preserve">2012</t>
  </si>
  <si>
    <t xml:space="preserve">Total 2012 [C]</t>
  </si>
  <si>
    <t xml:space="preserve">  Contractual
    obligations </t>
  </si>
  <si>
    <t xml:space="preserve">CONTRACTUAL
    OBLIGATIONS</t>
  </si>
  <si>
    <t xml:space="preserve">Less
    than
    1 year</t>
  </si>
  <si>
    <t xml:space="preserve">Between
    1 and 3
    years</t>
  </si>
  <si>
    <t xml:space="preserve">Between
    3 and 5
    years</t>
  </si>
  <si>
    <t xml:space="preserve">5 years
    and
    later</t>
  </si>
  <si>
    <t xml:space="preserve">Debt [A]</t>
  </si>
  <si>
    <t xml:space="preserve">Finance leases [B]</t>
  </si>
  <si>
    <t xml:space="preserve">Operating leases [C]</t>
  </si>
  <si>
    <t xml:space="preserve">Purchase obligations [D]</t>
  </si>
  <si>
    <t xml:space="preserve">Other long-term contractual liabilities [E]</t>
  </si>
  <si>
    <t xml:space="preserve">  Return on average
    capital employed </t>
  </si>
  <si>
    <t xml:space="preserve">CALCULATION
    OF RETURN ON AVERAGE</t>
  </si>
  <si>
    <t xml:space="preserve">CAPITAL
    EMPLOYED (ROACE)</t>
  </si>
  <si>
    <t xml:space="preserve">Interest expense after tax</t>
  </si>
  <si>
    <t xml:space="preserve">Income before interest expense</t>
  </si>
  <si>
    <t xml:space="preserve">Capital employed  opening</t>
  </si>
  <si>
    <t xml:space="preserve">Capital employed  closing</t>
  </si>
  <si>
    <t xml:space="preserve">Capital employed  average</t>
  </si>
  <si>
    <t xml:space="preserve">ROACE</t>
  </si>
  <si>
    <t xml:space="preserve">15.9%</t>
  </si>
  <si>
    <t xml:space="preserve">11.5%</t>
  </si>
  <si>
    <t xml:space="preserve">8.0%</t>
  </si>
  <si>
    <t xml:space="preserve">  Competitiveness
    and innovation </t>
  </si>
  <si>
    <t xml:space="preserve">EMPLOYEES
    BY GEOGRAPHICAL AREA</t>
  </si>
  <si>
    <t xml:space="preserve">(AVERAGE
    NUMBERS)</t>
  </si>
  <si>
    <t xml:space="preserve">THOUSAND</t>
  </si>
  <si>
    <t xml:space="preserve">  Creditor payment
    policy and practice </t>
  </si>
  <si>
    <t xml:space="preserve">DIVIDENDS</t>
  </si>
  <si>
    <t xml:space="preserve">Class B shares [A]</t>
  </si>
  <si>
    <t xml:space="preserve">Class B ADSs</t>
  </si>
  <si>
    <t xml:space="preserve">$</t>
  </si>
  <si>
    <t xml:space="preserve">pence</t>
  </si>
  <si>
    <t xml:space="preserve">$pence</t>
  </si>
  <si>
    <t xml:space="preserve"></t>
  </si>
  <si>
    <t xml:space="preserve">$$</t>
  </si>
  <si>
    <t xml:space="preserve">Q1</t>
  </si>
  <si>
    <t xml:space="preserve">Q2</t>
  </si>
  <si>
    <t xml:space="preserve">Q3</t>
  </si>
  <si>
    <t xml:space="preserve">Q4</t>
  </si>
  <si>
    <t xml:space="preserve">Total announced in respect of the year</t>
  </si>
  <si>
    <t xml:space="preserve">Amount paid during the year</t>
  </si>
  <si>
    <t xml:space="preserve">  Directors’
    interests </t>
  </si>
  <si>
    <t xml:space="preserve">DIRECTORS
    INTERESTS [A]</t>
  </si>
  <si>
    <t xml:space="preserve">January 1, 2011</t>
  </si>
  <si>
    <t xml:space="preserve">December 31, 2011</t>
  </si>
  <si>
    <t xml:space="preserve">Class A</t>
  </si>
  <si>
    <t xml:space="preserve">Class B</t>
  </si>
  <si>
    <t xml:space="preserve">Josef Ackermann</t>
  </si>
  <si>
    <t xml:space="preserve">Malcolm Brinded</t>
  </si>
  <si>
    <t xml:space="preserve">Guy Elliott</t>
  </si>
  <si>
    <t xml:space="preserve">Simon Henry</t>
  </si>
  <si>
    <t xml:space="preserve">Charles O. Holliday</t>
  </si>
  <si>
    <t xml:space="preserve">Lord Kerr of Kinlochard</t>
  </si>
  <si>
    <t xml:space="preserve">Gerard Kleisterlee</t>
  </si>
  <si>
    <t xml:space="preserve">Christine Morin-Postel</t>
  </si>
  <si>
    <t xml:space="preserve">Jorma Ollila</t>
  </si>
  <si>
    <t xml:space="preserve">Linda G. Stuntz</t>
  </si>
  <si>
    <t xml:space="preserve">[C][D]</t>
  </si>
  <si>
    <t xml:space="preserve">Jeroen van der Veer</t>
  </si>
  <si>
    <t xml:space="preserve">Peter Voser</t>
  </si>
  <si>
    <t xml:space="preserve">[E]</t>
  </si>
  <si>
    <t xml:space="preserve">Hans Wijers</t>
  </si>
  <si>
    <t xml:space="preserve">2011
    SUMMARY COMPENSATION</t>
  </si>
  <si>
    <t xml:space="preserve">
    THOUSAND</t>
  </si>
  <si>
    <t xml:space="preserve">Peter
    Voser</t>
  </si>
  <si>
    <t xml:space="preserve">Malcolm
    Brinded</t>
  </si>
  <si>
    <t xml:space="preserve">Simon
    Henry</t>
  </si>
  <si>
    <t xml:space="preserve">Earnings [A]</t>
  </si>
  <si>
    <t xml:space="preserve">Value of released 2008 LTIP awards</t>
  </si>
  <si>
    <t xml:space="preserve">Value of released 2008 DBP awards</t>
  </si>
  <si>
    <t xml:space="preserve">Value of released 2008 RSP awards</t>
  </si>
  <si>
    <t xml:space="preserve">Value of released 2008 PSP awards</t>
  </si>
  <si>
    <t xml:space="preserve">Value of exercised share options</t>
  </si>
  <si>
    <t xml:space="preserve">Total compensation</t>
  </si>
  <si>
    <t xml:space="preserve">in euros</t>
  </si>
  <si>
    <t xml:space="preserve">in dollars</t>
  </si>
  <si>
    <t xml:space="preserve">in sterling</t>
  </si>
  <si>
    <t xml:space="preserve">  Base
    salary </t>
  </si>
  <si>
    <t xml:space="preserve">BASE
    SALARY OF CURRENT EXECUTIVE DIRECTORS
    (UNAUDITED)</t>
  </si>
  <si>
    <t xml:space="preserve"> thousand</t>
  </si>
  <si>
    <t xml:space="preserve">% change</t>
  </si>
  <si>
    <t xml:space="preserve">Effective date</t>
  </si>
  <si>
    <t xml:space="preserve">3.2%</t>
  </si>
  <si>
    <t xml:space="preserve">January 1, 2012</t>
  </si>
  <si>
    <t xml:space="preserve">2.1%</t>
  </si>
  <si>
    <t xml:space="preserve">5.6%</t>
  </si>
  <si>
    <t xml:space="preserve">  Remuneration
    policy </t>
  </si>
  <si>
    <t xml:space="preserve">NON-EXECUTIVE
    DIRECTORS FEES STRUCTURE</t>
  </si>
  <si>
    <t xml:space="preserve">(UNAUDITED)</t>
  </si>
  <si>
    <t xml:space="preserve">Chairman of the Board</t>
  </si>
  <si>
    <t xml:space="preserve">Non-executive Director annual fee</t>
  </si>
  <si>
    <t xml:space="preserve">Senior Independent Director</t>
  </si>
  <si>
    <t xml:space="preserve">Audit Committee</t>
  </si>
  <si>
    <t xml:space="preserve">Chairman [A]</t>
  </si>
  <si>
    <t xml:space="preserve">Member</t>
  </si>
  <si>
    <t xml:space="preserve">Corporate and Social Responsibility Committee</t>
  </si>
  <si>
    <t xml:space="preserve">Nomination and Succession Committee</t>
  </si>
  <si>
    <t xml:space="preserve">Remuneration Committee</t>
  </si>
  <si>
    <t xml:space="preserve">Intercontinental travel fee</t>
  </si>
  <si>
    <t xml:space="preserve">  – </t>
  </si>
  <si>
    <t xml:space="preserve">EARNINGS
    OF EXECUTIVE DIRECTORS IN OFFICE DURING 2011 (AUDITED)</t>
  </si>
  <si>
    <t xml:space="preserve">Salary</t>
  </si>
  <si>
    <t xml:space="preserve">Bonus [A]</t>
  </si>
  <si>
    <t xml:space="preserve">Cash benefits [B]</t>
  </si>
  <si>
    <t xml:space="preserve">Non-cash benefits [C]</t>
  </si>
  <si>
    <t xml:space="preserve">Total earnings</t>
  </si>
  <si>
    <t xml:space="preserve">  Executive
    Directors’ long-term incentive and pension
    interests </t>
  </si>
  <si>
    <t xml:space="preserve">LONG-TERM
    INCENTIVE PLAN</t>
  </si>
  <si>
    <t xml:space="preserve">Audited</t>
  </si>
  <si>
    <t xml:space="preserve">Unaudited</t>
  </si>
  <si>
    <t xml:space="preserve">Number of shares
    under award as at
    January 1, 2011 [A]</t>
  </si>
  <si>
    <t xml:space="preserve">Original
    award</t>
  </si>
  <si>
    <t xml:space="preserve">Dividend
    shares
    accrued
    in prior
    years [B]</t>
  </si>
  <si>
    <t xml:space="preserve">Market
    price at
    date of
    award</t>
  </si>
  <si>
    <t xml:space="preserve">Dividend
    shares
    accrued
    during the
    year [B]</t>
  </si>
  <si>
    <t xml:space="preserve">Additional
    shares
    awarded
    during the
    year</t>
  </si>
  <si>
    <t xml:space="preserve">Number
    of shares
    released
    during the
    year</t>
  </si>
  <si>
    <t xml:space="preserve">Value of
    shares at
    release
    (thousand) [C]</t>
  </si>
  <si>
    <t xml:space="preserve">Total number of
    shares under
    award as at
    December 31,
    2011</t>
  </si>
  <si>
    <t xml:space="preserve">Initial
    expected
    value of
    the award
    (thousand) [D]</t>
  </si>
  <si>
    <t xml:space="preserve">Potential
    value as at
    December 31,
    2011
    (thousand) [E]</t>
  </si>
  <si>
    <t xml:space="preserve">Class A shares</t>
  </si>
  <si>
    <t xml:space="preserve">2011 to 2013</t>
  </si>
  <si>
    <t xml:space="preserve">2010 to 2012</t>
  </si>
  <si>
    <t xml:space="preserve">2009 to 2011 [F]</t>
  </si>
  <si>
    <t xml:space="preserve">2008 to 2010</t>
  </si>
  <si>
    <t xml:space="preserve">Class B shares</t>
  </si>
  <si>
    <t xml:space="preserve">£</t>
  </si>
  <si>
    <t xml:space="preserve">$£</t>
  </si>
  <si>
    <t xml:space="preserve">2009 to 2011 [G]</t>
  </si>
  <si>
    <t xml:space="preserve">2008 to 2010 [G]</t>
  </si>
  <si>
    <t xml:space="preserve">DEFERRED
    BONUS PLAN (AUDITED)</t>
  </si>
  <si>
    <t xml:space="preserve">Number of shares under award
    as at January 1, 2011 [B]</t>
  </si>
  <si>
    <t xml:space="preserve">Awards [A]</t>
  </si>
  <si>
    <t xml:space="preserve">Number of
    shares
    deferred
    from the
    bonus [C]</t>
  </si>
  <si>
    <t xml:space="preserve">Non-
    performance-
    related
    matching
    shares
    awarded
    at grant</t>
  </si>
  <si>
    <t xml:space="preserve">Dividend
    shares
    accrued
    in prior
    years [D]</t>
  </si>
  <si>
    <t xml:space="preserve">Dividend
    shares
    accrued
    during
    the year [D]</t>
  </si>
  <si>
    <t xml:space="preserve">Performance-
    related
    matching
    shares
    vested</t>
  </si>
  <si>
    <t xml:space="preserve">Dividend
    shares
    accrued on
    performance-
    related
    matching
    shares [E]</t>
  </si>
  <si>
    <t xml:space="preserve">Number of
    shares
    released
    during the
    year</t>
  </si>
  <si>
    <t xml:space="preserve">Value of
    shares at
    release
    (thousand</t>
  </si>
  <si>
    <t xml:space="preserve">) [F]</t>
  </si>
  <si>
    <t xml:space="preserve">Realised
    gains on
    deferral
    (thousand</t>
  </si>
  <si>
    <t xml:space="preserve">) [G]</t>
  </si>
  <si>
    <t xml:space="preserve">Total
    number of
    shares under
    award as at
    December 31,
    2011</t>
  </si>
  <si>
    <t xml:space="preserve">2009 to 2011 [H]</t>
  </si>
  <si>
    <t xml:space="preserve">RESTRICTED
    SHARE PLAN (AUDITED)</t>
  </si>
  <si>
    <t xml:space="preserve">Number of shares under award
    as at January 1, 2011 [A]</t>
  </si>
  <si>
    <t xml:space="preserve">Type of
    share</t>
  </si>
  <si>
    <t xml:space="preserve">Dividend
    shares
    accrued in
    prior years</t>
  </si>
  <si>
    <t xml:space="preserve">Dividend
    shares
    accrued
    during the
    year</t>
  </si>
  <si>
    <t xml:space="preserve">Value of
    shares at
    release
    (thousand) [B]</t>
  </si>
  <si>
    <t xml:space="preserve">Class A</t>
  </si>
  <si>
    <t xml:space="preserve">22.56</t>
  </si>
  <si>
    <t xml:space="preserve">1,391</t>
  </si>
  <si>
    <t xml:space="preserve">Class B</t>
  </si>
  <si>
    <t xml:space="preserve">£17.50</t>
  </si>
  <si>
    <t xml:space="preserve">£1,408</t>
  </si>
  <si>
    <t xml:space="preserve">SHARE
    OPTIONS (AUDITED)</t>
  </si>
  <si>
    <t xml:space="preserve">Number of
    options under
    award as at
    January 1,
    2011</t>
  </si>
  <si>
    <t xml:space="preserve">Number of
    options
    exercised
    during the
    year</t>
  </si>
  <si>
    <t xml:space="preserve">Number of
    options under
    award as at
    December 31,
    2011</t>
  </si>
  <si>
    <t xml:space="preserve">Grant
    price [A]</t>
  </si>
  <si>
    <t xml:space="preserve">Exercisable
    from date</t>
  </si>
  <si>
    <t xml:space="preserve">Expiry date</t>
  </si>
  <si>
    <t xml:space="preserve">Realisable
    gains as at
    December 31,
    2011
    (thousand) [B]</t>
  </si>
  <si>
    <t xml:space="preserve">Realised
    gains on options
    exercised
    during the year
    (thousand)</t>
  </si>
  <si>
    <t xml:space="preserve">21/03/05</t>
  </si>
  <si>
    <t xml:space="preserve">20/03/12</t>
  </si>
  <si>
    <t xml:space="preserve">05/11/07</t>
  </si>
  <si>
    <t xml:space="preserve">04/11/14</t>
  </si>
  <si>
    <t xml:space="preserve">07/05/07</t>
  </si>
  <si>
    <t xml:space="preserve">06/05/14</t>
  </si>
  <si>
    <t xml:space="preserve">Simon Henry [C]</t>
  </si>
  <si>
    <t xml:space="preserve">26/03/04</t>
  </si>
  <si>
    <t xml:space="preserve">25/03/11</t>
  </si>
  <si>
    <t xml:space="preserve">19/03/06</t>
  </si>
  <si>
    <t xml:space="preserve">18/03/13</t>
  </si>
  <si>
    <t xml:space="preserve">PENSIONS
    (AUDITED)</t>
  </si>
  <si>
    <t xml:space="preserve">Accrued pension</t>
  </si>
  <si>
    <t xml:space="preserve">At December 31, 2011</t>
  </si>
  <si>
    <t xml:space="preserve">Increase over the year</t>
  </si>
  <si>
    <t xml:space="preserve">Increase over the year
    (excluding inflation)</t>
  </si>
  <si>
    <t xml:space="preserve">CHF</t>
  </si>
  <si>
    <t xml:space="preserve">$CHF</t>
  </si>
  <si>
    <t xml:space="preserve">Peter Voser [A]</t>
  </si>
  <si>
    <t xml:space="preserve">Malcolm Brinded [B]</t>
  </si>
  <si>
    <t xml:space="preserve">Simon Henry [B]</t>
  </si>
  <si>
    <t xml:space="preserve">Transfer values of accrued benefits</t>
  </si>
  <si>
    <t xml:space="preserve">At December 31, 2010</t>
  </si>
  <si>
    <t xml:space="preserve">Increase over the year
    less Directors contributions</t>
  </si>
  <si>
    <t xml:space="preserve">Increase in accrued
    pension over the year
    (excluding inflation) less
    Directors contributions</t>
  </si>
  <si>
    <t xml:space="preserve">EARNINGS
    OF NON-EXECUTIVE DIRECTORS IN OFFICE DURING 2011
    (AUDITED)</t>
  </si>
  <si>
    <t xml:space="preserve">Non-executive Directors</t>
  </si>
  <si>
    <t xml:space="preserve">Wim Kok [A]</t>
  </si>
  <si>
    <t xml:space="preserve">Jorma Ollila [B]</t>
  </si>
  <si>
    <t xml:space="preserve">Linda G. Stuntz [C]</t>
  </si>
  <si>
    <t xml:space="preserve">  Jeroen van der
    Veer’s long-term incentive and pension interests </t>
  </si>
  <si>
    <t xml:space="preserve">LONG-TERM
    INCENTIVE PLAN (AUDITED)</t>
  </si>
  <si>
    <t xml:space="preserve">CLASS A SHARES</t>
  </si>
  <si>
    <t xml:space="preserve">2008 to 2010</t>
  </si>
  <si>
    <t xml:space="preserve">2009 to 2011</t>
  </si>
  <si>
    <t xml:space="preserve">Number of shares under award as at January 1, 2011</t>
  </si>
  <si>
    <t xml:space="preserve">Original award</t>
  </si>
  <si>
    <t xml:space="preserve">Dividend shares accrued in prior years</t>
  </si>
  <si>
    <t xml:space="preserve">Market price at date of award</t>
  </si>
  <si>
    <t xml:space="preserve">23.97</t>
  </si>
  <si>
    <t xml:space="preserve">19.40</t>
  </si>
  <si>
    <t xml:space="preserve">Dividend shares accrued during the year [A]</t>
  </si>
  <si>
    <t xml:space="preserve">Additional shares awarded during the year</t>
  </si>
  <si>
    <t xml:space="preserve">Number of shares released during the year</t>
  </si>
  <si>
    <t xml:space="preserve">Value of shares at release (thousand) [B]</t>
  </si>
  <si>
    <t xml:space="preserve">9,017</t>
  </si>
  <si>
    <t xml:space="preserve">Total number of shares under award as at December 31,
    2011 [C]</t>
  </si>
  <si>
    <t xml:space="preserve">DEFERRED
    BONUS PLAN [A] (AUDITED)</t>
  </si>
  <si>
    <t xml:space="preserve">2009 to 2011 [G]</t>
  </si>
  <si>
    <t xml:space="preserve">Number of shares deferred from the bonus [B]</t>
  </si>
  <si>
    <t xml:space="preserve">Non-performance related matching shares awarded at grant</t>
  </si>
  <si>
    <t xml:space="preserve">Dividend shares accrued in prior years [C]</t>
  </si>
  <si>
    <t xml:space="preserve">Dividend shares accrued during the year [C]</t>
  </si>
  <si>
    <t xml:space="preserve">Performance-related matching shares vested during the year</t>
  </si>
  <si>
    <t xml:space="preserve">Dividend shares accrued on the performance related matching
    shares [D]</t>
  </si>
  <si>
    <t xml:space="preserve">Value of shares at release (thousand) [E]</t>
  </si>
  <si>
    <t xml:space="preserve">3,286</t>
  </si>
  <si>
    <t xml:space="preserve">Realised gains on deferral (thousand) [F]</t>
  </si>
  <si>
    <t xml:space="preserve">1,843</t>
  </si>
  <si>
    <t xml:space="preserve">Total number of shares under award as at December 31, 2011</t>
  </si>
  <si>
    <t xml:space="preserve">Awarded</t>
  </si>
  <si>
    <t xml:space="preserve">2002</t>
  </si>
  <si>
    <t xml:space="preserve">2004</t>
  </si>
  <si>
    <t xml:space="preserve">Number of options under award as at January 1, 2011</t>
  </si>
  <si>
    <t xml:space="preserve">Number of options exercised during the year</t>
  </si>
  <si>
    <t xml:space="preserve">Number of options under award as at December 31, 2011</t>
  </si>
  <si>
    <t xml:space="preserve">Grant price [A]</t>
  </si>
  <si>
    <t xml:space="preserve">31.05</t>
  </si>
  <si>
    <t xml:space="preserve">18.41</t>
  </si>
  <si>
    <t xml:space="preserve">20.65</t>
  </si>
  <si>
    <t xml:space="preserve">Exercisable from date</t>
  </si>
  <si>
    <t xml:space="preserve">PENSION
    (AUDITED)</t>
  </si>
  <si>
    <t xml:space="preserve">Increase over the year
    less Directors contributions</t>
  </si>
  <si>
    <t xml:space="preserve">Increase in accrued
    pension over the year
    (excluding inflation) less
    Directors contributions</t>
  </si>
  <si>
    <t xml:space="preserve">Jeroen van der Veer [A]</t>
  </si>
  <si>
    <t xml:space="preserve">  Attendance at
    Board and Board committee meetings </t>
  </si>
  <si>
    <t xml:space="preserve">ATTENDANCE
    AT BOARD AND BOARD COMMITTEE MEETINGS [A]</t>
  </si>
  <si>
    <t xml:space="preserve">Board</t>
  </si>
  <si>
    <t xml:space="preserve">Audit
    Committee</t>
  </si>
  <si>
    <t xml:space="preserve">Corporate and
    Social
    Responsibility
    Committee</t>
  </si>
  <si>
    <t xml:space="preserve">Nomination
    and
    Succession
    Committee</t>
  </si>
  <si>
    <t xml:space="preserve">Remuneration
    Committee</t>
  </si>
  <si>
    <t xml:space="preserve">7/8</t>
  </si>
  <si>
    <t xml:space="preserve">4/5</t>
  </si>
  <si>
    <t xml:space="preserve">8/8</t>
  </si>
  <si>
    <t xml:space="preserve">5/5</t>
  </si>
  <si>
    <t xml:space="preserve">3/3</t>
  </si>
  <si>
    <t xml:space="preserve">Wim Kok</t>
  </si>
  <si>
    <t xml:space="preserve">2/2</t>
  </si>
  <si>
    <t xml:space="preserve">1/2</t>
  </si>
  <si>
    <t xml:space="preserve">LISTING
    INFORMATION</t>
  </si>
  <si>
    <t xml:space="preserve">Ticker symbol London</t>
  </si>
  <si>
    <t xml:space="preserve">RDSA</t>
  </si>
  <si>
    <t xml:space="preserve">RDSB</t>
  </si>
  <si>
    <t xml:space="preserve">Ticker symbol Amsterdam</t>
  </si>
  <si>
    <t xml:space="preserve">Ticker symbol New York (ADS [A])</t>
  </si>
  <si>
    <t xml:space="preserve">RDS.A</t>
  </si>
  <si>
    <t xml:space="preserve">RDS.B</t>
  </si>
  <si>
    <t xml:space="preserve">ISIN Code</t>
  </si>
  <si>
    <t xml:space="preserve">GB00B03MLX29</t>
  </si>
  <si>
    <t xml:space="preserve">GB00B03MM408</t>
  </si>
  <si>
    <t xml:space="preserve">CUSIP</t>
  </si>
  <si>
    <t xml:space="preserve">G7690A100</t>
  </si>
  <si>
    <t xml:space="preserve">G7690A118</t>
  </si>
  <si>
    <t xml:space="preserve">SEDOL Number London</t>
  </si>
  <si>
    <t xml:space="preserve">B03MLX2</t>
  </si>
  <si>
    <t xml:space="preserve">B03MM40</t>
  </si>
  <si>
    <t xml:space="preserve">SEDOL Number Euronext</t>
  </si>
  <si>
    <t xml:space="preserve">B09CBL4</t>
  </si>
  <si>
    <t xml:space="preserve">B09CBN6</t>
  </si>
  <si>
    <t xml:space="preserve">Weighting on FTSE as at 31/12/11</t>
  </si>
  <si>
    <t xml:space="preserve">5.98%</t>
  </si>
  <si>
    <t xml:space="preserve">4.57%</t>
  </si>
  <si>
    <t xml:space="preserve">Weighting on AEX as at 31/12/11</t>
  </si>
  <si>
    <t xml:space="preserve">19.42%</t>
  </si>
  <si>
    <t xml:space="preserve">not included</t>
  </si>
  <si>
    <t xml:space="preserve">  Share
    capital </t>
  </si>
  <si>
    <t xml:space="preserve">SHARE
    CAPITAL</t>
  </si>
  <si>
    <t xml:space="preserve">Issued and fully paid</t>
  </si>
  <si>
    <t xml:space="preserve">Number</t>
  </si>
  <si>
    <t xml:space="preserve">Nominal value</t>
  </si>
  <si>
    <t xml:space="preserve">Ordinary shares of 0.07 each</t>
  </si>
  <si>
    <t xml:space="preserve">Sterling deferred shares of £1 each</t>
  </si>
  <si>
    <t xml:space="preserve">£50,000</t>
  </si>
  <si>
    <t xml:space="preserve">  SIGNIFICANT
    INDIRECT AND DIRECT SHAREHOLDINGS </t>
  </si>
  <si>
    <t xml:space="preserve">INDIRECT</t>
  </si>
  <si>
    <t xml:space="preserve">Class A shares</t>
  </si>
  <si>
    <t xml:space="preserve">Class B shares</t>
  </si>
  <si>
    <t xml:space="preserve">BlackRock, Inc</t>
  </si>
  <si>
    <t xml:space="preserve">Legal &amp; General Group plc</t>
  </si>
  <si>
    <t xml:space="preserve">The Capital Group Companies Inc</t>
  </si>
  <si>
    <t xml:space="preserve">DIRECT</t>
  </si>
  <si>
    <t xml:space="preserve">Euroclear Nederland</t>
  </si>
  <si>
    <t xml:space="preserve">BNY (Nominees) Limited</t>
  </si>
  <si>
    <t xml:space="preserve">Chase Nominees Limited</t>
  </si>
  <si>
    <t xml:space="preserve">Chase Nominees Limited (LEND)</t>
  </si>
  <si>
    <t xml:space="preserve">State Street Nominees Limited (OM02)</t>
  </si>
  <si>
    <t xml:space="preserve">State Street Nominees Limited (OM04)</t>
  </si>
  <si>
    <t xml:space="preserve">Lynchwood Nominees Limited (2006420)</t>
  </si>
  <si>
    <t xml:space="preserve">  NOTIFICATION OF
    MAJOR SHAREHOLDINGS </t>
  </si>
  <si>
    <t xml:space="preserve">INVESTOR</t>
  </si>
  <si>
    <t xml:space="preserve">Legal &amp; General Group plc</t>
  </si>
  <si>
    <t xml:space="preserve">  Dividends </t>
  </si>
  <si>
    <t xml:space="preserve">CLASS
    A AND B SHARES</t>
  </si>
  <si>
    <t xml:space="preserve">CLASS
    A SHARES</t>
  </si>
  <si>
    <t xml:space="preserve"> [A]</t>
  </si>
  <si>
    <t xml:space="preserve">CLASS
    B SHARES</t>
  </si>
  <si>
    <t xml:space="preserve">PENCE [A]</t>
  </si>
  <si>
    <t xml:space="preserve">CLASS
    A AND B ADSs</t>
  </si>
  <si>
    <t xml:space="preserve">ANNUAL
    SHARE PRICES</t>
  </si>
  <si>
    <t xml:space="preserve">Euronext Amsterdam
    Class A shares</t>
  </si>
  <si>
    <t xml:space="preserve">New York Stock Exchange
    Class A ADSs</t>
  </si>
  <si>
    <t xml:space="preserve">High
    </t>
  </si>
  <si>
    <t xml:space="preserve">Low
    </t>
  </si>
  <si>
    <t xml:space="preserve">Year-end
    </t>
  </si>
  <si>
    <t xml:space="preserve">High
    $</t>
  </si>
  <si>
    <t xml:space="preserve">Low
    $</t>
  </si>
  <si>
    <t xml:space="preserve">Year-end
    $</t>
  </si>
  <si>
    <t xml:space="preserve">London Stock Exchange
    Class B shares</t>
  </si>
  <si>
    <t xml:space="preserve">New York Stock Exchange
    Class B ADSs</t>
  </si>
  <si>
    <t xml:space="preserve">High
    pence</t>
  </si>
  <si>
    <t xml:space="preserve">Low
    pence</t>
  </si>
  <si>
    <t xml:space="preserve">Year-end
    pence</t>
  </si>
  <si>
    <t xml:space="preserve">QUARTERLY
    SHARE PRICES</t>
  </si>
  <si>
    <t xml:space="preserve">Euronext
    Amsterdam
    Class A shares</t>
  </si>
  <si>
    <t xml:space="preserve">London
    Stock Exchange
    Class B shares</t>
  </si>
  <si>
    <t xml:space="preserve">New York
    Stock Exchange
    Class A ADSs</t>
  </si>
  <si>
    <t xml:space="preserve">New York
    Stock Exchange
    Class B ADSs</t>
  </si>
  <si>
    <t xml:space="preserve">MONTHLY
    SHARE PRICES</t>
  </si>
  <si>
    <t xml:space="preserve">February</t>
  </si>
  <si>
    <t xml:space="preserve">  CAPITAL GAINS
    TAX </t>
  </si>
  <si>
    <t xml:space="preserve">March 31, 1982</t>
  </si>
  <si>
    <t xml:space="preserve">July 20, 2005</t>
  </si>
  <si>
    <t xml:space="preserve">Royal Dutch Petroleum Company</t>
  </si>
  <si>
    <t xml:space="preserve">(N.V. Koninklijke Nederlandsche Petroleum Maatschappij) which
    ceased to exist on December 21, 2005</t>
  </si>
  <si>
    <t xml:space="preserve">The Shell Transport and Trading Company,
    p.l.c.</t>
  </si>
  <si>
    <t xml:space="preserve">which delisted on July 19, 2005</t>
  </si>
  <si>
    <t xml:space="preserve">Not applicable</t>
  </si>
  <si>
    <t xml:space="preserve">FINANCIAL
    CALENDAR</t>
  </si>
  <si>
    <t xml:space="preserve">Financial year ends</t>
  </si>
  <si>
    <t xml:space="preserve">Announcements</t>
  </si>
  <si>
    <t xml:space="preserve">Full year results for 2011</t>
  </si>
  <si>
    <t xml:space="preserve">February 2, 2012</t>
  </si>
  <si>
    <t xml:space="preserve">First quarter results for 2012</t>
  </si>
  <si>
    <t xml:space="preserve">April 26, 2012</t>
  </si>
  <si>
    <t xml:space="preserve">Second quarter results for 2012</t>
  </si>
  <si>
    <t xml:space="preserve">July 26, 2012</t>
  </si>
  <si>
    <t xml:space="preserve">Third quarter results for 2012</t>
  </si>
  <si>
    <t xml:space="preserve">November 1, 2012</t>
  </si>
  <si>
    <t xml:space="preserve">Dividend timetable [A]</t>
  </si>
  <si>
    <t xml:space="preserve">2011 Fourth quarter interim [B]</t>
  </si>
  <si>
    <t xml:space="preserve">Announced</t>
  </si>
  <si>
    <t xml:space="preserve">Ex-dividend date</t>
  </si>
  <si>
    <t xml:space="preserve">February 15, 2012</t>
  </si>
  <si>
    <t xml:space="preserve">Record date</t>
  </si>
  <si>
    <t xml:space="preserve">February 17, 2012</t>
  </si>
  <si>
    <t xml:space="preserve">Scrip reference share price announcement date</t>
  </si>
  <si>
    <t xml:space="preserve">February 22, 2012</t>
  </si>
  <si>
    <t xml:space="preserve">Closing date for scrip election and currency election [C]</t>
  </si>
  <si>
    <t xml:space="preserve">March 2, 2012</t>
  </si>
  <si>
    <t xml:space="preserve">Euro and sterling equivalents announcement date</t>
  </si>
  <si>
    <t xml:space="preserve">March 9, 2012</t>
  </si>
  <si>
    <t xml:space="preserve">Payment date</t>
  </si>
  <si>
    <t xml:space="preserve">March 22, 2012</t>
  </si>
  <si>
    <t xml:space="preserve">2012 First quarter interim</t>
  </si>
  <si>
    <t xml:space="preserve">May 9, 2012</t>
  </si>
  <si>
    <t xml:space="preserve">May 11, 2012</t>
  </si>
  <si>
    <t xml:space="preserve">May 16, 2012</t>
  </si>
  <si>
    <t xml:space="preserve">May 25, 2012</t>
  </si>
  <si>
    <t xml:space="preserve">June 1, 2012</t>
  </si>
  <si>
    <t xml:space="preserve">June 21, 2012</t>
  </si>
  <si>
    <t xml:space="preserve">2012 Second quarter interim</t>
  </si>
  <si>
    <t xml:space="preserve">August 8, 2012</t>
  </si>
  <si>
    <t xml:space="preserve">August 10, 2012</t>
  </si>
  <si>
    <t xml:space="preserve">August 15, 2012</t>
  </si>
  <si>
    <t xml:space="preserve">August 24, 2012</t>
  </si>
  <si>
    <t xml:space="preserve">September 3, 2012</t>
  </si>
  <si>
    <t xml:space="preserve">September 20, 2012</t>
  </si>
  <si>
    <t xml:space="preserve">2012 Third quarter interim</t>
  </si>
  <si>
    <t xml:space="preserve">November 14, 2012</t>
  </si>
  <si>
    <t xml:space="preserve">November 16, 2012</t>
  </si>
  <si>
    <t xml:space="preserve">November 21, 2012</t>
  </si>
  <si>
    <t xml:space="preserve">November 30, 2012</t>
  </si>
  <si>
    <t xml:space="preserve">December 7, 2012</t>
  </si>
  <si>
    <t xml:space="preserve">December 20, 2012</t>
  </si>
  <si>
    <t xml:space="preserve">Annual General Meeting</t>
  </si>
  <si>
    <t xml:space="preserve">May 22, 2012</t>
  </si>
  <si>
    <t xml:space="preserve">Consolidated Statement of Income</t>
  </si>
  <si>
    <t xml:space="preserve">Consolidated Statement of Comprehensive Income</t>
  </si>
  <si>
    <t xml:space="preserve">Consolidated Balance Sheet</t>
  </si>
  <si>
    <t xml:space="preserve">Consolidated Statement of Changes in Equity</t>
  </si>
  <si>
    <t xml:space="preserve">Consolidated Statement of Cash Flows</t>
  </si>
  <si>
    <t xml:space="preserve">Notes to the Consolidated Financial Statements</t>
  </si>
  <si>
    <t xml:space="preserve">Note 1 Basis of preparation</t>
  </si>
  <si>
    <t xml:space="preserve">Note 2 Accounting policies</t>
  </si>
  <si>
    <t xml:space="preserve">Note 3 Key accounting estimates
    and judgements</t>
  </si>
  <si>
    <t xml:space="preserve">Note 4 Segment information</t>
  </si>
  <si>
    <t xml:space="preserve">Note 5 Employees, Directors and
    Senior Management</t>
  </si>
  <si>
    <t xml:space="preserve">Note 6 Interest and other
    income</t>
  </si>
  <si>
    <t xml:space="preserve">Note 7 Interest expense</t>
  </si>
  <si>
    <t xml:space="preserve">Note 8 Intangible assets</t>
  </si>
  <si>
    <t xml:space="preserve">Note 9 Property, plant and
    equipment</t>
  </si>
  <si>
    <t xml:space="preserve">Note 10 Associates and joint
    ventures</t>
  </si>
  <si>
    <t xml:space="preserve">Note 11 Investments in
    securities</t>
  </si>
  <si>
    <t xml:space="preserve">Note 12 Trade and other
    receivables</t>
  </si>
  <si>
    <t xml:space="preserve">Note 13 Inventories</t>
  </si>
  <si>
    <t xml:space="preserve">Note 14 Cash and cash
    equivalents</t>
  </si>
  <si>
    <t xml:space="preserve">Note 15 Debt and lease
    arrangements</t>
  </si>
  <si>
    <t xml:space="preserve">Note 16 Trade and other
    payables</t>
  </si>
  <si>
    <t xml:space="preserve">Note 17 Taxation</t>
  </si>
  <si>
    <t xml:space="preserve">Note 18 Retirement benefits</t>
  </si>
  <si>
    <t xml:space="preserve">Note 19 Decommissioning and
    other provisions</t>
  </si>
  <si>
    <t xml:space="preserve">Note 20 Share capital</t>
  </si>
  <si>
    <t xml:space="preserve">Note 21 Financial instruments
    and other derivative contracts</t>
  </si>
  <si>
    <t xml:space="preserve">Note 22 Share-based compensation
    plans and shares held in trust</t>
  </si>
  <si>
    <t xml:space="preserve">Note 23 Other reserves</t>
  </si>
  <si>
    <t xml:space="preserve">Note 24 Dividends</t>
  </si>
  <si>
    <t xml:space="preserve">Note 25 Legal proceedings and
    other contingencies</t>
  </si>
  <si>
    <t xml:space="preserve">Note 26 Auditors
    remuneration</t>
  </si>
  <si>
    <t xml:space="preserve">Note 27 Earnings per share</t>
  </si>
  <si>
    <t xml:space="preserve">CONSOLIDATED
    STATEMENT OF INCOME</t>
  </si>
  <si>
    <t xml:space="preserve">NOTES</t>
  </si>
  <si>
    <t xml:space="preserve">Interest and other income</t>
  </si>
  <si>
    <t xml:space="preserve">Total revenue and other income</t>
  </si>
  <si>
    <t xml:space="preserve">Purchases</t>
  </si>
  <si>
    <t xml:space="preserve">Research and development</t>
  </si>
  <si>
    <t xml:space="preserve">Interest expense</t>
  </si>
  <si>
    <t xml:space="preserve">Income before taxation</t>
  </si>
  <si>
    <t xml:space="preserve">Taxation</t>
  </si>
  <si>
    <t xml:space="preserve">Basic earnings per share</t>
  </si>
  <si>
    <t xml:space="preserve">Diluted earnings per share</t>
  </si>
  <si>
    <t xml:space="preserve">CONSOLIDATED
    STATEMENT OF COMPREHENSIVE INCOME</t>
  </si>
  <si>
    <t xml:space="preserve">Other comprehensive income, net of tax:</t>
  </si>
  <si>
    <t xml:space="preserve">Currency translation differences</t>
  </si>
  <si>
    <t xml:space="preserve">Unrealised gains/(losses) on securities</t>
  </si>
  <si>
    <t xml:space="preserve">Cash flow hedging (losses)/gains</t>
  </si>
  <si>
    <t xml:space="preserve">Share of other comprehensive income of equity-accounted
    investments</t>
  </si>
  <si>
    <t xml:space="preserve">Other comprehensive (loss)/income for the period</t>
  </si>
  <si>
    <t xml:space="preserve">Comprehensive income for the period</t>
  </si>
  <si>
    <t xml:space="preserve">Comprehensive income attributable to non-controlling interest</t>
  </si>
  <si>
    <t xml:space="preserve">CONSOLIDATED
    BALANCE SHEET</t>
  </si>
  <si>
    <t xml:space="preserve">Assets</t>
  </si>
  <si>
    <t xml:space="preserve">Non-current assets</t>
  </si>
  <si>
    <t xml:space="preserve">Intangible assets</t>
  </si>
  <si>
    <t xml:space="preserve">Property, plant and equipment</t>
  </si>
  <si>
    <t xml:space="preserve">Equity-accounted investments</t>
  </si>
  <si>
    <t xml:space="preserve">Investments in securities</t>
  </si>
  <si>
    <t xml:space="preserve">Deferred tax</t>
  </si>
  <si>
    <t xml:space="preserve">Prepaid pension costs</t>
  </si>
  <si>
    <t xml:space="preserve">Trade and other receivables</t>
  </si>
  <si>
    <t xml:space="preserve">Current assets</t>
  </si>
  <si>
    <t xml:space="preserve">Inventories</t>
  </si>
  <si>
    <t xml:space="preserve">Cash and cash equivalents</t>
  </si>
  <si>
    <t xml:space="preserve">Liabilities</t>
  </si>
  <si>
    <t xml:space="preserve">Non-current liabilities</t>
  </si>
  <si>
    <t xml:space="preserve">Debt</t>
  </si>
  <si>
    <t xml:space="preserve">Trade and other payables</t>
  </si>
  <si>
    <t xml:space="preserve">Retirement benefit obligations</t>
  </si>
  <si>
    <t xml:space="preserve">Decommissioning and other provisions</t>
  </si>
  <si>
    <t xml:space="preserve">Current liabilities</t>
  </si>
  <si>
    <t xml:space="preserve">Taxes payable</t>
  </si>
  <si>
    <t xml:space="preserve">Total liabilities</t>
  </si>
  <si>
    <t xml:space="preserve">Equity</t>
  </si>
  <si>
    <t xml:space="preserve">Shares held in trust</t>
  </si>
  <si>
    <t xml:space="preserve">Other reserves</t>
  </si>
  <si>
    <t xml:space="preserve">Retained earnings</t>
  </si>
  <si>
    <t xml:space="preserve">Total equity</t>
  </si>
  <si>
    <t xml:space="preserve">Total liabilities and equity</t>
  </si>
  <si>
    <t xml:space="preserve">CONSOLIDATED
    STATEMENT OF CHANGES IN EQUITY</t>
  </si>
  <si>
    <t xml:space="preserve">Share
    capital
    (see Note 20)</t>
  </si>
  <si>
    <t xml:space="preserve">Shares
    held in
    trust
    (see Note 22</t>
  </si>
  <si>
    <t xml:space="preserve">)</t>
  </si>
  <si>
    <t xml:space="preserve">Other
    reserves
    (see Note 23</t>
  </si>
  <si>
    <t xml:space="preserve">Retained
    earnings</t>
  </si>
  <si>
    <t xml:space="preserve">Non-
    controlling
    interest</t>
  </si>
  <si>
    <t xml:space="preserve">Total
    equity</t>
  </si>
  <si>
    <t xml:space="preserve">At January 1, 2011</t>
  </si>
  <si>
    <t xml:space="preserve">Capital contributions from, and other changes in,
    non-controlling interest</t>
  </si>
  <si>
    <t xml:space="preserve">Dividends paid (see Note 24)</t>
  </si>
  <si>
    <t xml:space="preserve">Scrip dividends (see Note 24)</t>
  </si>
  <si>
    <t xml:space="preserve">Repurchases of shares</t>
  </si>
  <si>
    <t xml:space="preserve">Shares held in trust: net (purchases)/sales and dividends
    received</t>
  </si>
  <si>
    <t xml:space="preserve">Share-based compensation</t>
  </si>
  <si>
    <t xml:space="preserve">At January 1, 2010</t>
  </si>
  <si>
    <t xml:space="preserve">Shares held in trust: net sales and dividends received</t>
  </si>
  <si>
    <t xml:space="preserve">At January 1, 2009</t>
  </si>
  <si>
    <t xml:space="preserve">At December 31, 2009</t>
  </si>
  <si>
    <t xml:space="preserve">CONSOLIDATED
    STATEMENT OF CASH FLOWS</t>
  </si>
  <si>
    <t xml:space="preserve">Cash flow from operating activities</t>
  </si>
  <si>
    <t xml:space="preserve">Adjustment for:</t>
  </si>
  <si>
    <t xml:space="preserve">Current taxation</t>
  </si>
  <si>
    <t xml:space="preserve">Interest expense (net)</t>
  </si>
  <si>
    <t xml:space="preserve">Net gains on sale of assets</t>
  </si>
  <si>
    <t xml:space="preserve">Dividends received from equity-accounted investments</t>
  </si>
  <si>
    <t xml:space="preserve">Deferred taxation and decommissioning and other provisions</t>
  </si>
  <si>
    <t xml:space="preserve">Net cash from operating activities (pre-tax)</t>
  </si>
  <si>
    <t xml:space="preserve">Taxation paid</t>
  </si>
  <si>
    <t xml:space="preserve">Cash flow from investing activities</t>
  </si>
  <si>
    <t xml:space="preserve">Capital expenditure</t>
  </si>
  <si>
    <t xml:space="preserve">Investments in equity-accounted investments</t>
  </si>
  <si>
    <t xml:space="preserve">Proceeds from sale of assets</t>
  </si>
  <si>
    <t xml:space="preserve">Proceeds from sale of equity-accounted investments</t>
  </si>
  <si>
    <t xml:space="preserve">Proceeds from sale/(purchases) of securities (net)</t>
  </si>
  <si>
    <t xml:space="preserve">Interest received</t>
  </si>
  <si>
    <t xml:space="preserve">Cash flow from financing activities</t>
  </si>
  <si>
    <t xml:space="preserve">Net (decrease)/increase in debt with maturity period within
    three months</t>
  </si>
  <si>
    <t xml:space="preserve">Other debt:</t>
  </si>
  <si>
    <t xml:space="preserve">New borrowings</t>
  </si>
  <si>
    <t xml:space="preserve">Repayments</t>
  </si>
  <si>
    <t xml:space="preserve">Interest paid</t>
  </si>
  <si>
    <t xml:space="preserve">Change in non-controlling interest</t>
  </si>
  <si>
    <t xml:space="preserve">Cash dividends paid to:</t>
  </si>
  <si>
    <t xml:space="preserve">Royal Dutch Shell plc shareholders</t>
  </si>
  <si>
    <t xml:space="preserve">Cash and cash equivalents at January 1</t>
  </si>
  <si>
    <t xml:space="preserve">Cash and cash equivalents at December 31</t>
  </si>
  <si>
    <t xml:space="preserve">  [Note 3
    continued] </t>
  </si>
  <si>
    <t xml:space="preserve">Revenue and other income</t>
  </si>
  <si>
    <t xml:space="preserve">Third party</t>
  </si>
  <si>
    <t xml:space="preserve">Share of profit/(loss) of equity-accounted investments</t>
  </si>
  <si>
    <t xml:space="preserve">Earnings on a current cost of supplies basis</t>
  </si>
  <si>
    <t xml:space="preserve">Other items</t>
  </si>
  <si>
    <t xml:space="preserve">Depreciation, depletion and amortisation charge of which:</t>
  </si>
  <si>
    <t xml:space="preserve">Impairment losses</t>
  </si>
  <si>
    <t xml:space="preserve">Impairment reversals</t>
  </si>
  <si>
    <t xml:space="preserve">Taxation charge/(credit)</t>
  </si>
  <si>
    <t xml:space="preserve">  [Note 4
    continued] </t>
  </si>
  <si>
    <t xml:space="preserve">Interest expense/(credit)</t>
  </si>
  <si>
    <t xml:space="preserve">Total segment earnings on a current cost of supplies basis</t>
  </si>
  <si>
    <t xml:space="preserve">Current cost of supplies adjustment:</t>
  </si>
  <si>
    <t xml:space="preserve">NET
    CAPITAL INVESTMENT</t>
  </si>
  <si>
    <t xml:space="preserve">Net capital investment</t>
  </si>
  <si>
    <t xml:space="preserve">Proceeds from disposals</t>
  </si>
  <si>
    <t xml:space="preserve">Capital investment</t>
  </si>
  <si>
    <t xml:space="preserve">Exploration expense, excluding exploration wells written off</t>
  </si>
  <si>
    <t xml:space="preserve">Leases and other adjustments</t>
  </si>
  <si>
    <t xml:space="preserve">EQUITY-ACCOUNTED
    INVESTMENTS</t>
  </si>
  <si>
    <t xml:space="preserve">Dec 31,
    2011</t>
  </si>
  <si>
    <t xml:space="preserve">Dec 31,
    2010</t>
  </si>
  <si>
    <t xml:space="preserve">Asia,
    Oceania,
    Africa</t>
  </si>
  <si>
    <t xml:space="preserve">Other
    Americas</t>
  </si>
  <si>
    <t xml:space="preserve">Third-party revenue, by origin</t>
  </si>
  <si>
    <t xml:space="preserve">Intangible assets, property, plant and equipment and
    equity-accounted investments at December 31</t>
  </si>
  <si>
    <t xml:space="preserve">  A – Employee
    expense </t>
  </si>
  <si>
    <t xml:space="preserve">Remuneration</t>
  </si>
  <si>
    <t xml:space="preserve">Social law taxes</t>
  </si>
  <si>
    <t xml:space="preserve">Retirement benefits (see Note 18)</t>
  </si>
  <si>
    <t xml:space="preserve">Share-based compensation (see Note 22)</t>
  </si>
  <si>
    <t xml:space="preserve">  B – Average
    employee numbers </t>
  </si>
  <si>
    <t xml:space="preserve">  [Note 5
    continued] </t>
  </si>
  <si>
    <t xml:space="preserve">Short-term benefits</t>
  </si>
  <si>
    <t xml:space="preserve">Retirement benefits</t>
  </si>
  <si>
    <t xml:space="preserve">Realised gains on exercise of share options</t>
  </si>
  <si>
    <t xml:space="preserve">   6
    INTEREST AND OTHER INCOME   </t>
  </si>
  <si>
    <t xml:space="preserve">Interest income</t>
  </si>
  <si>
    <t xml:space="preserve">Dividend income (from investments in securities)</t>
  </si>
  <si>
    <t xml:space="preserve">Foreign exchange gains/(losses) on financing activities</t>
  </si>
  <si>
    <t xml:space="preserve">   7
    INTEREST EXPENSE   </t>
  </si>
  <si>
    <t xml:space="preserve">Interest incurred and similar charges</t>
  </si>
  <si>
    <t xml:space="preserve">Less: interest capitalised</t>
  </si>
  <si>
    <t xml:space="preserve">Other net fair value gains on fair value hedges of debt</t>
  </si>
  <si>
    <t xml:space="preserve">Accretion expense (see Note 19)</t>
  </si>
  <si>
    <t xml:space="preserve">   8
    INTANGIBLE ASSETS   </t>
  </si>
  <si>
    <t xml:space="preserve">Goodwill</t>
  </si>
  <si>
    <t xml:space="preserve">Software
    and other</t>
  </si>
  <si>
    <t xml:space="preserve">Cost</t>
  </si>
  <si>
    <t xml:space="preserve">At January 1</t>
  </si>
  <si>
    <t xml:space="preserve">Additions</t>
  </si>
  <si>
    <t xml:space="preserve">Sales, retirements and other movements</t>
  </si>
  <si>
    <t xml:space="preserve">At December 31</t>
  </si>
  <si>
    <t xml:space="preserve">Depreciation, depletion and amortisation, including impairments</t>
  </si>
  <si>
    <t xml:space="preserve">Charge for the year</t>
  </si>
  <si>
    <t xml:space="preserve">Net carrying amount at December 31</t>
  </si>
  <si>
    <t xml:space="preserve">   9
    PROPERTY, PLANT AND EQUIPMENT   </t>
  </si>
  <si>
    <t xml:space="preserve">Exploration and production assets</t>
  </si>
  <si>
    <t xml:space="preserve">Exploration
    and evaluation</t>
  </si>
  <si>
    <t xml:space="preserve">Production</t>
  </si>
  <si>
    <t xml:space="preserve">Manufacturing
    and distribution</t>
  </si>
  <si>
    <t xml:space="preserve">  [Note 9
    continued] </t>
  </si>
  <si>
    <t xml:space="preserve">Manufacturing and distribution</t>
  </si>
  <si>
    <t xml:space="preserve">Additions pending determination of proved reserves</t>
  </si>
  <si>
    <t xml:space="preserve">Amounts charged to expense</t>
  </si>
  <si>
    <t xml:space="preserve">Reclassifications to productive wells on determination of proved
    reserves</t>
  </si>
  <si>
    <t xml:space="preserve">Other movements, including acquisitions, disposals and currency
    translation differences</t>
  </si>
  <si>
    <t xml:space="preserve">$ million</t>
  </si>
  <si>
    <t xml:space="preserve">Number
    of wells</t>
  </si>
  <si>
    <t xml:space="preserve">Between one and five years</t>
  </si>
  <si>
    <t xml:space="preserve">Between six and ten years</t>
  </si>
  <si>
    <t xml:space="preserve">  A –
    Information on the Shell share of equity-accounted
    investments </t>
  </si>
  <si>
    <t xml:space="preserve">Associates</t>
  </si>
  <si>
    <t xml:space="preserve">Jointly
    controlled
    entities</t>
  </si>
  <si>
    <t xml:space="preserve">  [Note 10
    continued] </t>
  </si>
  <si>
    <t xml:space="preserve">Total assets less total liabilities</t>
  </si>
  <si>
    <t xml:space="preserve">Charges to equity-accounted investments</t>
  </si>
  <si>
    <t xml:space="preserve">Charges from equity-accounted investments</t>
  </si>
  <si>
    <t xml:space="preserve">   11
    INVESTMENTS IN SECURITIES   </t>
  </si>
  <si>
    <t xml:space="preserve">Gains/(losses) recognised in other comprehensive income</t>
  </si>
  <si>
    <t xml:space="preserve">Sales</t>
  </si>
  <si>
    <t xml:space="preserve">   12
    TRADE AND OTHER RECEIVABLES   </t>
  </si>
  <si>
    <t xml:space="preserve">Current</t>
  </si>
  <si>
    <t xml:space="preserve">Non-current</t>
  </si>
  <si>
    <t xml:space="preserve">Trade receivables</t>
  </si>
  <si>
    <t xml:space="preserve">Other receivables</t>
  </si>
  <si>
    <t xml:space="preserve">Amounts due from equity-accounted investments</t>
  </si>
  <si>
    <t xml:space="preserve">Derivative contracts (see Note 21)</t>
  </si>
  <si>
    <t xml:space="preserve">Prepayments and deferred charges</t>
  </si>
  <si>
    <t xml:space="preserve">  [Note 12
    continued] </t>
  </si>
  <si>
    <t xml:space="preserve">Not overdue</t>
  </si>
  <si>
    <t xml:space="preserve">Overdue 130 days</t>
  </si>
  <si>
    <t xml:space="preserve">Overdue 3160 days</t>
  </si>
  <si>
    <t xml:space="preserve">Overdue 6190 days</t>
  </si>
  <si>
    <t xml:space="preserve">Overdue 91180 days</t>
  </si>
  <si>
    <t xml:space="preserve">Overdue more than 180 days</t>
  </si>
  <si>
    <t xml:space="preserve">   13
    INVENTORIES   </t>
  </si>
  <si>
    <t xml:space="preserve">Oil and chemicals</t>
  </si>
  <si>
    <t xml:space="preserve">Materials</t>
  </si>
  <si>
    <t xml:space="preserve">   14
    CASH AND CASH EQUIVALENTS   </t>
  </si>
  <si>
    <t xml:space="preserve">Cash</t>
  </si>
  <si>
    <t xml:space="preserve">Short-term bank deposits</t>
  </si>
  <si>
    <t xml:space="preserve">Money market funds and other cash equivalents</t>
  </si>
  <si>
    <t xml:space="preserve">  A – Debt </t>
  </si>
  <si>
    <t xml:space="preserve">Debt
    (excluding
    finance
    lease
    obligations)</t>
  </si>
  <si>
    <t xml:space="preserve">Finance
    lease
    obligations</t>
  </si>
  <si>
    <t xml:space="preserve">Short-term debt</t>
  </si>
  <si>
    <t xml:space="preserve">Long-term debt due within one year</t>
  </si>
  <si>
    <t xml:space="preserve">Non-current debt</t>
  </si>
  <si>
    <t xml:space="preserve">Cash and cash equivalents (see Note 14)</t>
  </si>
  <si>
    <t xml:space="preserve">Net debt</t>
  </si>
  <si>
    <t xml:space="preserve">  [Note 15
    continued] </t>
  </si>
  <si>
    <t xml:space="preserve">$ MILLION,
    EXCEPT WHERE OTHERWISE INDICATED</t>
  </si>
  <si>
    <t xml:space="preserve">Total capital</t>
  </si>
  <si>
    <t xml:space="preserve">Gearing</t>
  </si>
  <si>
    <t xml:space="preserve">13.1%</t>
  </si>
  <si>
    <t xml:space="preserve">17.1%</t>
  </si>
  <si>
    <t xml:space="preserve">Current
    debt</t>
  </si>
  <si>
    <t xml:space="preserve">Non-current
    debt</t>
  </si>
  <si>
    <t xml:space="preserve">Cash and cash
    equivalents</t>
  </si>
  <si>
    <t xml:space="preserve">Cash flow</t>
  </si>
  <si>
    <t xml:space="preserve">Other movements</t>
  </si>
  <si>
    <t xml:space="preserve">Net present value of operating lease obligations [A]</t>
  </si>
  <si>
    <t xml:space="preserve">Under-funded retirement benefit obligations [B]</t>
  </si>
  <si>
    <t xml:space="preserve">Fair value hedges related to debt [C]</t>
  </si>
  <si>
    <t xml:space="preserve">Cash required for operational requirements</t>
  </si>
  <si>
    <t xml:space="preserve">Total future minimum operating
    lease payments at December 31 discounted at 1.5% in 2011 (2010:
    2.6%).</t>
  </si>
  <si>
    <t xml:space="preserve">The excess of pension and other
    retirement obligations over related plan assets of $6,325
    million (2010: $2,586 million) and $4,386 million (2010:
    $4,067 million) respectively (see Note 18).</t>
  </si>
  <si>
    <t xml:space="preserve">The fair value of hedging
    derivatives in designated fair value hedges, net of related
    accrued interest.</t>
  </si>
  <si>
    <t xml:space="preserve">Facility</t>
  </si>
  <si>
    <t xml:space="preserve">Amount undrawn</t>
  </si>
  <si>
    <t xml:space="preserve">CP programmes</t>
  </si>
  <si>
    <t xml:space="preserve">EMTN programme</t>
  </si>
  <si>
    <t xml:space="preserve">US shelf registration</t>
  </si>
  <si>
    <t xml:space="preserve">unrestricted</t>
  </si>
  <si>
    <t xml:space="preserve">n/a</t>
  </si>
  <si>
    <t xml:space="preserve">Committed credit facility</t>
  </si>
  <si>
    <t xml:space="preserve">  B – Debt
    (excluding finance lease obligations) </t>
  </si>
  <si>
    <t xml:space="preserve">Contractual payments</t>
  </si>
  <si>
    <t xml:space="preserve">Difference</t>
  </si>
  <si>
    <t xml:space="preserve">Less than
    1 year</t>
  </si>
  <si>
    <t xml:space="preserve">Between
    1 and 2
    years</t>
  </si>
  <si>
    <t xml:space="preserve">Between
    2 and 3
    years</t>
  </si>
  <si>
    <t xml:space="preserve">Between
    3 and 4
    years</t>
  </si>
  <si>
    <t xml:space="preserve">Between
    4 and 5
    years</t>
  </si>
  <si>
    <t xml:space="preserve">5 Years
    and later</t>
  </si>
  <si>
    <t xml:space="preserve">from
    carrying
    amount</t>
  </si>
  <si>
    <t xml:space="preserve">Carrying
    amount</t>
  </si>
  <si>
    <t xml:space="preserve">Bank borrowings and other</t>
  </si>
  <si>
    <t xml:space="preserve">Total (excluding interest)</t>
  </si>
  <si>
    <t xml:space="preserve">Interest</t>
  </si>
  <si>
    <t xml:space="preserve">5 years
    and later</t>
  </si>
  <si>
    <t xml:space="preserve">Finance leases</t>
  </si>
  <si>
    <t xml:space="preserve">Operating leases</t>
  </si>
  <si>
    <t xml:space="preserve">Total future
    minimum
    lease payments</t>
  </si>
  <si>
    <t xml:space="preserve">Present value
    of minimum
    lease payments</t>
  </si>
  <si>
    <t xml:space="preserve">Less than 1 year</t>
  </si>
  <si>
    <t xml:space="preserve">Between 1 and 5 years</t>
  </si>
  <si>
    <t xml:space="preserve">5 years and later</t>
  </si>
  <si>
    <t xml:space="preserve">Rental expense, of which:</t>
  </si>
  <si>
    <t xml:space="preserve">Contingent rentals</t>
  </si>
  <si>
    <t xml:space="preserve">Sub-lease
    income</t>
  </si>
  <si>
    <t xml:space="preserve">   16
    TRADE AND OTHER PAYABLES   </t>
  </si>
  <si>
    <t xml:space="preserve">Dec 31, 2011</t>
  </si>
  <si>
    <t xml:space="preserve">Dec 31, 2010</t>
  </si>
  <si>
    <t xml:space="preserve">Trade payables</t>
  </si>
  <si>
    <t xml:space="preserve">Other payables</t>
  </si>
  <si>
    <t xml:space="preserve">Amounts due to equity-accounted investments</t>
  </si>
  <si>
    <t xml:space="preserve">Accruals and deferred income</t>
  </si>
  <si>
    <t xml:space="preserve">  A – Taxation
    charge </t>
  </si>
  <si>
    <t xml:space="preserve">Charge in respect of current period</t>
  </si>
  <si>
    <t xml:space="preserve">Adjustment in respect of prior periods</t>
  </si>
  <si>
    <t xml:space="preserve">Deferred taxation</t>
  </si>
  <si>
    <t xml:space="preserve">Relating to the origination and reversal of temporary differences</t>
  </si>
  <si>
    <t xml:space="preserve">Relating to changes in tax rates</t>
  </si>
  <si>
    <t xml:space="preserve">Total taxation charge</t>
  </si>
  <si>
    <t xml:space="preserve">Less: Share of profit of equity-accounted investments</t>
  </si>
  <si>
    <t xml:space="preserve">Income before taxation and share of profit of equity-accounted
    investments</t>
  </si>
  <si>
    <t xml:space="preserve">Applicable tax charge at statutory tax rates</t>
  </si>
  <si>
    <t xml:space="preserve">(Derecognition)/recognition of tax losses</t>
  </si>
  <si>
    <t xml:space="preserve">Income not subject to tax</t>
  </si>
  <si>
    <t xml:space="preserve">Expenses not deductible for tax purposes</t>
  </si>
  <si>
    <t xml:space="preserve">Deductible items not expensed</t>
  </si>
  <si>
    <t xml:space="preserve">Taxable income not recognised</t>
  </si>
  <si>
    <t xml:space="preserve">Other reconciling items, including amounts relating to changes
    in tax rate</t>
  </si>
  <si>
    <t xml:space="preserve">Taxation charge</t>
  </si>
  <si>
    <t xml:space="preserve">  B – Taxes
    payable </t>
  </si>
  <si>
    <t xml:space="preserve">Income taxes</t>
  </si>
  <si>
    <t xml:space="preserve">Sales taxes, excise duties and similar levies and social law
    taxes</t>
  </si>
  <si>
    <t xml:space="preserve">  [Note 17
    continued] </t>
  </si>
  <si>
    <t xml:space="preserve">Decommissioning
    and other
    provisions</t>
  </si>
  <si>
    <t xml:space="preserve">Losses
    carried
    forward</t>
  </si>
  <si>
    <t xml:space="preserve">Property,
    plant and
    equipment</t>
  </si>
  <si>
    <t xml:space="preserve">Retirement
    benefits</t>
  </si>
  <si>
    <t xml:space="preserve">Deferred tax assets</t>
  </si>
  <si>
    <t xml:space="preserve">Deferred tax liabilities</t>
  </si>
  <si>
    <t xml:space="preserve">(Charged)/credited to income</t>
  </si>
  <si>
    <t xml:space="preserve">Credited/(charged) to income</t>
  </si>
  <si>
    <t xml:space="preserve">  [Note 18
    continued] </t>
  </si>
  <si>
    <t xml:space="preserve">Pension benefits</t>
  </si>
  <si>
    <t xml:space="preserve">Other benefits</t>
  </si>
  <si>
    <t xml:space="preserve">Service cost</t>
  </si>
  <si>
    <t xml:space="preserve">Interest cost</t>
  </si>
  <si>
    <t xml:space="preserve">Expected return on plan assets</t>
  </si>
  <si>
    <t xml:space="preserve">Net actuarial losses recognised and other components</t>
  </si>
  <si>
    <t xml:space="preserve">Total for defined benefit plans</t>
  </si>
  <si>
    <t xml:space="preserve">Defined contribution plans</t>
  </si>
  <si>
    <t xml:space="preserve">Retirement benefit obligations:</t>
  </si>
  <si>
    <t xml:space="preserve">Net amount recognised</t>
  </si>
  <si>
    <t xml:space="preserve">Defined benefit obligations</t>
  </si>
  <si>
    <t xml:space="preserve">Increase in present value of the obligation for benefits based
    on employee service during the year</t>
  </si>
  <si>
    <t xml:space="preserve">Interest on the obligation for benefits in respect of employee
    service in previous years</t>
  </si>
  <si>
    <t xml:space="preserve">Benefit payments made</t>
  </si>
  <si>
    <t xml:space="preserve">Actuarial losses</t>
  </si>
  <si>
    <t xml:space="preserve">Plan assets</t>
  </si>
  <si>
    <t xml:space="preserve">Actuarial (losses)/gains</t>
  </si>
  <si>
    <t xml:space="preserve">Employer contributions</t>
  </si>
  <si>
    <t xml:space="preserve">Plan participants contributions</t>
  </si>
  <si>
    <t xml:space="preserve">Plan assets less than defined benefit obligations at December 31</t>
  </si>
  <si>
    <t xml:space="preserve">Unrecognised net actuarial losses since adoption of IFRS</t>
  </si>
  <si>
    <t xml:space="preserve">Unrecognised past service cost</t>
  </si>
  <si>
    <t xml:space="preserve">Obligation for pension benefits in respect of unfunded plans</t>
  </si>
  <si>
    <t xml:space="preserve">Obligation for pension benefits in respect of funded plans</t>
  </si>
  <si>
    <t xml:space="preserve">Total defined benefit obligation</t>
  </si>
  <si>
    <t xml:space="preserve">Experience adjustments as a percentage of the total benefit
    obligation</t>
  </si>
  <si>
    <t xml:space="preserve">0.6%</t>
  </si>
  <si>
    <t xml:space="preserve">0.1%</t>
  </si>
  <si>
    <t xml:space="preserve">(0.5)%</t>
  </si>
  <si>
    <t xml:space="preserve">1.0%</t>
  </si>
  <si>
    <t xml:space="preserve">0.7%</t>
  </si>
  <si>
    <t xml:space="preserve">Experience adjustments as a percentage of plan assets</t>
  </si>
  <si>
    <t xml:space="preserve">(3.0)%</t>
  </si>
  <si>
    <t xml:space="preserve">10.5%</t>
  </si>
  <si>
    <t xml:space="preserve">(61.1)%</t>
  </si>
  <si>
    <t xml:space="preserve">1.3%</t>
  </si>
  <si>
    <t xml:space="preserve">Plan (deficit)/surplus</t>
  </si>
  <si>
    <t xml:space="preserve">Actual return on plan assets</t>
  </si>
  <si>
    <t xml:space="preserve">Total benefit obligation (unfunded)</t>
  </si>
  <si>
    <t xml:space="preserve">(4.7)%</t>
  </si>
  <si>
    <t xml:space="preserve">(3.4)%</t>
  </si>
  <si>
    <t xml:space="preserve">(1.9)%</t>
  </si>
  <si>
    <t xml:space="preserve">6.0%</t>
  </si>
  <si>
    <t xml:space="preserve">Target allocation</t>
  </si>
  <si>
    <t xml:space="preserve">Percentage of plan assets</t>
  </si>
  <si>
    <t xml:space="preserve">Equities</t>
  </si>
  <si>
    <t xml:space="preserve">51%</t>
  </si>
  <si>
    <t xml:space="preserve">48%</t>
  </si>
  <si>
    <t xml:space="preserve">54%</t>
  </si>
  <si>
    <t xml:space="preserve">Debt securities</t>
  </si>
  <si>
    <t xml:space="preserve">41%</t>
  </si>
  <si>
    <t xml:space="preserve">40%</t>
  </si>
  <si>
    <t xml:space="preserve">38%</t>
  </si>
  <si>
    <t xml:space="preserve">Real estate</t>
  </si>
  <si>
    <t xml:space="preserve">4%</t>
  </si>
  <si>
    <t xml:space="preserve">3%</t>
  </si>
  <si>
    <t xml:space="preserve">2%</t>
  </si>
  <si>
    <t xml:space="preserve">9%</t>
  </si>
  <si>
    <t xml:space="preserve">6%</t>
  </si>
  <si>
    <t xml:space="preserve">100%</t>
  </si>
  <si>
    <t xml:space="preserve">  DEFINED BENEFIT
    PENSION PLANS </t>
  </si>
  <si>
    <t xml:space="preserve">Used to determine benefit expense for year</t>
  </si>
  <si>
    <t xml:space="preserve">Rates of increase in pensionable salaries</t>
  </si>
  <si>
    <t xml:space="preserve">5.5%</t>
  </si>
  <si>
    <t xml:space="preserve">4.4%</t>
  </si>
  <si>
    <t xml:space="preserve">Discount rates</t>
  </si>
  <si>
    <t xml:space="preserve">5.1%</t>
  </si>
  <si>
    <t xml:space="preserve">Expected rates of return on plan assets</t>
  </si>
  <si>
    <t xml:space="preserve">6.3%</t>
  </si>
  <si>
    <t xml:space="preserve">6.6%</t>
  </si>
  <si>
    <t xml:space="preserve">6.7%</t>
  </si>
  <si>
    <t xml:space="preserve">Used to determine benefit obligations at December 31</t>
  </si>
  <si>
    <t xml:space="preserve">4.5%</t>
  </si>
  <si>
    <t xml:space="preserve">Expected age at death for persons aged 60</t>
  </si>
  <si>
    <t xml:space="preserve">Men (years)</t>
  </si>
  <si>
    <t xml:space="preserve">Women (years)</t>
  </si>
  <si>
    <t xml:space="preserve">  Other defined
    benefit plans </t>
  </si>
  <si>
    <t xml:space="preserve">Discount rates (used to determine benefit obligations)</t>
  </si>
  <si>
    <t xml:space="preserve">4.6%</t>
  </si>
  <si>
    <t xml:space="preserve">5.4%</t>
  </si>
  <si>
    <t xml:space="preserve">5.9%</t>
  </si>
  <si>
    <t xml:space="preserve">Healthcare cost trend rate in year after reporting year</t>
  </si>
  <si>
    <t xml:space="preserve">7.4%</t>
  </si>
  <si>
    <t xml:space="preserve">7.7%</t>
  </si>
  <si>
    <t xml:space="preserve">7.9%</t>
  </si>
  <si>
    <t xml:space="preserve">Ultimate healthcare cost trend rate</t>
  </si>
  <si>
    <t xml:space="preserve">4.3%</t>
  </si>
  <si>
    <t xml:space="preserve">Year ultimate healthcare cost trend rate is applicable</t>
  </si>
  <si>
    <t xml:space="preserve">2028</t>
  </si>
  <si>
    <t xml:space="preserve">2027</t>
  </si>
  <si>
    <t xml:space="preserve">   19
    DECOMMISSIONING AND OTHER PROVISIONS   </t>
  </si>
  <si>
    <t xml:space="preserve">Decommissioning and restoration</t>
  </si>
  <si>
    <t xml:space="preserve">Environmental</t>
  </si>
  <si>
    <t xml:space="preserve">Redundancy</t>
  </si>
  <si>
    <t xml:space="preserve">Litigation</t>
  </si>
  <si>
    <t xml:space="preserve">  [Note 19
    continued] </t>
  </si>
  <si>
    <t xml:space="preserve">Decommissioning
    and restoration</t>
  </si>
  <si>
    <t xml:space="preserve">Additional provisions</t>
  </si>
  <si>
    <t xml:space="preserve">Amounts charged against provisions</t>
  </si>
  <si>
    <t xml:space="preserve">Accretion expense</t>
  </si>
  <si>
    <t xml:space="preserve">Reclassifications and other movements</t>
  </si>
  <si>
    <t xml:space="preserve">   20
    SHARE CAPITAL   </t>
  </si>
  <si>
    <t xml:space="preserve">ISSUED
    AND FULLY PAID</t>
  </si>
  <si>
    <t xml:space="preserve">NUMBER OF
    SHARES</t>
  </si>
  <si>
    <t xml:space="preserve">Sterling deferred</t>
  </si>
  <si>
    <t xml:space="preserve">shares of £1 each</t>
  </si>
  <si>
    <t xml:space="preserve">Scrip dividends</t>
  </si>
  <si>
    <t xml:space="preserve">  [Note 20
    continued] </t>
  </si>
  <si>
    <t xml:space="preserve">NOMINAL
    VALUE</t>
  </si>
  <si>
    <t xml:space="preserve">  [Note 21
    continued] </t>
  </si>
  <si>
    <t xml:space="preserve">Increase/(decrease)
    in income</t>
  </si>
  <si>
    <t xml:space="preserve">Increase
    in net assets</t>
  </si>
  <si>
    <t xml:space="preserve">10% appreciation against the dollar of:</t>
  </si>
  <si>
    <t xml:space="preserve">Sterling</t>
  </si>
  <si>
    <t xml:space="preserve">Canadian dollar</t>
  </si>
  <si>
    <t xml:space="preserve">Euro</t>
  </si>
  <si>
    <t xml:space="preserve">Australian dollar</t>
  </si>
  <si>
    <t xml:space="preserve">  Price
    risk </t>
  </si>
  <si>
    <t xml:space="preserve">VALUE-AT-RISK
    (PRE-TAX)</t>
  </si>
  <si>
    <t xml:space="preserve">High</t>
  </si>
  <si>
    <t xml:space="preserve">Low</t>
  </si>
  <si>
    <t xml:space="preserve">Average</t>
  </si>
  <si>
    <t xml:space="preserve">Year-end</t>
  </si>
  <si>
    <t xml:space="preserve">Global oil</t>
  </si>
  <si>
    <t xml:space="preserve">North America gas and power</t>
  </si>
  <si>
    <t xml:space="preserve">Europe gas and power</t>
  </si>
  <si>
    <t xml:space="preserve">Asset</t>
  </si>
  <si>
    <t xml:space="preserve">Liability</t>
  </si>
  <si>
    <t xml:space="preserve">Designated</t>
  </si>
  <si>
    <t xml:space="preserve">Not
    designated</t>
  </si>
  <si>
    <t xml:space="preserve">Interest rate swaps</t>
  </si>
  <si>
    <t xml:space="preserve">Forward foreign exchange contracts</t>
  </si>
  <si>
    <t xml:space="preserve">Currency swaps</t>
  </si>
  <si>
    <t xml:space="preserve">Commodity swaps, options, futures and forwards</t>
  </si>
  <si>
    <t xml:space="preserve">Other contracts</t>
  </si>
  <si>
    <t xml:space="preserve">$ MILLION</t>
  </si>
  <si>
    <t xml:space="preserve">Contractual maturities</t>
  </si>
  <si>
    <t xml:space="preserve">Discounting</t>
  </si>
  <si>
    <t xml:space="preserve">Prices in
    active markets
    for identical
    assets/liabilities</t>
  </si>
  <si>
    <t xml:space="preserve">Other
    observable
    inputs</t>
  </si>
  <si>
    <t xml:space="preserve">Unobservable
    inputs</t>
  </si>
  <si>
    <t xml:space="preserve">Net gains/(losses) recognised in revenue</t>
  </si>
  <si>
    <t xml:space="preserve">Recategorisations (net)</t>
  </si>
  <si>
    <t xml:space="preserve">  A – Share-based
    compensation plans </t>
  </si>
  <si>
    <t xml:space="preserve">Equity-settled plans</t>
  </si>
  <si>
    <t xml:space="preserve">Cash-settled plans</t>
  </si>
  <si>
    <t xml:space="preserve">Total share-based compensation expense</t>
  </si>
  <si>
    <t xml:space="preserve">Fair value of share-based compensation awards granted in the year</t>
  </si>
  <si>
    <t xml:space="preserve">  [Note 22
    continued] </t>
  </si>
  <si>
    <t xml:space="preserve">Number of
    Class A
    shares
    (million)</t>
  </si>
  <si>
    <t xml:space="preserve">Number of
    Class B
    shares
    (million)</t>
  </si>
  <si>
    <t xml:space="preserve">Number of
    Class A ADSs
    (million)</t>
  </si>
  <si>
    <t xml:space="preserve">Weighted
    average
    remaining
    contractual
    life (years)</t>
  </si>
  <si>
    <t xml:space="preserve">Granted</t>
  </si>
  <si>
    <t xml:space="preserve">Vested</t>
  </si>
  <si>
    <t xml:space="preserve">Expired/forfeited</t>
  </si>
  <si>
    <t xml:space="preserve">Number
    under option
    (million)</t>
  </si>
  <si>
    <t xml:space="preserve">Weighted
    average
    exercise
    price ($)</t>
  </si>
  <si>
    <t xml:space="preserve">Merger
    reserve</t>
  </si>
  <si>
    <t xml:space="preserve">Share
    premium
    reserve</t>
  </si>
  <si>
    <t xml:space="preserve">Capital
    redemption
    reserve</t>
  </si>
  <si>
    <t xml:space="preserve">Share plan
    reserve</t>
  </si>
  <si>
    <t xml:space="preserve">Accumulated
    other
    comprehensive
    income</t>
  </si>
  <si>
    <t xml:space="preserve">Other comprehensive loss attributable to Royal Dutch
    Shell plc shareholders</t>
  </si>
  <si>
    <t xml:space="preserve">Other comprehensive income attributable to Royal
    Dutch Shell plc shareholders</t>
  </si>
  <si>
    <t xml:space="preserve">Other comprehensive income attributable to Royal Dutch Shell plc
    shareholders</t>
  </si>
  <si>
    <t xml:space="preserve">  [Note 23
    continued] </t>
  </si>
  <si>
    <t xml:space="preserve">Recognised in 2011</t>
  </si>
  <si>
    <t xml:space="preserve">Jan 1,
    2011</t>
  </si>
  <si>
    <t xml:space="preserve">Pre-tax</t>
  </si>
  <si>
    <t xml:space="preserve">Tax</t>
  </si>
  <si>
    <t xml:space="preserve">After tax</t>
  </si>
  <si>
    <t xml:space="preserve">Share of
    equity-
    accounted
    investments</t>
  </si>
  <si>
    <t xml:space="preserve">Attributable to
    Royal Dutch
    Shell plc
    shareholders</t>
  </si>
  <si>
    <t xml:space="preserve">Recognised in the period</t>
  </si>
  <si>
    <t xml:space="preserve">Reclassified to income</t>
  </si>
  <si>
    <t xml:space="preserve">Net currency translation differences</t>
  </si>
  <si>
    <t xml:space="preserve">Net unrealised gains/(losses) on securities</t>
  </si>
  <si>
    <t xml:space="preserve">Cash flow hedging gains/(losses)</t>
  </si>
  <si>
    <t xml:space="preserve">Net cash flow hedging gains/(losses)</t>
  </si>
  <si>
    <t xml:space="preserve">Recognised in 2010</t>
  </si>
  <si>
    <t xml:space="preserve">Jan 1,
    2010</t>
  </si>
  <si>
    <t xml:space="preserve">Recognised in 2009</t>
  </si>
  <si>
    <t xml:space="preserve">Jan 1,
    2009</t>
  </si>
  <si>
    <t xml:space="preserve">Dec 31,
    2009</t>
  </si>
  <si>
    <t xml:space="preserve">   24
    DIVIDENDS   </t>
  </si>
  <si>
    <t xml:space="preserve">Interim dividends  Class A shares</t>
  </si>
  <si>
    <t xml:space="preserve">Cash: $1.68 per share (2010: $1.68; 2009: $1.66)</t>
  </si>
  <si>
    <t xml:space="preserve">Scrip: $1.68 per share (2010: $0.42; 2009: n/a)</t>
  </si>
  <si>
    <t xml:space="preserve">Total  Class A shares</t>
  </si>
  <si>
    <t xml:space="preserve">Interim dividends  Class B shares</t>
  </si>
  <si>
    <t xml:space="preserve">Total  Class B shares</t>
  </si>
  <si>
    <t xml:space="preserve">   26
    AUDITORS’ REMUNERATION   </t>
  </si>
  <si>
    <t xml:space="preserve">Fees in respect of the audit of the Consolidated and Parent
    Company Financial Statements, including audit of consolidation
    returns</t>
  </si>
  <si>
    <t xml:space="preserve">Other audit fees, principally in respect of audits of accounts
    of subsidiaries</t>
  </si>
  <si>
    <t xml:space="preserve">Total audit fees</t>
  </si>
  <si>
    <t xml:space="preserve">Audit-related fees (for other services provided pursuant to
    legislation)</t>
  </si>
  <si>
    <t xml:space="preserve">Fees in respect of non-audit services (principally for tax
    compliance)</t>
  </si>
  <si>
    <t xml:space="preserve">   27
    EARNINGS PER SHARE   </t>
  </si>
  <si>
    <t xml:space="preserve">Income attributable
    to Royal Dutch Shell plc
    shareholders
    ($ million)</t>
  </si>
  <si>
    <t xml:space="preserve">Basic weighted
    average number
    of Class A and B
    shares</t>
  </si>
  <si>
    <t xml:space="preserve">Diluted weighted
    average number
    of Class A and B
    shares</t>
  </si>
  <si>
    <t xml:space="preserve">  Crude oil,
    natural gas liquids, 
    synthetic crude oil and bitumen </t>
  </si>
  <si>
    <t xml:space="preserve">PROVED DEVELOPED AND
    UNDEVELOPED RESERVES 2011</t>
  </si>
  <si>
    <t xml:space="preserve">MILLION BARRELS</t>
  </si>
  <si>
    <t xml:space="preserve">North
    America</t>
  </si>
  <si>
    <t xml:space="preserve">South
    America</t>
  </si>
  <si>
    <t xml:space="preserve">Oil and
    NGL</t>
  </si>
  <si>
    <t xml:space="preserve">Synthetic
    crude oil</t>
  </si>
  <si>
    <t xml:space="preserve">Bitumen</t>
  </si>
  <si>
    <t xml:space="preserve">All
    products</t>
  </si>
  <si>
    <t xml:space="preserve">Revisions and reclassifications</t>
  </si>
  <si>
    <t xml:space="preserve">Improved recovery</t>
  </si>
  <si>
    <t xml:space="preserve">Extensions and discoveries</t>
  </si>
  <si>
    <t xml:space="preserve">Purchases of minerals in place</t>
  </si>
  <si>
    <t xml:space="preserve">Sales of minerals in place</t>
  </si>
  <si>
    <t xml:space="preserve">Production [A]</t>
  </si>
  <si>
    <t xml:space="preserve">Reserves attributable to non-controlling interest in Shell
    subsidiaries</t>
  </si>
  <si>
    <t xml:space="preserve">PROVED DEVELOPED
    RESERVES 2011</t>
  </si>
  <si>
    <t xml:space="preserve">Shell share of equity-accounted</t>
  </si>
  <si>
    <t xml:space="preserve">investments</t>
  </si>
  <si>
    <t xml:space="preserve">PROVED UNDEVELOPED
    RESERVES 2011</t>
  </si>
  <si>
    <t xml:space="preserve">PROVED DEVELOPED AND
    UNDEVELOPED RESERVES 2010</t>
  </si>
  <si>
    <t xml:space="preserve">PROVED DEVELOPED
    RESERVES 2010</t>
  </si>
  <si>
    <t xml:space="preserve">PROVED UNDEVELOPED
    RESERVES 2010</t>
  </si>
  <si>
    <t xml:space="preserve">PROVED DEVELOPED AND
    UNDEVELOPED RESERVES 2009</t>
  </si>
  <si>
    <t xml:space="preserve">PROVED DEVELOPED
    RESERVES 2009</t>
  </si>
  <si>
    <t xml:space="preserve">PROVED UNDEVELOPED
    RESERVES 2009</t>
  </si>
  <si>
    <t xml:space="preserve">  Natural
    gas </t>
  </si>
  <si>
    <t xml:space="preserve">PROVED
    DEVELOPED AND UNDEVELOPED RESERVES 2011</t>
  </si>
  <si>
    <t xml:space="preserve">THOUSAND MILLION
    STANDARD CUBIC FEET</t>
  </si>
  <si>
    <t xml:space="preserve">South</t>
  </si>
  <si>
    <t xml:space="preserve">America</t>
  </si>
  <si>
    <t xml:space="preserve">Production [A]</t>
  </si>
  <si>
    <t xml:space="preserve">Production [B]</t>
  </si>
  <si>
    <t xml:space="preserve">Reserves attributable to noncontrolling interest in Shell
    subsidiaries</t>
  </si>
  <si>
    <t xml:space="preserve">  [B] Includes 57 thousand million
    standard cubic feet consumed in operations. </t>
  </si>
  <si>
    <t xml:space="preserve">PROVED
    DEVELOPED RESERVES 2011</t>
  </si>
  <si>
    <t xml:space="preserve">PROVED
    UNDEVELOPED RESERVES 2011</t>
  </si>
  <si>
    <t xml:space="preserve">PROVED
    DEVELOPED AND UNDEVELOPED RESERVES 2010</t>
  </si>
  <si>
    <t xml:space="preserve">PROVED
    DEVELOPED RESERVES 2010</t>
  </si>
  <si>
    <t xml:space="preserve">PROVED
    UNDEVELOPED RESERVES 2010</t>
  </si>
  <si>
    <t xml:space="preserve">PROVED
    DEVELOPED AND UNDEVELOPED RESERVES 2009</t>
  </si>
  <si>
    <t xml:space="preserve">PROVED
    DEVELOPED RESERVES 2009</t>
  </si>
  <si>
    <t xml:space="preserve">PROVED
    UNDEVELOPED RESERVES 2009</t>
  </si>
  <si>
    <t xml:space="preserve">2011  SHELL
    SUBSIDIARIES</t>
  </si>
  <si>
    <t xml:space="preserve">Future cash inflows</t>
  </si>
  <si>
    <t xml:space="preserve">Future production costs</t>
  </si>
  <si>
    <t xml:space="preserve">Future development costs</t>
  </si>
  <si>
    <t xml:space="preserve">Future tax expenses</t>
  </si>
  <si>
    <t xml:space="preserve">Future net cash flows</t>
  </si>
  <si>
    <t xml:space="preserve">Effect of discounting cash flows at 10%</t>
  </si>
  <si>
    <t xml:space="preserve">Standardised measure of discounted future net cash flows</t>
  </si>
  <si>
    <t xml:space="preserve">Non-controlling interest included</t>
  </si>
  <si>
    <t xml:space="preserve">2011
     SHELL SHARE OF EQUITY-ACCOUNTED INVESTMENTS</t>
  </si>
  <si>
    <t xml:space="preserve">Oceania [A]</t>
  </si>
  <si>
    <t xml:space="preserve">2010  SHELL
    SUBSIDIARIES</t>
  </si>
  <si>
    <t xml:space="preserve">2010  SHELL
    SHARE OF EQUITY-ACCOUNTED INVESTMENTS</t>
  </si>
  <si>
    <t xml:space="preserve">2009  SHELL
    SUBSIDIARIES</t>
  </si>
  <si>
    <t xml:space="preserve">2009  SHELL
    SHARE OF EQUITY-ACCOUNTED INVESTMENTS</t>
  </si>
  <si>
    <t xml:space="preserve">Oceania [A]</t>
  </si>
  <si>
    <t xml:space="preserve">Shell share
    of equity-
    accounted
    investments</t>
  </si>
  <si>
    <t xml:space="preserve">Net changes in prices and production costs</t>
  </si>
  <si>
    <t xml:space="preserve">Revisions of previous reserves estimates</t>
  </si>
  <si>
    <t xml:space="preserve">Extensions, discoveries and improved recovery</t>
  </si>
  <si>
    <t xml:space="preserve">Purchases and sales of minerals in place</t>
  </si>
  <si>
    <t xml:space="preserve">Development cost related to future production</t>
  </si>
  <si>
    <t xml:space="preserve">Sales and transfers of oil and gas, net of production costs</t>
  </si>
  <si>
    <t xml:space="preserve">Development cost incurred during the year</t>
  </si>
  <si>
    <t xml:space="preserve">Accretion of discount</t>
  </si>
  <si>
    <t xml:space="preserve">Net change in income tax</t>
  </si>
  <si>
    <t xml:space="preserve">Revisions of previous reserve estimates</t>
  </si>
  <si>
    <t xml:space="preserve">  Shell
    subsidiaries </t>
  </si>
  <si>
    <t xml:space="preserve">Proved properties [A]</t>
  </si>
  <si>
    <t xml:space="preserve">Unproved properties</t>
  </si>
  <si>
    <t xml:space="preserve">Support equipment and facilities</t>
  </si>
  <si>
    <t xml:space="preserve">Depreciation</t>
  </si>
  <si>
    <t xml:space="preserve">Net capitalised costs</t>
  </si>
  <si>
    <t xml:space="preserve">  Shell share of
    equity-accounted investments </t>
  </si>
  <si>
    <t xml:space="preserve">Proved properties [A]</t>
  </si>
  <si>
    <t xml:space="preserve">Other [B]</t>
  </si>
  <si>
    <t xml:space="preserve">Acquisition of properties</t>
  </si>
  <si>
    <t xml:space="preserve">Proved</t>
  </si>
  <si>
    <t xml:space="preserve">Unproved</t>
  </si>
  <si>
    <t xml:space="preserve">Development [A]</t>
  </si>
  <si>
    <t xml:space="preserve">Sales between businesses</t>
  </si>
  <si>
    <t xml:space="preserve">Production costs excluding taxes</t>
  </si>
  <si>
    <t xml:space="preserve">Taxes other than income tax [A]</t>
  </si>
  <si>
    <t xml:space="preserve">Other (costs)/income</t>
  </si>
  <si>
    <t xml:space="preserve">Earnings before taxation</t>
  </si>
  <si>
    <t xml:space="preserve">Earnings after taxation</t>
  </si>
  <si>
    <t xml:space="preserve">Oceania [B]</t>
  </si>
  <si>
    <t xml:space="preserve">Third party revenue</t>
  </si>
  <si>
    <t xml:space="preserve">Other income/(costs)</t>
  </si>
  <si>
    <t xml:space="preserve">Statement of Income</t>
  </si>
  <si>
    <t xml:space="preserve">Statement of Comprehensive Income</t>
  </si>
  <si>
    <t xml:space="preserve">Balance Sheet</t>
  </si>
  <si>
    <t xml:space="preserve">Statement of Changes in Equity</t>
  </si>
  <si>
    <t xml:space="preserve">Statement of Cash Flows</t>
  </si>
  <si>
    <t xml:space="preserve">Notes to the Parent Company Financial
    Statements</t>
  </si>
  <si>
    <t xml:space="preserve">Note 1 Basis of preparation</t>
  </si>
  <si>
    <t xml:space="preserve">Note 2 Accounting policies</t>
  </si>
  <si>
    <t xml:space="preserve">Note 3 Finance income/(expense)</t>
  </si>
  <si>
    <t xml:space="preserve">Note 4 Remuneration of Directors and
    Senior Management</t>
  </si>
  <si>
    <t xml:space="preserve">Note 5 Taxation</t>
  </si>
  <si>
    <t xml:space="preserve">Note 6 Accounts receivable</t>
  </si>
  <si>
    <t xml:space="preserve">Note 7 Cash and cash equivalents</t>
  </si>
  <si>
    <t xml:space="preserve">Note 8 Financial instruments and
    other derivative contracts</t>
  </si>
  <si>
    <t xml:space="preserve">Note 9 Accounts payable and accrued
    liabilities</t>
  </si>
  <si>
    <t xml:space="preserve">Note 10 Share capital</t>
  </si>
  <si>
    <t xml:space="preserve">Note 11 Other reserves</t>
  </si>
  <si>
    <t xml:space="preserve">Note 12 Dividends</t>
  </si>
  <si>
    <t xml:space="preserve">Note 13 Earnings per share</t>
  </si>
  <si>
    <t xml:space="preserve">Note 14 Related parties</t>
  </si>
  <si>
    <t xml:space="preserve">Note 15 Legal proceedings and other
    contingencies</t>
  </si>
  <si>
    <t xml:space="preserve">Note 16 Auditors
    remuneration</t>
  </si>
  <si>
    <t xml:space="preserve">STATEMENT
    OF INCOME</t>
  </si>
  <si>
    <t xml:space="preserve">Dividend income</t>
  </si>
  <si>
    <t xml:space="preserve">Finance income</t>
  </si>
  <si>
    <t xml:space="preserve">Administrative expenses</t>
  </si>
  <si>
    <t xml:space="preserve">Finance expense</t>
  </si>
  <si>
    <t xml:space="preserve">STATEMENT
    OF COMPREHENSIVE INCOME</t>
  </si>
  <si>
    <t xml:space="preserve">BALANCE
    SHEET</t>
  </si>
  <si>
    <t xml:space="preserve">Investments in subsidiaries</t>
  </si>
  <si>
    <t xml:space="preserve">Accounts receivable</t>
  </si>
  <si>
    <t xml:space="preserve">Accounts payable and accrued liabilities</t>
  </si>
  <si>
    <t xml:space="preserve">STATEMENT
    OF CHANGES IN EQUITY</t>
  </si>
  <si>
    <t xml:space="preserve">Share
    capital</t>
  </si>
  <si>
    <t xml:space="preserve">Other
    reserves</t>
  </si>
  <si>
    <t xml:space="preserve">STATEMENT
    OF CASH FLOWS</t>
  </si>
  <si>
    <t xml:space="preserve">Unrealised foreign exchange losses</t>
  </si>
  <si>
    <t xml:space="preserve">Net cash (used in)/from operating activities (pre-tax)</t>
  </si>
  <si>
    <t xml:space="preserve">Taxation refunded</t>
  </si>
  <si>
    <t xml:space="preserve">Net cash (used in)/from operating activities</t>
  </si>
  <si>
    <t xml:space="preserve">Dividends received</t>
  </si>
  <si>
    <t xml:space="preserve">Net cash from investing activities</t>
  </si>
  <si>
    <t xml:space="preserve">  [Note 2
    continued] </t>
  </si>
  <si>
    <t xml:space="preserve">Foreign exchange losses</t>
  </si>
  <si>
    <t xml:space="preserve">  A –
    Taxation credit </t>
  </si>
  <si>
    <t xml:space="preserve">Credit in respect of current period</t>
  </si>
  <si>
    <t xml:space="preserve">Total taxation credit</t>
  </si>
  <si>
    <t xml:space="preserve">Applicable tax charge at the statutory tax rate of 25.0% (2010:
    25.5%)</t>
  </si>
  <si>
    <t xml:space="preserve">Other reconciling items</t>
  </si>
  <si>
    <t xml:space="preserve">Taxation credit</t>
  </si>
  <si>
    <t xml:space="preserve">  [Note 5
    continued] </t>
  </si>
  <si>
    <t xml:space="preserve">Recognised in income</t>
  </si>
  <si>
    <t xml:space="preserve">Additions during the year</t>
  </si>
  <si>
    <t xml:space="preserve">   6
    ACCOUNTS RECEIVABLE   </t>
  </si>
  <si>
    <t xml:space="preserve">Amounts due from subsidiaries (see Note 14)</t>
  </si>
  <si>
    <t xml:space="preserve">   9
    ACCOUNTS PAYABLE AND ACCRUED LIABILITIES   </t>
  </si>
  <si>
    <t xml:space="preserve">Amounts owed to subsidiaries</t>
  </si>
  <si>
    <t xml:space="preserve">Withholding tax payable</t>
  </si>
  <si>
    <t xml:space="preserve">Accruals</t>
  </si>
  <si>
    <t xml:space="preserve">Unclaimed dividends</t>
  </si>
  <si>
    <t xml:space="preserve">   10
    SHARE CAPITAL   </t>
  </si>
  <si>
    <t xml:space="preserve">  [Note 10
    continued] </t>
  </si>
  <si>
    <t xml:space="preserve">Share premium
    reserve</t>
  </si>
  <si>
    <t xml:space="preserve">Capital redemption
    reserve</t>
  </si>
  <si>
    <t xml:space="preserve">Other
    reserve</t>
  </si>
  <si>
    <t xml:space="preserve">   12
    DIVIDENDS   </t>
  </si>
  <si>
    <t xml:space="preserve">Scrip</t>
  </si>
  <si>
    <t xml:space="preserve">Interim</t>
  </si>
  <si>
    <t xml:space="preserve">March 25, 2011</t>
  </si>
  <si>
    <t xml:space="preserve">$0.42 per Class A share</t>
  </si>
  <si>
    <t xml:space="preserve">$0.42 per Class B share</t>
  </si>
  <si>
    <t xml:space="preserve">June 27, 2011</t>
  </si>
  <si>
    <t xml:space="preserve">September 19, 2011</t>
  </si>
  <si>
    <t xml:space="preserve">December 16, 2011</t>
  </si>
  <si>
    <t xml:space="preserve">March 17, 2010</t>
  </si>
  <si>
    <t xml:space="preserve">June 9, 2010</t>
  </si>
  <si>
    <t xml:space="preserve">September 8, 2010</t>
  </si>
  <si>
    <t xml:space="preserve">December 17, 2010</t>
  </si>
  <si>
    <t xml:space="preserve">Notes to the Royal Dutch Shell Dividend Access
    Trust Financial Statements</t>
  </si>
  <si>
    <t xml:space="preserve">Note 1 The Trust</t>
  </si>
  <si>
    <t xml:space="preserve">Note 2 Basis of preparation</t>
  </si>
  <si>
    <t xml:space="preserve">Note 3 Accounting policies</t>
  </si>
  <si>
    <t xml:space="preserve">Note 4 Other liabilities</t>
  </si>
  <si>
    <t xml:space="preserve">Note 5 Capital account</t>
  </si>
  <si>
    <t xml:space="preserve">Note 6 Distributions made</t>
  </si>
  <si>
    <t xml:space="preserve">Note 7 Auditors remuneration</t>
  </si>
  <si>
    <t xml:space="preserve">Note 8 Financial instruments</t>
  </si>
  <si>
    <t xml:space="preserve">Note 9 Related party transactions</t>
  </si>
  <si>
    <t xml:space="preserve">£
    MILLION</t>
  </si>
  <si>
    <t xml:space="preserve">Income before and after taxation and for the period</t>
  </si>
  <si>
    <t xml:space="preserve">Other liabilities</t>
  </si>
  <si>
    <t xml:space="preserve">Capital account</t>
  </si>
  <si>
    <t xml:space="preserve">Revenue account</t>
  </si>
  <si>
    <t xml:space="preserve">Capital 
    account</t>
  </si>
  <si>
    <t xml:space="preserve">Revenue 
    account</t>
  </si>
  <si>
    <t xml:space="preserve">Distributions made</t>
  </si>
  <si>
    <t xml:space="preserve">Increase in working capital</t>
  </si>
  <si>
    <t xml:space="preserve">Change in cash and cash equivalents</t>
  </si>
  <si>
    <t xml:space="preserve">PART I</t>
  </si>
  <si>
    <t xml:space="preserve">PAGES</t>
  </si>
  <si>
    <t xml:space="preserve">Item 1.</t>
  </si>
  <si>
    <t xml:space="preserve">Identity of Directors, Senior Management and Advisers</t>
  </si>
  <si>
    <t xml:space="preserve">N/A</t>
  </si>
  <si>
    <t xml:space="preserve">Item 2.</t>
  </si>
  <si>
    <t xml:space="preserve">Offer Statistics and Expected Timetable</t>
  </si>
  <si>
    <t xml:space="preserve">Item 3.</t>
  </si>
  <si>
    <t xml:space="preserve">Key Information</t>
  </si>
  <si>
    <t xml:space="preserve">A. Selected financial data</t>
  </si>
  <si>
    <t xml:space="preserve">10, 93</t>
  </si>
  <si>
    <t xml:space="preserve">B. Capitalisation and indebtedness</t>
  </si>
  <si>
    <t xml:space="preserve">47-48</t>
  </si>
  <si>
    <t xml:space="preserve">C. Reasons for the offer and use of proceeds</t>
  </si>
  <si>
    <t xml:space="preserve">D. Risk factors</t>
  </si>
  <si>
    <t xml:space="preserve">13-15</t>
  </si>
  <si>
    <t xml:space="preserve">Item 4.</t>
  </si>
  <si>
    <t xml:space="preserve">Information on the Company</t>
  </si>
  <si>
    <t xml:space="preserve">A. History and development of the company</t>
  </si>
  <si>
    <t xml:space="preserve">11, 16-27, 29, 37-40, 91</t>
  </si>
  <si>
    <t xml:space="preserve">B. Business overview</t>
  </si>
  <si>
    <t xml:space="preserve">8-9, 11-12, 16-44, 49-53, 141-149</t>
  </si>
  <si>
    <t xml:space="preserve">C. Organisational structure</t>
  </si>
  <si>
    <t xml:space="preserve">11, E2-E4</t>
  </si>
  <si>
    <t xml:space="preserve">D. Property, plant and equipment</t>
  </si>
  <si>
    <t xml:space="preserve">16-43, 50-53</t>
  </si>
  <si>
    <t xml:space="preserve">Item 4A.</t>
  </si>
  <si>
    <t xml:space="preserve">Unresolved Staff Comments</t>
  </si>
  <si>
    <t xml:space="preserve">Item 5.</t>
  </si>
  <si>
    <t xml:space="preserve">Operating and Financial Review and Prospects</t>
  </si>
  <si>
    <t xml:space="preserve">A. Operating results</t>
  </si>
  <si>
    <t xml:space="preserve">8-10, 12, 16-44, 133-135</t>
  </si>
  <si>
    <t xml:space="preserve">B. Liquidity and capital resources</t>
  </si>
  <si>
    <t xml:space="preserve">45-48</t>
  </si>
  <si>
    <t xml:space="preserve">C. Research and development, patents and licences, etc.</t>
  </si>
  <si>
    <t xml:space="preserve">18, 58, 110</t>
  </si>
  <si>
    <t xml:space="preserve">D. Trend information</t>
  </si>
  <si>
    <t xml:space="preserve">8-9, 11-12, 16-22, 37-43</t>
  </si>
  <si>
    <t xml:space="preserve">E. Off-balance sheet arrangements</t>
  </si>
  <si>
    <t xml:space="preserve">F. Tabular disclosure of contractual obligations</t>
  </si>
  <si>
    <t xml:space="preserve">G. Safe harbour</t>
  </si>
  <si>
    <t xml:space="preserve">Item 6.</t>
  </si>
  <si>
    <t xml:space="preserve">Directors, Senior Management and Employees</t>
  </si>
  <si>
    <t xml:space="preserve">A. Directors and senior management</t>
  </si>
  <si>
    <t xml:space="preserve">54-57, 80-81</t>
  </si>
  <si>
    <t xml:space="preserve">B. Compensation</t>
  </si>
  <si>
    <t xml:space="preserve">63-78</t>
  </si>
  <si>
    <t xml:space="preserve">C. Board practices</t>
  </si>
  <si>
    <t xml:space="preserve">54-56, 58-61, 70, 79-90</t>
  </si>
  <si>
    <t xml:space="preserve">D. Employees</t>
  </si>
  <si>
    <t xml:space="preserve">49, 114</t>
  </si>
  <si>
    <t xml:space="preserve">E. Share ownership</t>
  </si>
  <si>
    <t xml:space="preserve">49, 60, 65-78, 91, 108, 135-136</t>
  </si>
  <si>
    <t xml:space="preserve">Item 7.</t>
  </si>
  <si>
    <t xml:space="preserve">Major Shareholders and Related Party Transactions</t>
  </si>
  <si>
    <t xml:space="preserve">A. Major shareholders</t>
  </si>
  <si>
    <t xml:space="preserve">89-92</t>
  </si>
  <si>
    <t xml:space="preserve">B. Related party transactions</t>
  </si>
  <si>
    <t xml:space="preserve">60, 107, 118-120, 167-168, 175</t>
  </si>
  <si>
    <t xml:space="preserve">C. Interests of experts and counsel</t>
  </si>
  <si>
    <t xml:space="preserve">Item 8.</t>
  </si>
  <si>
    <t xml:space="preserve">Financial Information</t>
  </si>
  <si>
    <t xml:space="preserve">A. Consolidated Statements and Other Financial Information</t>
  </si>
  <si>
    <t xml:space="preserve">41, 45-48, 99-140, 158-175</t>
  </si>
  <si>
    <t xml:space="preserve">B. Significant Changes</t>
  </si>
  <si>
    <t xml:space="preserve">Item 9.</t>
  </si>
  <si>
    <t xml:space="preserve">The Offer and Listing</t>
  </si>
  <si>
    <t xml:space="preserve">A. Offer and listing details</t>
  </si>
  <si>
    <t xml:space="preserve">91-94</t>
  </si>
  <si>
    <t xml:space="preserve">B. Plan of distribution</t>
  </si>
  <si>
    <t xml:space="preserve">C. Markets</t>
  </si>
  <si>
    <t xml:space="preserve">D. Selling shareholders</t>
  </si>
  <si>
    <t xml:space="preserve">E. Dilution</t>
  </si>
  <si>
    <t xml:space="preserve">F. Expenses of the issue</t>
  </si>
  <si>
    <t xml:space="preserve">Item 10.</t>
  </si>
  <si>
    <t xml:space="preserve">Additional Information</t>
  </si>
  <si>
    <t xml:space="preserve">A. Share capital</t>
  </si>
  <si>
    <t xml:space="preserve">47, 49, 60, 76, 91-92, 103, 130-131, 135-137, 161, 165</t>
  </si>
  <si>
    <t xml:space="preserve">B. Memorandum and articles of association</t>
  </si>
  <si>
    <t xml:space="preserve">86-90</t>
  </si>
  <si>
    <t xml:space="preserve">C. Material contracts</t>
  </si>
  <si>
    <t xml:space="preserve">D. Exchange controls</t>
  </si>
  <si>
    <t xml:space="preserve">E. Taxation</t>
  </si>
  <si>
    <t xml:space="preserve">96-97</t>
  </si>
  <si>
    <t xml:space="preserve">F. Dividends and paying agents</t>
  </si>
  <si>
    <t xml:space="preserve">58, 86-88, 91, 95, 97</t>
  </si>
  <si>
    <t xml:space="preserve">G. Statement by experts</t>
  </si>
  <si>
    <t xml:space="preserve">H. Documents on display</t>
  </si>
  <si>
    <t xml:space="preserve">I. Subsidiary Information</t>
  </si>
  <si>
    <t xml:space="preserve">Item 11.</t>
  </si>
  <si>
    <t xml:space="preserve">Quantitative and Qualitative Disclosures About Market Risk</t>
  </si>
  <si>
    <t xml:space="preserve">85, 105-112, 120, 131-135, 164, 175</t>
  </si>
  <si>
    <t xml:space="preserve">Item 12.</t>
  </si>
  <si>
    <t xml:space="preserve">Description of Securities Other than Equity Securities</t>
  </si>
  <si>
    <t xml:space="preserve">91, 95-96</t>
  </si>
  <si>
    <t xml:space="preserve">PART II</t>
  </si>
  <si>
    <t xml:space="preserve">Item 13.</t>
  </si>
  <si>
    <t xml:space="preserve">Defaults, Dividend Arrearages and Delinquencies</t>
  </si>
  <si>
    <t xml:space="preserve">Item 14.</t>
  </si>
  <si>
    <t xml:space="preserve">Material Modifications to the Rights of Security Holders and Use
    of Proceeds</t>
  </si>
  <si>
    <t xml:space="preserve">Item 15.</t>
  </si>
  <si>
    <t xml:space="preserve">Controls and Procedures</t>
  </si>
  <si>
    <t xml:space="preserve">84-86, 99, E5-E6</t>
  </si>
  <si>
    <t xml:space="preserve">Item 16.</t>
  </si>
  <si>
    <t xml:space="preserve">[Reserved]</t>
  </si>
  <si>
    <t xml:space="preserve">Item 16A.</t>
  </si>
  <si>
    <t xml:space="preserve">Audit committee financial expert</t>
  </si>
  <si>
    <t xml:space="preserve">79, 82</t>
  </si>
  <si>
    <t xml:space="preserve">Item 16B.</t>
  </si>
  <si>
    <t xml:space="preserve">Code of Ethics</t>
  </si>
  <si>
    <t xml:space="preserve">Item 16C.</t>
  </si>
  <si>
    <t xml:space="preserve">Principal Accountant Fees and Services</t>
  </si>
  <si>
    <t xml:space="preserve">82-83, 139, 168, 175</t>
  </si>
  <si>
    <t xml:space="preserve">Item 16D.</t>
  </si>
  <si>
    <t xml:space="preserve">Exemptions from the Listing Standards for Audit Committees</t>
  </si>
  <si>
    <t xml:space="preserve">79-80</t>
  </si>
  <si>
    <t xml:space="preserve">Item 16E.</t>
  </si>
  <si>
    <t xml:space="preserve">Purchases of Equity Securities by the Issuer and Affiliated
    Purchasers</t>
  </si>
  <si>
    <t xml:space="preserve">Item 16F.</t>
  </si>
  <si>
    <t xml:space="preserve">Change in Registrants Certifying Accountant</t>
  </si>
  <si>
    <t xml:space="preserve">Item 16G.</t>
  </si>
  <si>
    <t xml:space="preserve">Corporate Governance</t>
  </si>
  <si>
    <t xml:space="preserve">PART III</t>
  </si>
  <si>
    <t xml:space="preserve">Item 17.</t>
  </si>
  <si>
    <t xml:space="preserve">Financial Statements</t>
  </si>
  <si>
    <t xml:space="preserve">Item 18.</t>
  </si>
  <si>
    <t xml:space="preserve">99-140, 158-175</t>
  </si>
  <si>
    <t xml:space="preserve">Item 19.</t>
  </si>
  <si>
    <t xml:space="preserve">Exhibits</t>
  </si>
  <si>
    <t xml:space="preserve">178, E1-E9</t>
  </si>
  <si>
    <t xml:space="preserve"> Share options</t>
  </si>
  <si>
    <t xml:space="preserve">Number of options</t>
  </si>
  <si>
    <t xml:space="preserve">Grant Price</t>
  </si>
  <si>
    <t xml:space="preserve">Exercisable from</t>
  </si>
  <si>
    <t xml:space="preserve">Royal Dutch Shell plc Class A shares</t>
  </si>
  <si>
    <t xml:space="preserve">21/03/2005</t>
  </si>
  <si>
    <t xml:space="preserve">20/03/2012</t>
  </si>
  <si>
    <t xml:space="preserve">Royal Dutch Shell plc Class B shares</t>
  </si>
  <si>
    <t xml:space="preserve">£15.04</t>
  </si>
  <si>
    <t xml:space="preserve">05/11/2007</t>
  </si>
  <si>
    <t xml:space="preserve">04/11/2014</t>
  </si>
  <si>
    <t xml:space="preserve"> Deferred Bonus Plan</t>
  </si>
  <si>
    <t xml:space="preserve">Non-performance</t>
  </si>
  <si>
    <t xml:space="preserve">Dividend shares</t>
  </si>
  <si>
    <t xml:space="preserve">related matching</t>
  </si>
  <si>
    <t xml:space="preserve">acquired in 2011</t>
  </si>
  <si>
    <t xml:space="preserve">Total shares under</t>
  </si>
  <si>
    <t xml:space="preserve">Number of shares</t>
  </si>
  <si>
    <t xml:space="preserve">shares delivered at</t>
  </si>
  <si>
    <t xml:space="preserve">acquired prior to</t>
  </si>
  <si>
    <t xml:space="preserve">(excluding Q4 2011</t>
  </si>
  <si>
    <t xml:space="preserve">grant at 6 February</t>
  </si>
  <si>
    <t xml:space="preserve">deferred from bonus</t>
  </si>
  <si>
    <t xml:space="preserve">grant</t>
  </si>
  <si>
    <t xml:space="preserve">dividend)</t>
  </si>
  <si>
    <t xml:space="preserve">2012 to 2014</t>
  </si>
  <si>
    <t xml:space="preserve">-</t>
  </si>
  <si>
    <t xml:space="preserve">2009 to 2011</t>
  </si>
  <si>
    <t xml:space="preserve"> Long Term Incentive Plan</t>
  </si>
  <si>
    <t xml:space="preserve">accrued during 2011</t>
  </si>
  <si>
    <t xml:space="preserve">accrued prior to</t>
  </si>
  <si>
    <t xml:space="preserve">CALCULATION
    OF RATIO OF EARNINGS TO FIXED CHARGES</t>
  </si>
  <si>
    <t xml:space="preserve">Pre-tax income from continuing operations before income from
    equity investees</t>
  </si>
  <si>
    <t xml:space="preserve">Total fixed charges [A]</t>
  </si>
  <si>
    <t xml:space="preserve">Distributed income from equity investees</t>
  </si>
  <si>
    <t xml:space="preserve">Interest expensed and capitalised [A]</t>
  </si>
  <si>
    <t xml:space="preserve">Interest within rental expense</t>
  </si>
  <si>
    <t xml:space="preserve">Total fixed charges</t>
  </si>
  <si>
    <t xml:space="preserve">Shell Annual Report and Form 20-F 2011</t>
  </si>
  <si>
    <t xml:space="preserve">E2</t>
  </si>
  <si>
    <t xml:space="preserve">  Significant
    subsidiaries </t>
  </si>
  <si>
    <t xml:space="preserve">Company name</t>
  </si>
  <si>
    <t xml:space="preserve">Country of incorporation</t>
  </si>
  <si>
    <t xml:space="preserve">Principal activities</t>
  </si>
  <si>
    <t xml:space="preserve">Class of shares held</t>
  </si>
  <si>
    <t xml:space="preserve">Shell Development (Australia) Proprietary Limited</t>
  </si>
  <si>
    <t xml:space="preserve">Ordinary</t>
  </si>
  <si>
    <t xml:space="preserve">Shell Energy Holdings Australia Limited</t>
  </si>
  <si>
    <t xml:space="preserve">Shell China Holding GmbH</t>
  </si>
  <si>
    <t xml:space="preserve">Austria</t>
  </si>
  <si>
    <t xml:space="preserve">Qatar Shell GTL Limited</t>
  </si>
  <si>
    <t xml:space="preserve">Bermuda</t>
  </si>
  <si>
    <t xml:space="preserve">Shell Deepwater Borneo Limited</t>
  </si>
  <si>
    <t xml:space="preserve">Shell International Trading Middle East Limited</t>
  </si>
  <si>
    <t xml:space="preserve">Shell Brasil Petroleo Ltda</t>
  </si>
  <si>
    <t xml:space="preserve">Shell Canada Energy</t>
  </si>
  <si>
    <t xml:space="preserve">Shell Canada Exploration</t>
  </si>
  <si>
    <t xml:space="preserve">Membership Interest</t>
  </si>
  <si>
    <t xml:space="preserve">Shell Canada Upstream</t>
  </si>
  <si>
    <t xml:space="preserve">Shell Energy North America (Canada) Inc.</t>
  </si>
  <si>
    <t xml:space="preserve">Preference</t>
  </si>
  <si>
    <t xml:space="preserve">Shell Gabon</t>
  </si>
  <si>
    <t xml:space="preserve">Shell Upstream Gabon SA</t>
  </si>
  <si>
    <t xml:space="preserve">Ferngasbeteiligungsgesellschaft mbH</t>
  </si>
  <si>
    <t xml:space="preserve">Shell Erdgas Beteiligungsgesellschaft mbH</t>
  </si>
  <si>
    <t xml:space="preserve">Shell Erdoel Und Erdgas Exploration GmbH</t>
  </si>
  <si>
    <t xml:space="preserve">Shell Erneuerbare Energien GmbH</t>
  </si>
  <si>
    <t xml:space="preserve">Shell Exploration and Production Colombia GmbH</t>
  </si>
  <si>
    <t xml:space="preserve">Shell Exploration and Production Libya GmbH</t>
  </si>
  <si>
    <t xml:space="preserve">Shell Verwaltungsgesellschaft Fur Erdgasbeteiligungen mbH</t>
  </si>
  <si>
    <t xml:space="preserve">Hazira LNG Private Limited</t>
  </si>
  <si>
    <t xml:space="preserve">India</t>
  </si>
  <si>
    <t xml:space="preserve">Shell E&amp;P Ireland Limited</t>
  </si>
  <si>
    <t xml:space="preserve">Ireland</t>
  </si>
  <si>
    <t xml:space="preserve">Shell Italia E&amp;P Spa</t>
  </si>
  <si>
    <t xml:space="preserve">Sarawak Shell Berhad</t>
  </si>
  <si>
    <t xml:space="preserve">Shell MDS (Malaysia) Sendirian Berhad</t>
  </si>
  <si>
    <t xml:space="preserve">Shell Energy Asia Limited</t>
  </si>
  <si>
    <t xml:space="preserve">Shell Nigeria Exploration and Production Company Limited</t>
  </si>
  <si>
    <t xml:space="preserve">Shell Nigeria Exploration Properties Alpha Limited</t>
  </si>
  <si>
    <t xml:space="preserve">The Shell Petroleum Development Company of Nigeria Limited</t>
  </si>
  <si>
    <t xml:space="preserve">A/S Norske Shell</t>
  </si>
  <si>
    <t xml:space="preserve">Enterprise Oil Norge As</t>
  </si>
  <si>
    <t xml:space="preserve">Shell Tankers (Singapore) Private Limited</t>
  </si>
  <si>
    <t xml:space="preserve">Shell Espana SA</t>
  </si>
  <si>
    <t xml:space="preserve">Spain</t>
  </si>
  <si>
    <t xml:space="preserve">Shell Abu Dhabi B.V.</t>
  </si>
  <si>
    <t xml:space="preserve">the Netherlands</t>
  </si>
  <si>
    <t xml:space="preserve">Shell Azerbaijan Exploration and Production B.V.</t>
  </si>
  <si>
    <t xml:space="preserve">Shell Caspian B.V.</t>
  </si>
  <si>
    <t xml:space="preserve">Shell E and P Offshore Services B.V.</t>
  </si>
  <si>
    <t xml:space="preserve">Shell Egypt N.V.</t>
  </si>
  <si>
    <t xml:space="preserve">Shell Egypt Shallow Water B.V.</t>
  </si>
  <si>
    <t xml:space="preserve">Shell EP Middle East Holdings B.V.</t>
  </si>
  <si>
    <t xml:space="preserve">Shell Exploration and Production Investments B.V.</t>
  </si>
  <si>
    <t xml:space="preserve">Shell Generating (Holding) B.V.</t>
  </si>
  <si>
    <t xml:space="preserve">Shell Global Solutions International B.V.</t>
  </si>
  <si>
    <t xml:space="preserve">Shell International Exploration and Production B.V.</t>
  </si>
  <si>
    <t xml:space="preserve">Shell Kazakhstan Development B.V.</t>
  </si>
  <si>
    <t xml:space="preserve">Redeemable, non-redeemable</t>
  </si>
  <si>
    <t xml:space="preserve">Shell Olie  OG Gasudvinding Danmark B.V.</t>
  </si>
  <si>
    <t xml:space="preserve">Shell Philippines Exploration B.V.</t>
  </si>
  <si>
    <t xml:space="preserve">Redeemable (Non Voting)</t>
  </si>
  <si>
    <t xml:space="preserve">Shell Sakhalin Holdings B.V.</t>
  </si>
  <si>
    <t xml:space="preserve">Shell Salym Development B.V.</t>
  </si>
  <si>
    <t xml:space="preserve">E3</t>
  </si>
  <si>
    <t xml:space="preserve">Shell Technology Ventures B.V.</t>
  </si>
  <si>
    <t xml:space="preserve">Shell Western LNG B.V.</t>
  </si>
  <si>
    <t xml:space="preserve">Syria Shell Petroleum Development B.V.</t>
  </si>
  <si>
    <t xml:space="preserve">Enterprise Oil Limited</t>
  </si>
  <si>
    <t xml:space="preserve">United Kingdom</t>
  </si>
  <si>
    <t xml:space="preserve">Shell China Exploration and Production Company Limited</t>
  </si>
  <si>
    <t xml:space="preserve">Shell Energy Europe Limited</t>
  </si>
  <si>
    <t xml:space="preserve">Shell EP Offshore Ventures Limited</t>
  </si>
  <si>
    <t xml:space="preserve">Shell Exploration and Production Oman Limited</t>
  </si>
  <si>
    <t xml:space="preserve">Shell Gas Holdings (Malaysia) Limited</t>
  </si>
  <si>
    <t xml:space="preserve">Shell Property Company Limited</t>
  </si>
  <si>
    <t xml:space="preserve">Shell U.K. Limited</t>
  </si>
  <si>
    <t xml:space="preserve">Shell Deepwater Royalties Inc.</t>
  </si>
  <si>
    <t xml:space="preserve">United States of America</t>
  </si>
  <si>
    <t xml:space="preserve">Shell Energy North America (US), L.P.</t>
  </si>
  <si>
    <t xml:space="preserve">United States of America</t>
  </si>
  <si>
    <t xml:space="preserve">Partnership Capital</t>
  </si>
  <si>
    <t xml:space="preserve">Shell Exploration &amp; Production Company</t>
  </si>
  <si>
    <t xml:space="preserve">Shell Frontier Oil &amp; Gas Inc.</t>
  </si>
  <si>
    <t xml:space="preserve">Shell Gulf of Mexico Inc.</t>
  </si>
  <si>
    <t xml:space="preserve">Shell Offshore Inc.</t>
  </si>
  <si>
    <t xml:space="preserve">Shell Onshore Ventures Inc.</t>
  </si>
  <si>
    <t xml:space="preserve">Shell Trading North America Company</t>
  </si>
  <si>
    <t xml:space="preserve">Shell WindEnergy Inc.</t>
  </si>
  <si>
    <t xml:space="preserve">SWEPI LP</t>
  </si>
  <si>
    <t xml:space="preserve">Shell Venezuela S.A.</t>
  </si>
  <si>
    <t xml:space="preserve">Venezuela</t>
  </si>
  <si>
    <t xml:space="preserve">Shell Compania Argentina De Petroleo S.A.</t>
  </si>
  <si>
    <t xml:space="preserve">Nominative</t>
  </si>
  <si>
    <t xml:space="preserve">Shell Australia Limited</t>
  </si>
  <si>
    <t xml:space="preserve">Shell Refining (Australia) Proprietary Limited</t>
  </si>
  <si>
    <t xml:space="preserve">The Shell Company of Australia Limited</t>
  </si>
  <si>
    <t xml:space="preserve">Shell Western Supply &amp; Trading Limited</t>
  </si>
  <si>
    <t xml:space="preserve">Barbados</t>
  </si>
  <si>
    <t xml:space="preserve">Belgian Shell S.A.</t>
  </si>
  <si>
    <t xml:space="preserve">Belgium</t>
  </si>
  <si>
    <t xml:space="preserve">Shell Saudi Arabia (Refining) Limited</t>
  </si>
  <si>
    <t xml:space="preserve">Ispagnac Participacoes</t>
  </si>
  <si>
    <t xml:space="preserve">Pennzoil-Quaker State Canada Incorporated</t>
  </si>
  <si>
    <t xml:space="preserve">Shell Canada Limited</t>
  </si>
  <si>
    <t xml:space="preserve">Shell Chemicals Canada Limited</t>
  </si>
  <si>
    <t xml:space="preserve">Shell (China) Limited</t>
  </si>
  <si>
    <t xml:space="preserve">Shell Tongyi (Beijing) Petroleum Chemical Co. Limited</t>
  </si>
  <si>
    <t xml:space="preserve">Shell Czech Republic Akciova Spolecnost</t>
  </si>
  <si>
    <t xml:space="preserve">Butagaz Sas</t>
  </si>
  <si>
    <t xml:space="preserve">France</t>
  </si>
  <si>
    <t xml:space="preserve">Ste Des Petroles Shell Sas</t>
  </si>
  <si>
    <t xml:space="preserve">Deutsche Shell Holding GmbH</t>
  </si>
  <si>
    <t xml:space="preserve">Hprds Und SPNV Deutschland Verwaltungsges. mbH</t>
  </si>
  <si>
    <t xml:space="preserve">Shell Deutschland Oil GmbH</t>
  </si>
  <si>
    <t xml:space="preserve">Shell Hong Kong Limited</t>
  </si>
  <si>
    <t xml:space="preserve">Hong Kong</t>
  </si>
  <si>
    <t xml:space="preserve">Shell India Markets Private Limited</t>
  </si>
  <si>
    <t xml:space="preserve">Shell Malaysia Trading Sendirian Berhad</t>
  </si>
  <si>
    <t xml:space="preserve">Shell Refining Company (Federation Of Malaya) Berhad</t>
  </si>
  <si>
    <t xml:space="preserve">Pilipinas Shell Petroleum Corporation</t>
  </si>
  <si>
    <t xml:space="preserve">Shell Polska Sp. Z O.O.</t>
  </si>
  <si>
    <t xml:space="preserve">Poland</t>
  </si>
  <si>
    <t xml:space="preserve">Shell Chemicals Seraya (Pte) Limited</t>
  </si>
  <si>
    <t xml:space="preserve">Shell Eastern Petroleum (Pte) Limited</t>
  </si>
  <si>
    <t xml:space="preserve">Shell Eastern Trading (Pte) Limited</t>
  </si>
  <si>
    <t xml:space="preserve">Shell Seraya Pioneer (Pte) Limited</t>
  </si>
  <si>
    <t xml:space="preserve">Shell South Africa Holdings (Pty) Limited</t>
  </si>
  <si>
    <t xml:space="preserve">Shell South Africa Marketing (Pty) Limited</t>
  </si>
  <si>
    <t xml:space="preserve">Shell Brands International AG</t>
  </si>
  <si>
    <t xml:space="preserve">Switzerland</t>
  </si>
  <si>
    <t xml:space="preserve">Registered (Voting)</t>
  </si>
  <si>
    <t xml:space="preserve">Shell Additives Holdings (II) B.V.</t>
  </si>
  <si>
    <t xml:space="preserve">Shell Chemicals Europe B.V.</t>
  </si>
  <si>
    <t xml:space="preserve">Shell Chemicals Ventures B.V.</t>
  </si>
  <si>
    <t xml:space="preserve">Shell Gas (LPG) Holdings B.V.</t>
  </si>
  <si>
    <t xml:space="preserve">Shell Nederland Chemie B.V.</t>
  </si>
  <si>
    <t xml:space="preserve">Shell Nederland Raffinaderij B.V.</t>
  </si>
  <si>
    <t xml:space="preserve">Shell Nederland Verkoopmaatschappij B.V.</t>
  </si>
  <si>
    <t xml:space="preserve">E4</t>
  </si>
  <si>
    <t xml:space="preserve">Shell Trademark Management B.V.</t>
  </si>
  <si>
    <t xml:space="preserve">Shell Trading Rotterdam B.V.</t>
  </si>
  <si>
    <t xml:space="preserve">Shell Trading Russia B.V.</t>
  </si>
  <si>
    <t xml:space="preserve">Shell &amp; Turcas Petrol A.S.</t>
  </si>
  <si>
    <t xml:space="preserve">Shell Additives U.K. Limited</t>
  </si>
  <si>
    <t xml:space="preserve">Shell Caribbean Investments Limited</t>
  </si>
  <si>
    <t xml:space="preserve">Shell Chemicals U.K. Limited</t>
  </si>
  <si>
    <t xml:space="preserve">Shell International Petroleum Company Limited</t>
  </si>
  <si>
    <t xml:space="preserve">Shell International Trading and Shipping Company Limited</t>
  </si>
  <si>
    <t xml:space="preserve">Shell Research Limited</t>
  </si>
  <si>
    <t xml:space="preserve">Shell Trading International Limited</t>
  </si>
  <si>
    <t xml:space="preserve">The Shell Company of Thailand Limited</t>
  </si>
  <si>
    <t xml:space="preserve">Criterion Catalysts &amp; Technologies L.P.</t>
  </si>
  <si>
    <t xml:space="preserve">Equilon Enterprises LLC</t>
  </si>
  <si>
    <t xml:space="preserve">Jiffy Lube International, Inc.</t>
  </si>
  <si>
    <t xml:space="preserve">Pennzoil-Quaker State Company</t>
  </si>
  <si>
    <t xml:space="preserve">SCOGI, G.P.</t>
  </si>
  <si>
    <t xml:space="preserve">Shell Chemical LP</t>
  </si>
  <si>
    <t xml:space="preserve">Shell Chemicals Arabia LLC</t>
  </si>
  <si>
    <t xml:space="preserve">Shell Pipeline Company LP</t>
  </si>
  <si>
    <t xml:space="preserve">Shell Trading (US) Company</t>
  </si>
  <si>
    <t xml:space="preserve">SOPC Holdings East LLC</t>
  </si>
  <si>
    <t xml:space="preserve">SOPC Holdings West LLC</t>
  </si>
  <si>
    <t xml:space="preserve">TMR Company</t>
  </si>
  <si>
    <t xml:space="preserve">Shell Bermuda (Overseas) Limited</t>
  </si>
  <si>
    <t xml:space="preserve">Shell Holdings (Bermuda) Limited</t>
  </si>
  <si>
    <t xml:space="preserve">Shell Oman Trading Limited</t>
  </si>
  <si>
    <t xml:space="preserve">Shell Overseas Holdings (Oman) Limited</t>
  </si>
  <si>
    <t xml:space="preserve">Solen Insurance Limited</t>
  </si>
  <si>
    <t xml:space="preserve">Shell Americas Funding (Canada) Limited</t>
  </si>
  <si>
    <t xml:space="preserve">Shell Finance Luxembourg Sarl</t>
  </si>
  <si>
    <t xml:space="preserve">Luxembourg</t>
  </si>
  <si>
    <t xml:space="preserve">Shell Treasury Luxembourg Sarl</t>
  </si>
  <si>
    <t xml:space="preserve">Shell Treasury Centre East (Pte) Limited</t>
  </si>
  <si>
    <t xml:space="preserve">Shell Finance Switzerland AG</t>
  </si>
  <si>
    <t xml:space="preserve">Solen Versicherungen AG</t>
  </si>
  <si>
    <t xml:space="preserve">B.V. Dordtsche Petroleum Maatschappij</t>
  </si>
  <si>
    <t xml:space="preserve">Shell Finance (Netherlands) B.V.</t>
  </si>
  <si>
    <t xml:space="preserve">Shell Gas B.V.</t>
  </si>
  <si>
    <t xml:space="preserve">Common</t>
  </si>
  <si>
    <t xml:space="preserve">Shell International Finance B.V.*</t>
  </si>
  <si>
    <t xml:space="preserve">Shell Overseas Investments B.V.</t>
  </si>
  <si>
    <t xml:space="preserve">Shell Petroleum N.V.*</t>
  </si>
  <si>
    <t xml:space="preserve">Shell Holdings (U.K.) Limited</t>
  </si>
  <si>
    <t xml:space="preserve">Shell International Investments Limited</t>
  </si>
  <si>
    <t xml:space="preserve">Shell Overseas Holdings Limited</t>
  </si>
  <si>
    <t xml:space="preserve">Shell Treasury Centre Limited</t>
  </si>
  <si>
    <t xml:space="preserve">Shell Treasury Dollar Company Limited</t>
  </si>
  <si>
    <t xml:space="preserve">Shell Treasury Euro Company Limited</t>
  </si>
  <si>
    <t xml:space="preserve">Shell Treasury UK Limited</t>
  </si>
  <si>
    <t xml:space="preserve">The Shell Petroleum Company Limited</t>
  </si>
  <si>
    <t xml:space="preserve">The Shell Transport and Trading Company Limited</t>
  </si>
  <si>
    <t xml:space="preserve">Pecten Victoria Company</t>
  </si>
  <si>
    <t xml:space="preserve">Shell Oil Company</t>
  </si>
  <si>
    <t xml:space="preserve">Shell Petroleum Inc.</t>
  </si>
  <si>
    <t xml:space="preserve">Shell Treasury Center (West) Inc.</t>
  </si>
  <si>
    <t xml:space="preserve">E5</t>
  </si>
  <si>
    <t xml:space="preserve"> I, Peter Voser, certify that:</t>
  </si>
  <si>
    <t xml:space="preserve">designed such disclosure controls and procedures, or caused such
    disclosure controls and procedures to be designed under our
    supervision, to ensure that material information relating to the
    Company, including its consolidated subsidiaries, is made known
    to us by others within those entities, particularly during the
    period in which the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Companys disclosure
    controls and procedures and presented in the report our
    conclusions about the effectiveness of the disclosure controls
    and procedures, as of the end of the period covered by the
    report based on such evaluation; and</t>
  </si>
  <si>
    <t xml:space="preserve">disclosed in the report any change in the Companys
    internal control over financial reporting that occurred during
    the period covered by the annual report that has materially
    affected, or is reasonably likely to materially affect, the
    Companys internal control over financial reporting;</t>
  </si>
  <si>
    <t xml:space="preserve">all significant deficiencies and material weaknesses in the
    design or operation of internal control over financial reporting
    which are reasonably likely to adversely affect the
    Companys ability to record, process, summarise and report
    financial information; and</t>
  </si>
  <si>
    <t xml:space="preserve">any fraud, whether or not material, that involves management or
    other employees who have a significant role in the
    Companys internal control over financial reporting.</t>
  </si>
  <si>
    <t xml:space="preserve">E6</t>
  </si>
  <si>
    <t xml:space="preserve"> I, Simon Henry, certify that:</t>
  </si>
  <si>
    <t xml:space="preserve">E7</t>
  </si>
  <si>
    <t xml:space="preserve">E8</t>
  </si>
  <si>
    <t xml:space="preserve">E9</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0</v>
      </c>
      <c r="B3" s="1"/>
      <c r="C3" s="1"/>
      <c r="D3" s="1"/>
      <c r="E3" s="1"/>
      <c r="F3" s="1"/>
      <c r="G3" s="1"/>
      <c r="H3" s="1"/>
      <c r="I3" s="1"/>
      <c r="J3" s="1"/>
      <c r="K3" s="1"/>
      <c r="L3" s="1"/>
      <c r="O3" s="2"/>
      <c r="P3" s="2"/>
      <c r="S3" s="1" t="s">
        <v>1</v>
      </c>
      <c r="T3" s="1"/>
      <c r="U3" s="1"/>
      <c r="V3" s="1"/>
      <c r="W3" s="1"/>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0" t="s">
        <v>7</v>
      </c>
      <c r="D6" s="3" t="n">
        <v>470171</v>
      </c>
      <c r="H6" s="3" t="n">
        <v>368056</v>
      </c>
      <c r="L6" s="3" t="n">
        <v>278188</v>
      </c>
      <c r="P6" s="3" t="n">
        <v>458361</v>
      </c>
      <c r="T6" s="3" t="n">
        <v>355782</v>
      </c>
    </row>
    <row r="8" customFormat="false" ht="15" hidden="false" customHeight="false" outlineLevel="0" collapsed="false">
      <c r="A8" s="0" t="s">
        <v>8</v>
      </c>
      <c r="D8" s="3" t="n">
        <v>31185</v>
      </c>
      <c r="H8" s="3" t="n">
        <v>20474</v>
      </c>
      <c r="L8" s="3" t="n">
        <v>12718</v>
      </c>
      <c r="P8" s="3" t="n">
        <v>26476</v>
      </c>
      <c r="T8" s="3" t="n">
        <v>31926</v>
      </c>
    </row>
    <row r="9" customFormat="false" ht="15" hidden="false" customHeight="false" outlineLevel="0" collapsed="false">
      <c r="A9" s="0" t="s">
        <v>9</v>
      </c>
      <c r="D9" s="3" t="n">
        <v>267</v>
      </c>
      <c r="H9" s="3" t="n">
        <v>347</v>
      </c>
      <c r="L9" s="3" t="n">
        <v>200</v>
      </c>
      <c r="P9" s="3" t="n">
        <v>199</v>
      </c>
      <c r="T9" s="3" t="n">
        <v>595</v>
      </c>
    </row>
    <row r="11" customFormat="false" ht="15" hidden="false" customHeight="false" outlineLevel="0" collapsed="false">
      <c r="A11" s="0" t="s">
        <v>10</v>
      </c>
      <c r="D11" s="3" t="n">
        <v>30918</v>
      </c>
      <c r="H11" s="3" t="n">
        <v>20127</v>
      </c>
      <c r="L11" s="3" t="n">
        <v>12518</v>
      </c>
      <c r="P11" s="3" t="n">
        <v>26277</v>
      </c>
      <c r="T11" s="3" t="n">
        <v>31331</v>
      </c>
    </row>
    <row r="13" customFormat="false" ht="15" hidden="false" customHeight="false" outlineLevel="0" collapsed="false">
      <c r="A13" s="4" t="s">
        <v>11</v>
      </c>
      <c r="D13" s="3" t="n">
        <v>29727</v>
      </c>
      <c r="H13" s="3" t="n">
        <v>20131</v>
      </c>
      <c r="L13" s="3" t="n">
        <v>19141</v>
      </c>
      <c r="P13" s="3" t="n">
        <v>15228</v>
      </c>
      <c r="T13" s="3" t="n">
        <v>36264</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61</v>
      </c>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62</v>
      </c>
    </row>
    <row r="7" customFormat="false" ht="15" hidden="false" customHeight="false" outlineLevel="0" collapsed="false">
      <c r="A7" s="0" t="s">
        <v>32</v>
      </c>
      <c r="D7" s="3" t="n">
        <v>24455</v>
      </c>
      <c r="H7" s="3" t="n">
        <v>15935</v>
      </c>
      <c r="L7" s="3" t="n">
        <v>8354</v>
      </c>
    </row>
    <row r="8" customFormat="false" ht="15" hidden="false" customHeight="false" outlineLevel="0" collapsed="false">
      <c r="A8" s="0" t="s">
        <v>33</v>
      </c>
      <c r="D8" s="3" t="n">
        <v>4289</v>
      </c>
      <c r="H8" s="3" t="n">
        <v>2950</v>
      </c>
      <c r="L8" s="3" t="n">
        <v>258</v>
      </c>
    </row>
    <row r="9" customFormat="false" ht="15" hidden="false" customHeight="false" outlineLevel="0" collapsed="false">
      <c r="A9" s="0" t="s">
        <v>34</v>
      </c>
      <c r="D9" s="3" t="n">
        <v>86</v>
      </c>
      <c r="H9" s="3" t="n">
        <v>91</v>
      </c>
      <c r="L9" s="3" t="n">
        <v>1310</v>
      </c>
    </row>
    <row r="11" customFormat="false" ht="15" hidden="false" customHeight="false" outlineLevel="0" collapsed="false">
      <c r="A11" s="5" t="s">
        <v>35</v>
      </c>
      <c r="D11" s="3" t="n">
        <v>28830</v>
      </c>
      <c r="H11" s="3" t="n">
        <v>18976</v>
      </c>
      <c r="L11" s="3" t="n">
        <v>9922</v>
      </c>
    </row>
    <row r="12" customFormat="false" ht="15" hidden="false" customHeight="false" outlineLevel="0" collapsed="false">
      <c r="A12" s="0" t="s">
        <v>36</v>
      </c>
      <c r="D12" s="7" t="n">
        <v>-205</v>
      </c>
      <c r="H12" s="7" t="n">
        <v>-333</v>
      </c>
      <c r="L12" s="7" t="n">
        <v>-118</v>
      </c>
    </row>
    <row r="14" customFormat="false" ht="15" hidden="false" customHeight="false" outlineLevel="0" collapsed="false">
      <c r="A14" s="4" t="s">
        <v>63</v>
      </c>
      <c r="D14" s="3" t="n">
        <v>28625</v>
      </c>
      <c r="H14" s="3" t="n">
        <v>18643</v>
      </c>
      <c r="L14" s="3" t="n">
        <v>9804</v>
      </c>
    </row>
    <row r="15" customFormat="false" ht="15" hidden="false" customHeight="false" outlineLevel="0" collapsed="false">
      <c r="A15" s="0" t="s">
        <v>64</v>
      </c>
      <c r="D15" s="3" t="n">
        <v>2355</v>
      </c>
      <c r="H15" s="3" t="n">
        <v>1498</v>
      </c>
      <c r="L15" s="3" t="n">
        <v>2796</v>
      </c>
    </row>
    <row r="16" customFormat="false" ht="15" hidden="false" customHeight="false" outlineLevel="0" collapsed="false">
      <c r="A16" s="0" t="s">
        <v>17</v>
      </c>
      <c r="D16" s="7" t="n">
        <v>-62</v>
      </c>
      <c r="H16" s="7" t="n">
        <v>-14</v>
      </c>
      <c r="L16" s="7" t="n">
        <v>-82</v>
      </c>
    </row>
    <row r="18" customFormat="false" ht="15" hidden="false" customHeight="false" outlineLevel="0" collapsed="false">
      <c r="A18" s="0" t="s">
        <v>10</v>
      </c>
      <c r="D18" s="3" t="n">
        <v>30918</v>
      </c>
      <c r="H18" s="3" t="n">
        <v>20127</v>
      </c>
      <c r="L18" s="3" t="n">
        <v>12518</v>
      </c>
    </row>
    <row r="19" customFormat="false" ht="15" hidden="false" customHeight="false" outlineLevel="0" collapsed="false">
      <c r="A19" s="0" t="s">
        <v>17</v>
      </c>
      <c r="D19" s="3" t="n">
        <v>267</v>
      </c>
      <c r="H19" s="3" t="n">
        <v>347</v>
      </c>
      <c r="L19" s="3" t="n">
        <v>200</v>
      </c>
    </row>
    <row r="21" customFormat="false" ht="15" hidden="false" customHeight="false" outlineLevel="0" collapsed="false">
      <c r="A21" s="0" t="s">
        <v>8</v>
      </c>
      <c r="D21" s="3" t="n">
        <v>31185</v>
      </c>
      <c r="H21" s="3" t="n">
        <v>20474</v>
      </c>
      <c r="L21" s="3" t="n">
        <v>12718</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2" customFormat="false" ht="15" hidden="false" customHeight="true" outlineLevel="0" collapsed="false">
      <c r="A2" s="1" t="s">
        <v>942</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c r="T5" s="1"/>
      <c r="U5" s="1"/>
      <c r="V5" s="1"/>
      <c r="W5" s="1"/>
    </row>
    <row r="6" customFormat="false" ht="40" hidden="false" customHeight="true" outlineLevel="0" collapsed="false">
      <c r="D6" s="0" t="s">
        <v>48</v>
      </c>
      <c r="H6" s="4" t="s">
        <v>955</v>
      </c>
      <c r="L6" s="0" t="s">
        <v>50</v>
      </c>
      <c r="P6" s="4" t="s">
        <v>956</v>
      </c>
      <c r="T6" s="0" t="s">
        <v>39</v>
      </c>
    </row>
    <row r="8" customFormat="false" ht="15" hidden="false" customHeight="false" outlineLevel="0" collapsed="false">
      <c r="A8" s="0" t="s">
        <v>957</v>
      </c>
      <c r="D8" s="3" t="n">
        <v>187498</v>
      </c>
      <c r="H8" s="3" t="n">
        <v>148260</v>
      </c>
      <c r="L8" s="3" t="n">
        <v>91946</v>
      </c>
      <c r="P8" s="3" t="n">
        <v>42467</v>
      </c>
      <c r="T8" s="3" t="n">
        <v>470171</v>
      </c>
    </row>
    <row r="9" customFormat="false" ht="15" hidden="false" customHeight="false" outlineLevel="0" collapsed="false">
      <c r="A9" s="4" t="s">
        <v>958</v>
      </c>
      <c r="D9" s="3" t="n">
        <v>27509</v>
      </c>
      <c r="H9" s="3" t="n">
        <v>83409</v>
      </c>
      <c r="L9" s="3" t="n">
        <v>44234</v>
      </c>
      <c r="P9" s="3" t="n">
        <v>39440</v>
      </c>
      <c r="T9" s="3" t="n">
        <v>194592</v>
      </c>
    </row>
  </sheetData>
  <mergeCells count="2">
    <mergeCell ref="A2:F2"/>
    <mergeCell ref="C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3" customFormat="false" ht="15" hidden="false" customHeight="true" outlineLevel="0" collapsed="false">
      <c r="A3" s="5" t="s">
        <v>3</v>
      </c>
      <c r="C3" s="1" t="s">
        <v>1</v>
      </c>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0" t="s">
        <v>48</v>
      </c>
      <c r="H4" s="4" t="s">
        <v>955</v>
      </c>
      <c r="L4" s="0" t="s">
        <v>50</v>
      </c>
      <c r="P4" s="4" t="s">
        <v>956</v>
      </c>
      <c r="T4" s="0" t="s">
        <v>39</v>
      </c>
    </row>
    <row r="6" customFormat="false" ht="15" hidden="false" customHeight="false" outlineLevel="0" collapsed="false">
      <c r="A6" s="0" t="s">
        <v>957</v>
      </c>
      <c r="D6" s="3" t="n">
        <v>137359</v>
      </c>
      <c r="H6" s="3" t="n">
        <v>110955</v>
      </c>
      <c r="L6" s="3" t="n">
        <v>77660</v>
      </c>
      <c r="P6" s="3" t="n">
        <v>42082</v>
      </c>
      <c r="T6" s="3" t="n">
        <v>368056</v>
      </c>
    </row>
    <row r="7" customFormat="false" ht="15" hidden="false" customHeight="false" outlineLevel="0" collapsed="false">
      <c r="A7" s="4" t="s">
        <v>958</v>
      </c>
      <c r="D7" s="3" t="n">
        <v>28580</v>
      </c>
      <c r="H7" s="3" t="n">
        <v>76553</v>
      </c>
      <c r="L7" s="3" t="n">
        <v>39934</v>
      </c>
      <c r="P7" s="3" t="n">
        <v>36091</v>
      </c>
      <c r="T7" s="3" t="n">
        <v>181158</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1.73"/>
    <col collapsed="false" customWidth="true" hidden="false" outlineLevel="0" max="12" min="12" style="0" width="10.71"/>
    <col collapsed="false" customWidth="true" hidden="false" outlineLevel="0" max="16" min="16" style="0" width="19.72"/>
    <col collapsed="false" customWidth="true" hidden="false" outlineLevel="0" max="20" min="20" style="0" width="10.71"/>
  </cols>
  <sheetData>
    <row r="3" customFormat="false" ht="15" hidden="false" customHeight="true" outlineLevel="0" collapsed="false">
      <c r="A3" s="5" t="s">
        <v>4</v>
      </c>
      <c r="C3" s="1" t="s">
        <v>1</v>
      </c>
      <c r="D3" s="1"/>
      <c r="E3" s="1"/>
      <c r="F3" s="1"/>
      <c r="G3" s="1"/>
      <c r="H3" s="1"/>
      <c r="I3" s="1"/>
      <c r="J3" s="1"/>
      <c r="K3" s="1"/>
      <c r="L3" s="1"/>
      <c r="M3" s="1"/>
      <c r="N3" s="1"/>
      <c r="O3" s="1"/>
      <c r="P3" s="1"/>
      <c r="Q3" s="1"/>
      <c r="R3" s="1"/>
      <c r="S3" s="1"/>
      <c r="T3" s="1"/>
      <c r="U3" s="1"/>
      <c r="V3" s="1"/>
      <c r="W3" s="1"/>
    </row>
    <row r="4" customFormat="false" ht="40" hidden="false" customHeight="true" outlineLevel="0" collapsed="false">
      <c r="D4" s="0" t="s">
        <v>48</v>
      </c>
      <c r="H4" s="4" t="s">
        <v>955</v>
      </c>
      <c r="L4" s="0" t="s">
        <v>50</v>
      </c>
      <c r="P4" s="4" t="s">
        <v>956</v>
      </c>
      <c r="T4" s="0" t="s">
        <v>39</v>
      </c>
    </row>
    <row r="6" customFormat="false" ht="15" hidden="false" customHeight="false" outlineLevel="0" collapsed="false">
      <c r="A6" s="0" t="s">
        <v>957</v>
      </c>
      <c r="D6" s="3" t="n">
        <v>103424</v>
      </c>
      <c r="H6" s="3" t="n">
        <v>80398</v>
      </c>
      <c r="L6" s="3" t="n">
        <v>60721</v>
      </c>
      <c r="P6" s="3" t="n">
        <v>33645</v>
      </c>
      <c r="T6" s="3" t="n">
        <v>278188</v>
      </c>
    </row>
    <row r="7" customFormat="false" ht="15" hidden="false" customHeight="false" outlineLevel="0" collapsed="false">
      <c r="A7" s="4" t="s">
        <v>958</v>
      </c>
      <c r="D7" s="3" t="n">
        <v>33404</v>
      </c>
      <c r="H7" s="3" t="n">
        <v>67822</v>
      </c>
      <c r="L7" s="3" t="n">
        <v>32082</v>
      </c>
      <c r="P7" s="3" t="n">
        <v>34842</v>
      </c>
      <c r="T7" s="3" t="n">
        <v>168150</v>
      </c>
    </row>
  </sheetData>
  <mergeCells count="1">
    <mergeCell ref="C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59</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60</v>
      </c>
      <c r="D8" s="3" t="n">
        <v>11158</v>
      </c>
      <c r="H8" s="3" t="n">
        <v>10667</v>
      </c>
      <c r="L8" s="3" t="n">
        <v>10608</v>
      </c>
    </row>
    <row r="9" customFormat="false" ht="15" hidden="false" customHeight="false" outlineLevel="0" collapsed="false">
      <c r="A9" s="0" t="s">
        <v>961</v>
      </c>
      <c r="D9" s="3" t="n">
        <v>774</v>
      </c>
      <c r="H9" s="3" t="n">
        <v>758</v>
      </c>
      <c r="L9" s="3" t="n">
        <v>818</v>
      </c>
    </row>
    <row r="10" customFormat="false" ht="15" hidden="false" customHeight="false" outlineLevel="0" collapsed="false">
      <c r="A10" s="0" t="s">
        <v>962</v>
      </c>
      <c r="D10" s="3" t="n">
        <v>1804</v>
      </c>
      <c r="H10" s="3" t="n">
        <v>1980</v>
      </c>
      <c r="L10" s="3" t="n">
        <v>2679</v>
      </c>
    </row>
    <row r="11" customFormat="false" ht="15" hidden="false" customHeight="false" outlineLevel="0" collapsed="false">
      <c r="A11" s="0" t="s">
        <v>963</v>
      </c>
      <c r="D11" s="3" t="n">
        <v>754</v>
      </c>
      <c r="H11" s="3" t="n">
        <v>701</v>
      </c>
      <c r="L11" s="3" t="n">
        <v>642</v>
      </c>
    </row>
    <row r="13" customFormat="false" ht="15" hidden="false" customHeight="false" outlineLevel="0" collapsed="false">
      <c r="A13" s="0" t="s">
        <v>39</v>
      </c>
      <c r="D13" s="3" t="n">
        <v>14490</v>
      </c>
      <c r="H13" s="3" t="n">
        <v>14106</v>
      </c>
      <c r="L13" s="3" t="n">
        <v>14747</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64</v>
      </c>
      <c r="B2" s="1"/>
      <c r="C2" s="1"/>
      <c r="D2" s="1"/>
      <c r="E2" s="1"/>
      <c r="F2" s="1"/>
    </row>
    <row r="5" customFormat="false" ht="15" hidden="false" customHeight="true" outlineLevel="0" collapsed="false">
      <c r="A5" s="5"/>
      <c r="C5" s="1" t="s">
        <v>434</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32</v>
      </c>
      <c r="D8" s="3" t="n">
        <v>27</v>
      </c>
      <c r="H8" s="3" t="n">
        <v>26</v>
      </c>
      <c r="L8" s="3" t="n">
        <v>23</v>
      </c>
    </row>
    <row r="9" customFormat="false" ht="15" hidden="false" customHeight="false" outlineLevel="0" collapsed="false">
      <c r="A9" s="0" t="s">
        <v>33</v>
      </c>
      <c r="D9" s="3" t="n">
        <v>51</v>
      </c>
      <c r="H9" s="3" t="n">
        <v>59</v>
      </c>
      <c r="L9" s="3" t="n">
        <v>62</v>
      </c>
    </row>
    <row r="10" customFormat="false" ht="15" hidden="false" customHeight="false" outlineLevel="0" collapsed="false">
      <c r="A10" s="0" t="s">
        <v>34</v>
      </c>
      <c r="D10" s="3" t="n">
        <v>12</v>
      </c>
      <c r="H10" s="3" t="n">
        <v>12</v>
      </c>
      <c r="L10" s="3" t="n">
        <v>16</v>
      </c>
    </row>
    <row r="12" customFormat="false" ht="15" hidden="false" customHeight="false" outlineLevel="0" collapsed="false">
      <c r="A12" s="0" t="s">
        <v>39</v>
      </c>
      <c r="D12" s="3" t="n">
        <v>90</v>
      </c>
      <c r="H12" s="3" t="n">
        <v>97</v>
      </c>
      <c r="L12" s="3" t="n">
        <v>101</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65</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66</v>
      </c>
      <c r="D8" s="6" t="n">
        <v>27.3</v>
      </c>
      <c r="H8" s="6" t="n">
        <v>27.8</v>
      </c>
      <c r="L8" s="6" t="n">
        <v>31.1</v>
      </c>
    </row>
    <row r="9" customFormat="false" ht="15" hidden="false" customHeight="false" outlineLevel="0" collapsed="false">
      <c r="A9" s="0" t="s">
        <v>967</v>
      </c>
      <c r="D9" s="6" t="n">
        <v>3.2</v>
      </c>
      <c r="H9" s="6" t="n">
        <v>2.9</v>
      </c>
      <c r="L9" s="6" t="n">
        <v>3.4</v>
      </c>
    </row>
    <row r="10" customFormat="false" ht="15" hidden="false" customHeight="false" outlineLevel="0" collapsed="false">
      <c r="A10" s="0" t="s">
        <v>899</v>
      </c>
      <c r="D10" s="6" t="n">
        <v>36</v>
      </c>
      <c r="H10" s="6" t="n">
        <v>22.6</v>
      </c>
      <c r="L10" s="6" t="n">
        <v>32.7</v>
      </c>
    </row>
    <row r="11" customFormat="false" ht="15" hidden="false" customHeight="false" outlineLevel="0" collapsed="false">
      <c r="A11" s="0" t="s">
        <v>968</v>
      </c>
      <c r="D11" s="6" t="n">
        <v>2.1</v>
      </c>
      <c r="H11" s="6" t="n">
        <v>2.6</v>
      </c>
      <c r="L11" s="6" t="n">
        <v>0.5</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69</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70</v>
      </c>
      <c r="D8" s="3" t="n">
        <v>209</v>
      </c>
      <c r="H8" s="3" t="n">
        <v>153</v>
      </c>
      <c r="L8" s="3" t="n">
        <v>384</v>
      </c>
    </row>
    <row r="9" customFormat="false" ht="15" hidden="false" customHeight="false" outlineLevel="0" collapsed="false">
      <c r="A9" s="0" t="s">
        <v>971</v>
      </c>
      <c r="D9" s="3" t="n">
        <v>830</v>
      </c>
      <c r="H9" s="3" t="n">
        <v>399</v>
      </c>
      <c r="L9" s="3" t="n">
        <v>270</v>
      </c>
    </row>
    <row r="10" customFormat="false" ht="15" hidden="false" customHeight="false" outlineLevel="0" collapsed="false">
      <c r="A10" s="0" t="s">
        <v>909</v>
      </c>
      <c r="D10" s="3" t="n">
        <v>4485</v>
      </c>
      <c r="H10" s="3" t="n">
        <v>3276</v>
      </c>
      <c r="L10" s="3" t="n">
        <v>781</v>
      </c>
    </row>
    <row r="11" customFormat="false" ht="15" hidden="false" customHeight="false" outlineLevel="0" collapsed="false">
      <c r="A11" s="0" t="s">
        <v>972</v>
      </c>
      <c r="D11" s="3" t="n">
        <v>63</v>
      </c>
      <c r="H11" s="7" t="n">
        <v>-17</v>
      </c>
      <c r="L11" s="3" t="n">
        <v>440</v>
      </c>
    </row>
    <row r="12" customFormat="false" ht="15" hidden="false" customHeight="false" outlineLevel="0" collapsed="false">
      <c r="A12" s="0" t="s">
        <v>128</v>
      </c>
      <c r="D12" s="7" t="n">
        <v>-6</v>
      </c>
      <c r="H12" s="3" t="n">
        <v>332</v>
      </c>
      <c r="L12" s="3" t="n">
        <v>90</v>
      </c>
    </row>
    <row r="14" customFormat="false" ht="15" hidden="false" customHeight="false" outlineLevel="0" collapsed="false">
      <c r="A14" s="0" t="s">
        <v>39</v>
      </c>
      <c r="D14" s="3" t="n">
        <v>5581</v>
      </c>
      <c r="H14" s="3" t="n">
        <v>4143</v>
      </c>
      <c r="L14" s="3" t="n">
        <v>1965</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73</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74</v>
      </c>
      <c r="D8" s="3" t="n">
        <v>1292</v>
      </c>
      <c r="H8" s="3" t="n">
        <v>1231</v>
      </c>
      <c r="L8" s="3" t="n">
        <v>1105</v>
      </c>
    </row>
    <row r="9" customFormat="false" ht="15" hidden="false" customHeight="false" outlineLevel="0" collapsed="false">
      <c r="A9" s="0" t="s">
        <v>975</v>
      </c>
      <c r="D9" s="7" t="n">
        <v>-674</v>
      </c>
      <c r="H9" s="7" t="n">
        <v>-969</v>
      </c>
      <c r="L9" s="7" t="n">
        <v>-1088</v>
      </c>
    </row>
    <row r="10" customFormat="false" ht="15" hidden="false" customHeight="false" outlineLevel="0" collapsed="false">
      <c r="A10" s="0" t="s">
        <v>976</v>
      </c>
      <c r="D10" s="7" t="n">
        <v>-83</v>
      </c>
      <c r="H10" s="7" t="n">
        <v>-13</v>
      </c>
      <c r="L10" s="7" t="n">
        <v>-203</v>
      </c>
    </row>
    <row r="11" customFormat="false" ht="15" hidden="false" customHeight="false" outlineLevel="0" collapsed="false">
      <c r="A11" s="0" t="s">
        <v>977</v>
      </c>
      <c r="D11" s="3" t="n">
        <v>838</v>
      </c>
      <c r="H11" s="3" t="n">
        <v>747</v>
      </c>
      <c r="L11" s="3" t="n">
        <v>728</v>
      </c>
    </row>
    <row r="13" customFormat="false" ht="15" hidden="false" customHeight="false" outlineLevel="0" collapsed="false">
      <c r="A13" s="0" t="s">
        <v>39</v>
      </c>
      <c r="D13" s="3" t="n">
        <v>1373</v>
      </c>
      <c r="H13" s="3" t="n">
        <v>996</v>
      </c>
      <c r="L13" s="3" t="n">
        <v>542</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23.73"/>
    <col collapsed="false" customWidth="true" hidden="false" outlineLevel="0" max="12" min="12" style="0" width="10.71"/>
  </cols>
  <sheetData>
    <row r="2" customFormat="false" ht="15" hidden="false" customHeight="true" outlineLevel="0" collapsed="false">
      <c r="A2" s="1" t="s">
        <v>978</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row>
    <row r="6" customFormat="false" ht="40" hidden="false" customHeight="true" outlineLevel="0" collapsed="false">
      <c r="D6" s="0" t="s">
        <v>979</v>
      </c>
      <c r="H6" s="4" t="s">
        <v>980</v>
      </c>
      <c r="L6" s="0" t="s">
        <v>39</v>
      </c>
    </row>
    <row r="8" customFormat="false" ht="15" hidden="false" customHeight="false" outlineLevel="0" collapsed="false">
      <c r="A8" s="0" t="s">
        <v>981</v>
      </c>
    </row>
    <row r="9" customFormat="false" ht="15" hidden="false" customHeight="false" outlineLevel="0" collapsed="false">
      <c r="A9" s="0" t="s">
        <v>982</v>
      </c>
      <c r="D9" s="3" t="n">
        <v>3383</v>
      </c>
      <c r="H9" s="3" t="n">
        <v>4429</v>
      </c>
      <c r="L9" s="3" t="n">
        <v>7812</v>
      </c>
    </row>
    <row r="10" customFormat="false" ht="15" hidden="false" customHeight="false" outlineLevel="0" collapsed="false">
      <c r="A10" s="0" t="s">
        <v>983</v>
      </c>
      <c r="D10" s="0" t="s">
        <v>87</v>
      </c>
      <c r="H10" s="3" t="n">
        <v>291</v>
      </c>
      <c r="L10" s="3" t="n">
        <v>291</v>
      </c>
    </row>
    <row r="11" customFormat="false" ht="15" hidden="false" customHeight="false" outlineLevel="0" collapsed="false">
      <c r="A11" s="0" t="s">
        <v>984</v>
      </c>
      <c r="D11" s="7" t="n">
        <v>-358</v>
      </c>
      <c r="H11" s="7" t="n">
        <v>-241</v>
      </c>
      <c r="L11" s="7" t="n">
        <v>-599</v>
      </c>
    </row>
    <row r="12" customFormat="false" ht="15" hidden="false" customHeight="false" outlineLevel="0" collapsed="false">
      <c r="A12" s="0" t="s">
        <v>850</v>
      </c>
      <c r="D12" s="7" t="n">
        <v>-45</v>
      </c>
      <c r="H12" s="7" t="n">
        <v>-68</v>
      </c>
      <c r="L12" s="7" t="n">
        <v>-113</v>
      </c>
    </row>
    <row r="14" customFormat="false" ht="15" hidden="false" customHeight="false" outlineLevel="0" collapsed="false">
      <c r="A14" s="0" t="s">
        <v>985</v>
      </c>
      <c r="D14" s="3" t="n">
        <v>2980</v>
      </c>
      <c r="H14" s="3" t="n">
        <v>4411</v>
      </c>
      <c r="L14" s="3" t="n">
        <v>7391</v>
      </c>
    </row>
    <row r="16" customFormat="false" ht="15" hidden="false" customHeight="false" outlineLevel="0" collapsed="false">
      <c r="A16" s="0" t="s">
        <v>986</v>
      </c>
    </row>
    <row r="17" customFormat="false" ht="15" hidden="false" customHeight="false" outlineLevel="0" collapsed="false">
      <c r="A17" s="0" t="s">
        <v>982</v>
      </c>
      <c r="D17" s="3" t="n">
        <v>393</v>
      </c>
      <c r="H17" s="3" t="n">
        <v>2380</v>
      </c>
      <c r="L17" s="3" t="n">
        <v>2773</v>
      </c>
    </row>
    <row r="18" customFormat="false" ht="15" hidden="false" customHeight="false" outlineLevel="0" collapsed="false">
      <c r="A18" s="0" t="s">
        <v>987</v>
      </c>
      <c r="D18" s="3" t="n">
        <v>31</v>
      </c>
      <c r="H18" s="3" t="n">
        <v>350</v>
      </c>
      <c r="L18" s="3" t="n">
        <v>381</v>
      </c>
    </row>
    <row r="19" customFormat="false" ht="15" hidden="false" customHeight="false" outlineLevel="0" collapsed="false">
      <c r="A19" s="0" t="s">
        <v>984</v>
      </c>
      <c r="D19" s="7" t="n">
        <v>-62</v>
      </c>
      <c r="H19" s="7" t="n">
        <v>-177</v>
      </c>
      <c r="L19" s="7" t="n">
        <v>-239</v>
      </c>
    </row>
    <row r="20" customFormat="false" ht="15" hidden="false" customHeight="false" outlineLevel="0" collapsed="false">
      <c r="A20" s="0" t="s">
        <v>850</v>
      </c>
      <c r="D20" s="7" t="n">
        <v>-2</v>
      </c>
      <c r="H20" s="7" t="n">
        <v>-43</v>
      </c>
      <c r="L20" s="7" t="n">
        <v>-45</v>
      </c>
    </row>
    <row r="22" customFormat="false" ht="15" hidden="false" customHeight="false" outlineLevel="0" collapsed="false">
      <c r="A22" s="0" t="s">
        <v>985</v>
      </c>
      <c r="D22" s="3" t="n">
        <v>360</v>
      </c>
      <c r="H22" s="3" t="n">
        <v>2510</v>
      </c>
      <c r="L22" s="3" t="n">
        <v>2870</v>
      </c>
    </row>
    <row r="24" customFormat="false" ht="15" hidden="false" customHeight="false" outlineLevel="0" collapsed="false">
      <c r="A24" s="0" t="s">
        <v>988</v>
      </c>
      <c r="D24" s="3" t="n">
        <v>2620</v>
      </c>
      <c r="H24" s="3" t="n">
        <v>1901</v>
      </c>
      <c r="L24" s="3" t="n">
        <v>4521</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23.73"/>
    <col collapsed="false" customWidth="true" hidden="false" outlineLevel="0" max="12" min="12" style="0" width="10.71"/>
  </cols>
  <sheetData>
    <row r="3" customFormat="false" ht="15" hidden="false" customHeight="true" outlineLevel="0" collapsed="false">
      <c r="A3" s="5" t="s">
        <v>3</v>
      </c>
      <c r="C3" s="1" t="s">
        <v>1</v>
      </c>
      <c r="D3" s="1"/>
      <c r="E3" s="1"/>
      <c r="F3" s="1"/>
      <c r="G3" s="1"/>
      <c r="H3" s="1"/>
      <c r="I3" s="1"/>
      <c r="J3" s="1"/>
      <c r="K3" s="1"/>
      <c r="L3" s="1"/>
      <c r="M3" s="1"/>
      <c r="N3" s="1"/>
      <c r="O3" s="1"/>
    </row>
    <row r="4" customFormat="false" ht="40" hidden="false" customHeight="true" outlineLevel="0" collapsed="false">
      <c r="D4" s="0" t="s">
        <v>979</v>
      </c>
      <c r="H4" s="4" t="s">
        <v>980</v>
      </c>
      <c r="L4" s="0" t="s">
        <v>39</v>
      </c>
    </row>
    <row r="6" customFormat="false" ht="15" hidden="false" customHeight="false" outlineLevel="0" collapsed="false">
      <c r="A6" s="0" t="s">
        <v>981</v>
      </c>
    </row>
    <row r="7" customFormat="false" ht="15" hidden="false" customHeight="false" outlineLevel="0" collapsed="false">
      <c r="A7" s="0" t="s">
        <v>982</v>
      </c>
      <c r="D7" s="3" t="n">
        <v>3436</v>
      </c>
      <c r="H7" s="3" t="n">
        <v>4654</v>
      </c>
      <c r="L7" s="3" t="n">
        <v>8090</v>
      </c>
    </row>
    <row r="8" customFormat="false" ht="15" hidden="false" customHeight="false" outlineLevel="0" collapsed="false">
      <c r="A8" s="0" t="s">
        <v>983</v>
      </c>
      <c r="D8" s="0" t="s">
        <v>87</v>
      </c>
      <c r="H8" s="3" t="n">
        <v>339</v>
      </c>
      <c r="L8" s="3" t="n">
        <v>339</v>
      </c>
    </row>
    <row r="9" customFormat="false" ht="15" hidden="false" customHeight="false" outlineLevel="0" collapsed="false">
      <c r="A9" s="0" t="s">
        <v>984</v>
      </c>
      <c r="D9" s="7" t="n">
        <v>-65</v>
      </c>
      <c r="H9" s="7" t="n">
        <v>-482</v>
      </c>
      <c r="L9" s="7" t="n">
        <v>-547</v>
      </c>
    </row>
    <row r="10" customFormat="false" ht="15" hidden="false" customHeight="false" outlineLevel="0" collapsed="false">
      <c r="A10" s="0" t="s">
        <v>850</v>
      </c>
      <c r="D10" s="3" t="n">
        <v>12</v>
      </c>
      <c r="H10" s="7" t="n">
        <v>-82</v>
      </c>
      <c r="L10" s="7" t="n">
        <v>-70</v>
      </c>
    </row>
    <row r="12" customFormat="false" ht="15" hidden="false" customHeight="false" outlineLevel="0" collapsed="false">
      <c r="A12" s="0" t="s">
        <v>985</v>
      </c>
      <c r="D12" s="3" t="n">
        <v>3383</v>
      </c>
      <c r="H12" s="3" t="n">
        <v>4429</v>
      </c>
      <c r="L12" s="3" t="n">
        <v>7812</v>
      </c>
    </row>
    <row r="14" customFormat="false" ht="15" hidden="false" customHeight="false" outlineLevel="0" collapsed="false">
      <c r="A14" s="0" t="s">
        <v>986</v>
      </c>
    </row>
    <row r="15" customFormat="false" ht="15" hidden="false" customHeight="false" outlineLevel="0" collapsed="false">
      <c r="A15" s="0" t="s">
        <v>982</v>
      </c>
      <c r="D15" s="3" t="n">
        <v>296</v>
      </c>
      <c r="H15" s="3" t="n">
        <v>2438</v>
      </c>
      <c r="L15" s="3" t="n">
        <v>2734</v>
      </c>
    </row>
    <row r="16" customFormat="false" ht="15" hidden="false" customHeight="false" outlineLevel="0" collapsed="false">
      <c r="A16" s="0" t="s">
        <v>987</v>
      </c>
      <c r="D16" s="3" t="n">
        <v>115</v>
      </c>
      <c r="H16" s="3" t="n">
        <v>366</v>
      </c>
      <c r="L16" s="3" t="n">
        <v>481</v>
      </c>
    </row>
    <row r="17" customFormat="false" ht="15" hidden="false" customHeight="false" outlineLevel="0" collapsed="false">
      <c r="A17" s="0" t="s">
        <v>984</v>
      </c>
      <c r="D17" s="7" t="n">
        <v>-19</v>
      </c>
      <c r="H17" s="7" t="n">
        <v>-381</v>
      </c>
      <c r="L17" s="7" t="n">
        <v>-400</v>
      </c>
    </row>
    <row r="18" customFormat="false" ht="15" hidden="false" customHeight="false" outlineLevel="0" collapsed="false">
      <c r="A18" s="0" t="s">
        <v>850</v>
      </c>
      <c r="D18" s="3" t="n">
        <v>1</v>
      </c>
      <c r="H18" s="7" t="n">
        <v>-43</v>
      </c>
      <c r="L18" s="7" t="n">
        <v>-42</v>
      </c>
    </row>
    <row r="20" customFormat="false" ht="15" hidden="false" customHeight="false" outlineLevel="0" collapsed="false">
      <c r="A20" s="0" t="s">
        <v>985</v>
      </c>
      <c r="D20" s="3" t="n">
        <v>393</v>
      </c>
      <c r="H20" s="3" t="n">
        <v>2380</v>
      </c>
      <c r="L20" s="3" t="n">
        <v>2773</v>
      </c>
    </row>
    <row r="22" customFormat="false" ht="15" hidden="false" customHeight="false" outlineLevel="0" collapsed="false">
      <c r="A22" s="0" t="s">
        <v>988</v>
      </c>
      <c r="D22" s="3" t="n">
        <v>2990</v>
      </c>
      <c r="H22" s="3" t="n">
        <v>2049</v>
      </c>
      <c r="L22" s="3" t="n">
        <v>5039</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65</v>
      </c>
      <c r="C3" s="1" t="s">
        <v>1</v>
      </c>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66</v>
      </c>
      <c r="D6" s="3" t="n">
        <v>24455</v>
      </c>
      <c r="G6" s="3" t="n">
        <v>15935</v>
      </c>
      <c r="J6" s="3" t="n">
        <v>8354</v>
      </c>
    </row>
    <row r="7" customFormat="false" ht="15" hidden="false" customHeight="false" outlineLevel="0" collapsed="false">
      <c r="A7" s="0" t="s">
        <v>67</v>
      </c>
    </row>
    <row r="8" customFormat="false" ht="15" hidden="false" customHeight="false" outlineLevel="0" collapsed="false">
      <c r="A8" s="0" t="s">
        <v>68</v>
      </c>
      <c r="D8" s="3" t="n">
        <v>91691</v>
      </c>
      <c r="G8" s="3" t="n">
        <v>68198</v>
      </c>
      <c r="J8" s="3" t="n">
        <v>55140</v>
      </c>
    </row>
    <row r="9" customFormat="false" ht="15" hidden="false" customHeight="false" outlineLevel="0" collapsed="false">
      <c r="A9" s="0" t="s">
        <v>69</v>
      </c>
      <c r="D9" s="3" t="n">
        <v>7127</v>
      </c>
      <c r="G9" s="3" t="n">
        <v>4900</v>
      </c>
      <c r="J9" s="3" t="n">
        <v>3852</v>
      </c>
    </row>
    <row r="10" customFormat="false" ht="15" hidden="false" customHeight="false" outlineLevel="0" collapsed="false">
      <c r="A10" s="0" t="s">
        <v>70</v>
      </c>
      <c r="D10" s="3" t="n">
        <v>15606</v>
      </c>
      <c r="G10" s="3" t="n">
        <v>13697</v>
      </c>
      <c r="J10" s="3" t="n">
        <v>13958</v>
      </c>
    </row>
    <row r="11" customFormat="false" ht="15" hidden="false" customHeight="false" outlineLevel="0" collapsed="false">
      <c r="A11" s="0" t="s">
        <v>71</v>
      </c>
      <c r="D11" s="3" t="n">
        <v>1276</v>
      </c>
      <c r="G11" s="3" t="n">
        <v>1512</v>
      </c>
      <c r="J11" s="3" t="n">
        <v>2206</v>
      </c>
    </row>
    <row r="12" customFormat="false" ht="15" hidden="false" customHeight="false" outlineLevel="0" collapsed="false">
      <c r="A12" s="0" t="s">
        <v>72</v>
      </c>
      <c r="D12" s="3" t="n">
        <v>2266</v>
      </c>
      <c r="G12" s="3" t="n">
        <v>2036</v>
      </c>
      <c r="J12" s="3" t="n">
        <v>2178</v>
      </c>
    </row>
    <row r="13" customFormat="false" ht="15" hidden="false" customHeight="false" outlineLevel="0" collapsed="false">
      <c r="A13" s="0" t="s">
        <v>73</v>
      </c>
      <c r="D13" s="3" t="n">
        <v>8827</v>
      </c>
      <c r="G13" s="3" t="n">
        <v>11144</v>
      </c>
      <c r="J13" s="3" t="n">
        <v>9875</v>
      </c>
    </row>
    <row r="14" customFormat="false" ht="15" hidden="false" customHeight="false" outlineLevel="0" collapsed="false">
      <c r="A14" s="0" t="s">
        <v>74</v>
      </c>
      <c r="D14" s="3" t="n">
        <v>19083</v>
      </c>
      <c r="G14" s="3" t="n">
        <v>21222</v>
      </c>
      <c r="J14" s="3" t="n">
        <v>22326</v>
      </c>
    </row>
    <row r="16" customFormat="false" ht="15" hidden="false" customHeight="false" outlineLevel="0" collapsed="false">
      <c r="A16" s="0" t="s">
        <v>75</v>
      </c>
      <c r="D16" s="3" t="n">
        <v>3215</v>
      </c>
      <c r="G16" s="3" t="n">
        <v>3314</v>
      </c>
      <c r="J16" s="3" t="n">
        <v>3142</v>
      </c>
    </row>
    <row r="17" customFormat="false" ht="15" hidden="false" customHeight="false" outlineLevel="0" collapsed="false">
      <c r="A17" s="0" t="s">
        <v>76</v>
      </c>
      <c r="D17" s="6" t="n">
        <v>18.83</v>
      </c>
      <c r="G17" s="6" t="n">
        <v>16.76</v>
      </c>
      <c r="J17" s="6" t="n">
        <v>13.4</v>
      </c>
    </row>
    <row r="18" customFormat="false" ht="15" hidden="false" customHeight="false" outlineLevel="0" collapsed="false">
      <c r="A18" s="4" t="s">
        <v>77</v>
      </c>
      <c r="D18" s="3" t="n">
        <v>14250</v>
      </c>
      <c r="G18" s="3" t="n">
        <v>14249</v>
      </c>
      <c r="J18" s="3" t="n">
        <v>14132</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31.73"/>
    <col collapsed="false" customWidth="true" hidden="false" outlineLevel="0" max="8" min="8" style="0" width="10.71"/>
    <col collapsed="false" customWidth="true" hidden="false" outlineLevel="0" max="12" min="12" style="0" width="35.74"/>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89</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c r="T5" s="1"/>
      <c r="U5" s="1"/>
      <c r="V5" s="1"/>
      <c r="W5" s="1"/>
    </row>
    <row r="6" customFormat="false" ht="15" hidden="false" customHeight="false" outlineLevel="0" collapsed="false">
      <c r="C6" s="2" t="s">
        <v>990</v>
      </c>
      <c r="D6" s="2"/>
      <c r="E6" s="2"/>
      <c r="F6" s="2"/>
      <c r="G6" s="2"/>
      <c r="H6" s="2"/>
      <c r="I6" s="2"/>
    </row>
    <row r="7" customFormat="false" ht="15" hidden="false" customHeight="false" outlineLevel="0" collapsed="false">
      <c r="C7" s="2"/>
      <c r="D7" s="2"/>
      <c r="E7" s="2"/>
      <c r="F7" s="2"/>
      <c r="G7" s="2"/>
      <c r="H7" s="2"/>
      <c r="I7" s="2"/>
    </row>
    <row r="8" customFormat="false" ht="40" hidden="false" customHeight="true" outlineLevel="0" collapsed="false">
      <c r="D8" s="4" t="s">
        <v>991</v>
      </c>
      <c r="H8" s="0" t="s">
        <v>992</v>
      </c>
      <c r="L8" s="4" t="s">
        <v>993</v>
      </c>
      <c r="P8" s="0" t="s">
        <v>128</v>
      </c>
      <c r="T8" s="0" t="s">
        <v>39</v>
      </c>
    </row>
    <row r="10" customFormat="false" ht="15" hidden="false" customHeight="false" outlineLevel="0" collapsed="false">
      <c r="A10" s="0" t="s">
        <v>981</v>
      </c>
    </row>
    <row r="11" customFormat="false" ht="15" hidden="false" customHeight="false" outlineLevel="0" collapsed="false">
      <c r="A11" s="0" t="s">
        <v>982</v>
      </c>
      <c r="D11" s="3" t="n">
        <v>26052</v>
      </c>
      <c r="H11" s="3" t="n">
        <v>166345</v>
      </c>
      <c r="L11" s="3" t="n">
        <v>65908</v>
      </c>
      <c r="P11" s="3" t="n">
        <v>27220</v>
      </c>
      <c r="T11" s="3" t="n">
        <v>285525</v>
      </c>
    </row>
    <row r="12" customFormat="false" ht="15" hidden="false" customHeight="false" outlineLevel="0" collapsed="false">
      <c r="A12" s="0" t="s">
        <v>983</v>
      </c>
      <c r="D12" s="3" t="n">
        <v>7971</v>
      </c>
      <c r="H12" s="3" t="n">
        <v>11859</v>
      </c>
      <c r="L12" s="3" t="n">
        <v>3919</v>
      </c>
      <c r="P12" s="3" t="n">
        <v>2950</v>
      </c>
      <c r="T12" s="3" t="n">
        <v>26699</v>
      </c>
    </row>
    <row r="13" customFormat="false" ht="15" hidden="false" customHeight="false" outlineLevel="0" collapsed="false">
      <c r="A13" s="0" t="s">
        <v>984</v>
      </c>
      <c r="D13" s="7" t="n">
        <v>-5451</v>
      </c>
      <c r="H13" s="7" t="n">
        <v>-1363</v>
      </c>
      <c r="L13" s="7" t="n">
        <v>-3722</v>
      </c>
      <c r="P13" s="7" t="n">
        <v>-2644</v>
      </c>
      <c r="T13" s="7" t="n">
        <v>-13180</v>
      </c>
    </row>
    <row r="14" customFormat="false" ht="15" hidden="false" customHeight="false" outlineLevel="0" collapsed="false">
      <c r="A14" s="0" t="s">
        <v>850</v>
      </c>
      <c r="D14" s="7" t="n">
        <v>-221</v>
      </c>
      <c r="H14" s="7" t="n">
        <v>-1776</v>
      </c>
      <c r="L14" s="7" t="n">
        <v>-693</v>
      </c>
      <c r="P14" s="7" t="n">
        <v>-797</v>
      </c>
      <c r="T14" s="7" t="n">
        <v>-3487</v>
      </c>
    </row>
    <row r="16" customFormat="false" ht="15" hidden="false" customHeight="false" outlineLevel="0" collapsed="false">
      <c r="A16" s="0" t="s">
        <v>985</v>
      </c>
      <c r="D16" s="3" t="n">
        <v>28351</v>
      </c>
      <c r="H16" s="3" t="n">
        <v>175065</v>
      </c>
      <c r="L16" s="3" t="n">
        <v>65412</v>
      </c>
      <c r="P16" s="3" t="n">
        <v>26729</v>
      </c>
      <c r="T16" s="3" t="n">
        <v>295557</v>
      </c>
    </row>
    <row r="18" customFormat="false" ht="15" hidden="false" customHeight="false" outlineLevel="0" collapsed="false">
      <c r="A18" s="0" t="s">
        <v>986</v>
      </c>
    </row>
    <row r="19" customFormat="false" ht="15" hidden="false" customHeight="false" outlineLevel="0" collapsed="false">
      <c r="A19" s="0" t="s">
        <v>982</v>
      </c>
      <c r="D19" s="3" t="n">
        <v>2095</v>
      </c>
      <c r="H19" s="3" t="n">
        <v>94944</v>
      </c>
      <c r="L19" s="3" t="n">
        <v>30797</v>
      </c>
      <c r="P19" s="3" t="n">
        <v>14984</v>
      </c>
      <c r="T19" s="3" t="n">
        <v>142820</v>
      </c>
    </row>
    <row r="20" customFormat="false" ht="15" hidden="false" customHeight="false" outlineLevel="0" collapsed="false">
      <c r="A20" s="0" t="s">
        <v>987</v>
      </c>
      <c r="D20" s="3" t="n">
        <v>595</v>
      </c>
      <c r="H20" s="3" t="n">
        <v>7814</v>
      </c>
      <c r="L20" s="3" t="n">
        <v>3359</v>
      </c>
      <c r="P20" s="3" t="n">
        <v>1079</v>
      </c>
      <c r="T20" s="3" t="n">
        <v>12847</v>
      </c>
    </row>
    <row r="21" customFormat="false" ht="15" hidden="false" customHeight="false" outlineLevel="0" collapsed="false">
      <c r="A21" s="0" t="s">
        <v>984</v>
      </c>
      <c r="D21" s="7" t="n">
        <v>-315</v>
      </c>
      <c r="H21" s="7" t="n">
        <v>-5008</v>
      </c>
      <c r="L21" s="7" t="n">
        <v>-3353</v>
      </c>
      <c r="P21" s="7" t="n">
        <v>-1697</v>
      </c>
      <c r="T21" s="7" t="n">
        <v>-10373</v>
      </c>
    </row>
    <row r="22" customFormat="false" ht="15" hidden="false" customHeight="false" outlineLevel="0" collapsed="false">
      <c r="A22" s="0" t="s">
        <v>850</v>
      </c>
      <c r="D22" s="7" t="n">
        <v>-24</v>
      </c>
      <c r="H22" s="7" t="n">
        <v>-956</v>
      </c>
      <c r="L22" s="7" t="n">
        <v>-426</v>
      </c>
      <c r="P22" s="7" t="n">
        <v>-412</v>
      </c>
      <c r="T22" s="7" t="n">
        <v>-1818</v>
      </c>
    </row>
    <row r="24" customFormat="false" ht="15" hidden="false" customHeight="false" outlineLevel="0" collapsed="false">
      <c r="A24" s="0" t="s">
        <v>985</v>
      </c>
      <c r="D24" s="3" t="n">
        <v>2351</v>
      </c>
      <c r="H24" s="3" t="n">
        <v>96794</v>
      </c>
      <c r="L24" s="3" t="n">
        <v>30377</v>
      </c>
      <c r="P24" s="3" t="n">
        <v>13954</v>
      </c>
      <c r="T24" s="3" t="n">
        <v>143476</v>
      </c>
    </row>
    <row r="26" customFormat="false" ht="15" hidden="false" customHeight="false" outlineLevel="0" collapsed="false">
      <c r="A26" s="0" t="s">
        <v>988</v>
      </c>
      <c r="D26" s="3" t="n">
        <v>26000</v>
      </c>
      <c r="H26" s="3" t="n">
        <v>78271</v>
      </c>
      <c r="L26" s="3" t="n">
        <v>35035</v>
      </c>
      <c r="P26" s="3" t="n">
        <v>12775</v>
      </c>
      <c r="T26" s="3" t="n">
        <v>152081</v>
      </c>
    </row>
  </sheetData>
  <mergeCells count="4">
    <mergeCell ref="A2:F2"/>
    <mergeCell ref="C5:W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31.73"/>
    <col collapsed="false" customWidth="true" hidden="false" outlineLevel="0" max="8" min="8" style="0" width="10.71"/>
    <col collapsed="false" customWidth="true" hidden="false" outlineLevel="0" max="12" min="12" style="0" width="35.74"/>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94</v>
      </c>
      <c r="B2" s="1"/>
      <c r="C2" s="1"/>
      <c r="D2" s="1"/>
      <c r="E2" s="1"/>
      <c r="F2" s="1"/>
    </row>
    <row r="5" customFormat="false" ht="15" hidden="false" customHeight="true" outlineLevel="0" collapsed="false">
      <c r="A5" s="5" t="s">
        <v>3</v>
      </c>
      <c r="C5" s="1" t="s">
        <v>1</v>
      </c>
      <c r="D5" s="1"/>
      <c r="E5" s="1"/>
      <c r="F5" s="1"/>
      <c r="G5" s="1"/>
      <c r="H5" s="1"/>
      <c r="I5" s="1"/>
      <c r="J5" s="1"/>
      <c r="K5" s="1"/>
      <c r="L5" s="1"/>
      <c r="M5" s="1"/>
      <c r="N5" s="1"/>
      <c r="O5" s="1"/>
      <c r="P5" s="1"/>
      <c r="Q5" s="1"/>
      <c r="R5" s="1"/>
      <c r="S5" s="1"/>
      <c r="T5" s="1"/>
      <c r="U5" s="1"/>
      <c r="V5" s="1"/>
      <c r="W5" s="1"/>
    </row>
    <row r="6" customFormat="false" ht="15" hidden="false" customHeight="false" outlineLevel="0" collapsed="false">
      <c r="C6" s="2" t="s">
        <v>990</v>
      </c>
      <c r="D6" s="2"/>
      <c r="E6" s="2"/>
      <c r="F6" s="2"/>
      <c r="G6" s="2"/>
      <c r="H6" s="2"/>
      <c r="I6" s="2"/>
    </row>
    <row r="7" customFormat="false" ht="15" hidden="false" customHeight="false" outlineLevel="0" collapsed="false">
      <c r="C7" s="2"/>
      <c r="D7" s="2"/>
      <c r="E7" s="2"/>
      <c r="F7" s="2"/>
      <c r="G7" s="2"/>
      <c r="H7" s="2"/>
      <c r="I7" s="2"/>
    </row>
    <row r="8" customFormat="false" ht="40" hidden="false" customHeight="true" outlineLevel="0" collapsed="false">
      <c r="D8" s="4" t="s">
        <v>991</v>
      </c>
      <c r="H8" s="0" t="s">
        <v>992</v>
      </c>
      <c r="L8" s="4" t="s">
        <v>993</v>
      </c>
      <c r="P8" s="0" t="s">
        <v>128</v>
      </c>
      <c r="T8" s="0" t="s">
        <v>39</v>
      </c>
    </row>
    <row r="10" customFormat="false" ht="15" hidden="false" customHeight="false" outlineLevel="0" collapsed="false">
      <c r="A10" s="0" t="s">
        <v>981</v>
      </c>
    </row>
    <row r="11" customFormat="false" ht="15" hidden="false" customHeight="false" outlineLevel="0" collapsed="false">
      <c r="A11" s="0" t="s">
        <v>982</v>
      </c>
      <c r="D11" s="3" t="n">
        <v>20425</v>
      </c>
      <c r="H11" s="3" t="n">
        <v>155340</v>
      </c>
      <c r="L11" s="3" t="n">
        <v>66034</v>
      </c>
      <c r="P11" s="3" t="n">
        <v>29017</v>
      </c>
      <c r="T11" s="3" t="n">
        <v>270816</v>
      </c>
    </row>
    <row r="12" customFormat="false" ht="15" hidden="false" customHeight="false" outlineLevel="0" collapsed="false">
      <c r="A12" s="0" t="s">
        <v>983</v>
      </c>
      <c r="D12" s="3" t="n">
        <v>9763</v>
      </c>
      <c r="H12" s="3" t="n">
        <v>12243</v>
      </c>
      <c r="L12" s="3" t="n">
        <v>4250</v>
      </c>
      <c r="P12" s="3" t="n">
        <v>1673</v>
      </c>
      <c r="T12" s="3" t="n">
        <v>27929</v>
      </c>
    </row>
    <row r="13" customFormat="false" ht="15" hidden="false" customHeight="false" outlineLevel="0" collapsed="false">
      <c r="A13" s="0" t="s">
        <v>984</v>
      </c>
      <c r="D13" s="7" t="n">
        <v>-4598</v>
      </c>
      <c r="H13" s="7" t="n">
        <v>-1927</v>
      </c>
      <c r="L13" s="7" t="n">
        <v>-3854</v>
      </c>
      <c r="P13" s="7" t="n">
        <v>-3088</v>
      </c>
      <c r="T13" s="7" t="n">
        <v>-13467</v>
      </c>
    </row>
    <row r="14" customFormat="false" ht="15" hidden="false" customHeight="false" outlineLevel="0" collapsed="false">
      <c r="A14" s="0" t="s">
        <v>850</v>
      </c>
      <c r="D14" s="3" t="n">
        <v>462</v>
      </c>
      <c r="H14" s="3" t="n">
        <v>689</v>
      </c>
      <c r="L14" s="7" t="n">
        <v>-522</v>
      </c>
      <c r="P14" s="7" t="n">
        <v>-382</v>
      </c>
      <c r="T14" s="3" t="n">
        <v>247</v>
      </c>
    </row>
    <row r="16" customFormat="false" ht="15" hidden="false" customHeight="false" outlineLevel="0" collapsed="false">
      <c r="A16" s="0" t="s">
        <v>985</v>
      </c>
      <c r="D16" s="3" t="n">
        <v>26052</v>
      </c>
      <c r="H16" s="3" t="n">
        <v>166345</v>
      </c>
      <c r="L16" s="3" t="n">
        <v>65908</v>
      </c>
      <c r="P16" s="3" t="n">
        <v>27220</v>
      </c>
      <c r="T16" s="3" t="n">
        <v>285525</v>
      </c>
    </row>
    <row r="18" customFormat="false" ht="15" hidden="false" customHeight="false" outlineLevel="0" collapsed="false">
      <c r="A18" s="0" t="s">
        <v>986</v>
      </c>
    </row>
    <row r="19" customFormat="false" ht="15" hidden="false" customHeight="false" outlineLevel="0" collapsed="false">
      <c r="A19" s="0" t="s">
        <v>982</v>
      </c>
      <c r="D19" s="3" t="n">
        <v>1899</v>
      </c>
      <c r="H19" s="3" t="n">
        <v>90579</v>
      </c>
      <c r="L19" s="3" t="n">
        <v>30810</v>
      </c>
      <c r="P19" s="3" t="n">
        <v>15909</v>
      </c>
      <c r="T19" s="3" t="n">
        <v>139197</v>
      </c>
    </row>
    <row r="20" customFormat="false" ht="15" hidden="false" customHeight="false" outlineLevel="0" collapsed="false">
      <c r="A20" s="0" t="s">
        <v>987</v>
      </c>
      <c r="D20" s="3" t="n">
        <v>1491</v>
      </c>
      <c r="H20" s="3" t="n">
        <v>9352</v>
      </c>
      <c r="L20" s="3" t="n">
        <v>2701</v>
      </c>
      <c r="P20" s="3" t="n">
        <v>1570</v>
      </c>
      <c r="T20" s="3" t="n">
        <v>15114</v>
      </c>
    </row>
    <row r="21" customFormat="false" ht="15" hidden="false" customHeight="false" outlineLevel="0" collapsed="false">
      <c r="A21" s="0" t="s">
        <v>984</v>
      </c>
      <c r="D21" s="7" t="n">
        <v>-1257</v>
      </c>
      <c r="H21" s="7" t="n">
        <v>-4821</v>
      </c>
      <c r="L21" s="7" t="n">
        <v>-2367</v>
      </c>
      <c r="P21" s="7" t="n">
        <v>-2192</v>
      </c>
      <c r="T21" s="7" t="n">
        <v>-10637</v>
      </c>
    </row>
    <row r="22" customFormat="false" ht="15" hidden="false" customHeight="false" outlineLevel="0" collapsed="false">
      <c r="A22" s="0" t="s">
        <v>850</v>
      </c>
      <c r="D22" s="7" t="n">
        <v>-38</v>
      </c>
      <c r="H22" s="7" t="n">
        <v>-166</v>
      </c>
      <c r="L22" s="7" t="n">
        <v>-347</v>
      </c>
      <c r="P22" s="7" t="n">
        <v>-303</v>
      </c>
      <c r="T22" s="7" t="n">
        <v>-854</v>
      </c>
    </row>
    <row r="24" customFormat="false" ht="15" hidden="false" customHeight="false" outlineLevel="0" collapsed="false">
      <c r="A24" s="0" t="s">
        <v>985</v>
      </c>
      <c r="D24" s="3" t="n">
        <v>2095</v>
      </c>
      <c r="H24" s="3" t="n">
        <v>94944</v>
      </c>
      <c r="L24" s="3" t="n">
        <v>30797</v>
      </c>
      <c r="P24" s="3" t="n">
        <v>14984</v>
      </c>
      <c r="T24" s="3" t="n">
        <v>142820</v>
      </c>
    </row>
    <row r="26" customFormat="false" ht="15" hidden="false" customHeight="false" outlineLevel="0" collapsed="false">
      <c r="A26" s="0" t="s">
        <v>988</v>
      </c>
      <c r="D26" s="3" t="n">
        <v>23957</v>
      </c>
      <c r="H26" s="3" t="n">
        <v>71401</v>
      </c>
      <c r="L26" s="3" t="n">
        <v>35111</v>
      </c>
      <c r="P26" s="3" t="n">
        <v>12236</v>
      </c>
      <c r="T26" s="3" t="n">
        <v>142705</v>
      </c>
    </row>
  </sheetData>
  <mergeCells count="4">
    <mergeCell ref="A2:F2"/>
    <mergeCell ref="C5:W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5"/>
      <c r="C3" s="1" t="s">
        <v>1</v>
      </c>
      <c r="D3" s="1"/>
      <c r="E3" s="1"/>
      <c r="F3" s="1"/>
      <c r="G3" s="1"/>
      <c r="H3" s="1"/>
      <c r="I3" s="1"/>
      <c r="J3" s="1"/>
      <c r="K3" s="1"/>
    </row>
    <row r="4" customFormat="false" ht="15" hidden="false" customHeight="false" outlineLevel="0" collapsed="false">
      <c r="D4" s="0" t="s">
        <v>2</v>
      </c>
      <c r="H4" s="0" t="s">
        <v>3</v>
      </c>
    </row>
    <row r="6" customFormat="false" ht="15" hidden="false" customHeight="false" outlineLevel="0" collapsed="false">
      <c r="A6" s="0" t="s">
        <v>990</v>
      </c>
      <c r="D6" s="3" t="n">
        <v>1759</v>
      </c>
      <c r="H6" s="3" t="n">
        <v>1887</v>
      </c>
    </row>
    <row r="7" customFormat="false" ht="15" hidden="false" customHeight="false" outlineLevel="0" collapsed="false">
      <c r="A7" s="0" t="s">
        <v>995</v>
      </c>
      <c r="D7" s="3" t="n">
        <v>802</v>
      </c>
      <c r="H7" s="3" t="n">
        <v>854</v>
      </c>
    </row>
    <row r="8" customFormat="false" ht="15" hidden="false" customHeight="false" outlineLevel="0" collapsed="false">
      <c r="A8" s="0" t="s">
        <v>128</v>
      </c>
      <c r="D8" s="3" t="n">
        <v>574</v>
      </c>
      <c r="H8" s="3" t="n">
        <v>521</v>
      </c>
    </row>
    <row r="10" customFormat="false" ht="15" hidden="false" customHeight="false" outlineLevel="0" collapsed="false">
      <c r="A10" s="0" t="s">
        <v>39</v>
      </c>
      <c r="D10" s="3" t="n">
        <v>3135</v>
      </c>
      <c r="H10" s="3" t="n">
        <v>3262</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5"/>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939</v>
      </c>
    </row>
    <row r="7" customFormat="false" ht="15" hidden="false" customHeight="false" outlineLevel="0" collapsed="false">
      <c r="A7" s="0" t="s">
        <v>990</v>
      </c>
      <c r="D7" s="3" t="n">
        <v>317</v>
      </c>
      <c r="H7" s="3" t="n">
        <v>1620</v>
      </c>
      <c r="L7" s="3" t="n">
        <v>777</v>
      </c>
    </row>
    <row r="8" customFormat="false" ht="15" hidden="false" customHeight="false" outlineLevel="0" collapsed="false">
      <c r="A8" s="0" t="s">
        <v>995</v>
      </c>
      <c r="D8" s="3" t="n">
        <v>1134</v>
      </c>
      <c r="H8" s="3" t="n">
        <v>1140</v>
      </c>
      <c r="L8" s="3" t="n">
        <v>1466</v>
      </c>
    </row>
    <row r="9" customFormat="false" ht="15" hidden="false" customHeight="false" outlineLevel="0" collapsed="false">
      <c r="A9" s="0" t="s">
        <v>128</v>
      </c>
      <c r="D9" s="3" t="n">
        <v>36</v>
      </c>
      <c r="H9" s="3" t="n">
        <v>33</v>
      </c>
      <c r="L9" s="3" t="n">
        <v>144</v>
      </c>
    </row>
    <row r="11" customFormat="false" ht="15" hidden="false" customHeight="false" outlineLevel="0" collapsed="false">
      <c r="A11" s="0" t="s">
        <v>39</v>
      </c>
      <c r="D11" s="3" t="n">
        <v>1487</v>
      </c>
      <c r="H11" s="3" t="n">
        <v>2793</v>
      </c>
      <c r="L11" s="3" t="n">
        <v>2387</v>
      </c>
    </row>
    <row r="13" customFormat="false" ht="15" hidden="false" customHeight="false" outlineLevel="0" collapsed="false">
      <c r="A13" s="0" t="s">
        <v>940</v>
      </c>
    </row>
    <row r="14" customFormat="false" ht="15" hidden="false" customHeight="false" outlineLevel="0" collapsed="false">
      <c r="A14" s="0" t="s">
        <v>990</v>
      </c>
      <c r="D14" s="0" t="s">
        <v>87</v>
      </c>
      <c r="H14" s="3" t="n">
        <v>40</v>
      </c>
      <c r="L14" s="3" t="n">
        <v>432</v>
      </c>
    </row>
    <row r="15" customFormat="false" ht="15" hidden="false" customHeight="false" outlineLevel="0" collapsed="false">
      <c r="A15" s="0" t="s">
        <v>995</v>
      </c>
      <c r="D15" s="3" t="n">
        <v>4</v>
      </c>
      <c r="H15" s="3" t="n">
        <v>7</v>
      </c>
      <c r="L15" s="3" t="n">
        <v>151</v>
      </c>
    </row>
    <row r="16" customFormat="false" ht="15" hidden="false" customHeight="false" outlineLevel="0" collapsed="false">
      <c r="A16" s="0" t="s">
        <v>128</v>
      </c>
      <c r="D16" s="0" t="s">
        <v>87</v>
      </c>
      <c r="H16" s="3" t="n">
        <v>1</v>
      </c>
      <c r="L16" s="0" t="s">
        <v>87</v>
      </c>
    </row>
    <row r="18" customFormat="false" ht="15" hidden="false" customHeight="false" outlineLevel="0" collapsed="false">
      <c r="A18" s="0" t="s">
        <v>39</v>
      </c>
      <c r="D18" s="3" t="n">
        <v>4</v>
      </c>
      <c r="H18" s="3" t="n">
        <v>48</v>
      </c>
      <c r="L18" s="3" t="n">
        <v>583</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94</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82</v>
      </c>
      <c r="D8" s="3" t="n">
        <v>4218</v>
      </c>
      <c r="H8" s="3" t="n">
        <v>3614</v>
      </c>
      <c r="L8" s="3" t="n">
        <v>3247</v>
      </c>
    </row>
    <row r="9" customFormat="false" ht="15" hidden="false" customHeight="false" outlineLevel="0" collapsed="false">
      <c r="A9" s="0" t="s">
        <v>996</v>
      </c>
      <c r="D9" s="3" t="n">
        <v>3742</v>
      </c>
      <c r="H9" s="3" t="n">
        <v>2598</v>
      </c>
      <c r="L9" s="3" t="n">
        <v>2041</v>
      </c>
    </row>
    <row r="10" customFormat="false" ht="15" hidden="false" customHeight="false" outlineLevel="0" collapsed="false">
      <c r="A10" s="0" t="s">
        <v>997</v>
      </c>
      <c r="D10" s="7" t="n">
        <v>-351</v>
      </c>
      <c r="H10" s="7" t="n">
        <v>-279</v>
      </c>
      <c r="L10" s="7" t="n">
        <v>-350</v>
      </c>
    </row>
    <row r="11" customFormat="false" ht="15" hidden="false" customHeight="false" outlineLevel="0" collapsed="false">
      <c r="A11" s="4" t="s">
        <v>998</v>
      </c>
      <c r="D11" s="7" t="n">
        <v>-2022</v>
      </c>
      <c r="H11" s="7" t="n">
        <v>-1779</v>
      </c>
      <c r="L11" s="7" t="n">
        <v>-931</v>
      </c>
    </row>
    <row r="12" customFormat="false" ht="15" hidden="false" customHeight="false" outlineLevel="0" collapsed="false">
      <c r="A12" s="4" t="s">
        <v>999</v>
      </c>
      <c r="D12" s="7" t="n">
        <v>-289</v>
      </c>
      <c r="H12" s="3" t="n">
        <v>64</v>
      </c>
      <c r="L12" s="7" t="n">
        <v>-393</v>
      </c>
    </row>
    <row r="14" customFormat="false" ht="15" hidden="false" customHeight="false" outlineLevel="0" collapsed="false">
      <c r="A14" s="0" t="s">
        <v>985</v>
      </c>
      <c r="D14" s="3" t="n">
        <v>5298</v>
      </c>
      <c r="H14" s="3" t="n">
        <v>4218</v>
      </c>
      <c r="L14" s="3" t="n">
        <v>3614</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20.72"/>
  </cols>
  <sheetData>
    <row r="3" customFormat="false" ht="15" hidden="false" customHeight="true" outlineLevel="0" collapsed="false">
      <c r="A3" s="1"/>
      <c r="B3" s="1"/>
      <c r="C3" s="1"/>
      <c r="D3" s="1"/>
      <c r="E3" s="1"/>
      <c r="F3" s="1"/>
      <c r="G3" s="1"/>
      <c r="H3" s="1"/>
      <c r="I3" s="1"/>
    </row>
    <row r="4" customFormat="false" ht="15" hidden="false" customHeight="false" outlineLevel="0" collapsed="false">
      <c r="C4" s="9" t="s">
        <v>2</v>
      </c>
      <c r="D4" s="9"/>
      <c r="E4" s="9"/>
      <c r="F4" s="9"/>
      <c r="G4" s="9"/>
    </row>
    <row r="5" customFormat="false" ht="15" hidden="false" customHeight="false" outlineLevel="0" collapsed="false">
      <c r="C5" s="9"/>
      <c r="D5" s="9"/>
      <c r="E5" s="9"/>
      <c r="F5" s="9"/>
      <c r="G5" s="9"/>
    </row>
    <row r="6" customFormat="false" ht="40" hidden="false" customHeight="true" outlineLevel="0" collapsed="false">
      <c r="D6" s="0" t="s">
        <v>1000</v>
      </c>
      <c r="G6" s="4" t="s">
        <v>1001</v>
      </c>
    </row>
    <row r="8" customFormat="false" ht="15" hidden="false" customHeight="false" outlineLevel="0" collapsed="false">
      <c r="A8" s="0" t="s">
        <v>1002</v>
      </c>
      <c r="D8" s="3" t="n">
        <v>2321</v>
      </c>
      <c r="G8" s="3" t="n">
        <v>159</v>
      </c>
    </row>
    <row r="9" customFormat="false" ht="15" hidden="false" customHeight="false" outlineLevel="0" collapsed="false">
      <c r="A9" s="0" t="s">
        <v>1003</v>
      </c>
      <c r="D9" s="3" t="n">
        <v>256</v>
      </c>
      <c r="G9" s="3" t="n">
        <v>17</v>
      </c>
    </row>
    <row r="11" customFormat="false" ht="15" hidden="false" customHeight="false" outlineLevel="0" collapsed="false">
      <c r="A11" s="0" t="s">
        <v>39</v>
      </c>
      <c r="D11" s="3" t="n">
        <v>2577</v>
      </c>
      <c r="G11" s="3" t="n">
        <v>176</v>
      </c>
    </row>
  </sheetData>
  <mergeCells count="3">
    <mergeCell ref="A3:I3"/>
    <mergeCell ref="C4:G4"/>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37.74"/>
    <col collapsed="false" customWidth="true" hidden="false" outlineLevel="0" max="12" min="12" style="0" width="10.71"/>
    <col collapsed="false" customWidth="true" hidden="false" outlineLevel="0" max="16" min="16" style="0" width="10.71"/>
    <col collapsed="false" customWidth="true" hidden="false" outlineLevel="0" max="20" min="20" style="0" width="37.74"/>
    <col collapsed="false" customWidth="true" hidden="false" outlineLevel="0" max="24" min="24" style="0" width="10.71"/>
    <col collapsed="false" customWidth="true" hidden="false" outlineLevel="0" max="28" min="28" style="0" width="10.71"/>
    <col collapsed="false" customWidth="true" hidden="false" outlineLevel="0" max="32" min="32" style="0" width="37.74"/>
    <col collapsed="false" customWidth="true" hidden="false" outlineLevel="0" max="36" min="36" style="0" width="10.71"/>
  </cols>
  <sheetData>
    <row r="2" customFormat="false" ht="15" hidden="false" customHeight="true" outlineLevel="0" collapsed="false">
      <c r="A2" s="1" t="s">
        <v>1004</v>
      </c>
      <c r="B2" s="1"/>
      <c r="C2" s="1"/>
      <c r="D2" s="1"/>
      <c r="E2" s="1"/>
      <c r="F2" s="1"/>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E5" s="1" t="s">
        <v>1</v>
      </c>
      <c r="AF5" s="1"/>
      <c r="AG5" s="1"/>
      <c r="AH5" s="1"/>
      <c r="AI5" s="1"/>
      <c r="AJ5" s="1"/>
      <c r="AK5" s="1"/>
      <c r="AL5" s="1"/>
      <c r="AM5" s="1"/>
    </row>
    <row r="6" customFormat="false" ht="15" hidden="false" customHeight="false" outlineLevel="0" collapsed="false">
      <c r="C6" s="9" t="s">
        <v>2</v>
      </c>
      <c r="D6" s="9"/>
      <c r="E6" s="9"/>
      <c r="F6" s="9"/>
      <c r="G6" s="9"/>
      <c r="H6" s="9"/>
      <c r="I6" s="9"/>
      <c r="J6" s="9"/>
      <c r="K6" s="9"/>
      <c r="L6" s="9"/>
      <c r="M6" s="9"/>
      <c r="O6" s="9" t="s">
        <v>3</v>
      </c>
      <c r="P6" s="9"/>
      <c r="Q6" s="9"/>
      <c r="R6" s="9"/>
      <c r="S6" s="9"/>
      <c r="T6" s="9"/>
      <c r="U6" s="9"/>
      <c r="V6" s="9"/>
      <c r="W6" s="9"/>
      <c r="X6" s="9"/>
      <c r="Y6" s="9"/>
      <c r="AA6" s="9" t="s">
        <v>4</v>
      </c>
      <c r="AB6" s="9"/>
      <c r="AC6" s="9"/>
      <c r="AD6" s="9"/>
      <c r="AE6" s="9"/>
      <c r="AF6" s="9"/>
      <c r="AG6" s="9"/>
      <c r="AH6" s="9"/>
      <c r="AI6" s="9"/>
      <c r="AJ6" s="9"/>
      <c r="AK6" s="9"/>
    </row>
    <row r="7" customFormat="false" ht="15" hidden="false" customHeight="false" outlineLevel="0" collapsed="false">
      <c r="C7" s="9"/>
      <c r="D7" s="9"/>
      <c r="E7" s="9"/>
      <c r="F7" s="9"/>
      <c r="G7" s="9"/>
      <c r="H7" s="9"/>
      <c r="I7" s="9"/>
      <c r="J7" s="9"/>
      <c r="K7" s="9"/>
      <c r="L7" s="9"/>
      <c r="M7" s="9"/>
      <c r="O7" s="9"/>
      <c r="P7" s="9"/>
      <c r="Q7" s="9"/>
      <c r="R7" s="9"/>
      <c r="S7" s="9"/>
      <c r="T7" s="9"/>
      <c r="U7" s="9"/>
      <c r="V7" s="9"/>
      <c r="W7" s="9"/>
      <c r="X7" s="9"/>
      <c r="Y7" s="9"/>
      <c r="AA7" s="9"/>
      <c r="AB7" s="9"/>
      <c r="AC7" s="9"/>
      <c r="AD7" s="9"/>
      <c r="AE7" s="9"/>
      <c r="AF7" s="9"/>
      <c r="AG7" s="9"/>
      <c r="AH7" s="9"/>
      <c r="AI7" s="9"/>
      <c r="AJ7" s="9"/>
      <c r="AK7" s="9"/>
    </row>
    <row r="8" customFormat="false" ht="40" hidden="false" customHeight="true" outlineLevel="0" collapsed="false">
      <c r="D8" s="0" t="s">
        <v>1005</v>
      </c>
      <c r="H8" s="4" t="s">
        <v>1006</v>
      </c>
      <c r="L8" s="0" t="s">
        <v>39</v>
      </c>
      <c r="P8" s="0" t="s">
        <v>1005</v>
      </c>
      <c r="T8" s="4" t="s">
        <v>1006</v>
      </c>
      <c r="X8" s="0" t="s">
        <v>39</v>
      </c>
      <c r="AB8" s="0" t="s">
        <v>1005</v>
      </c>
      <c r="AF8" s="4" t="s">
        <v>1006</v>
      </c>
      <c r="AJ8" s="0" t="s">
        <v>39</v>
      </c>
    </row>
    <row r="10" customFormat="false" ht="15" hidden="false" customHeight="false" outlineLevel="0" collapsed="false">
      <c r="A10" s="0" t="s">
        <v>7</v>
      </c>
      <c r="D10" s="3" t="n">
        <v>36688</v>
      </c>
      <c r="H10" s="3" t="n">
        <v>66349</v>
      </c>
      <c r="L10" s="3" t="n">
        <v>103037</v>
      </c>
      <c r="P10" s="3" t="n">
        <v>27759</v>
      </c>
      <c r="T10" s="3" t="n">
        <v>44641</v>
      </c>
      <c r="X10" s="3" t="n">
        <v>72400</v>
      </c>
      <c r="AB10" s="3" t="n">
        <v>23136</v>
      </c>
      <c r="AF10" s="3" t="n">
        <v>36456</v>
      </c>
      <c r="AJ10" s="3" t="n">
        <v>59592</v>
      </c>
    </row>
    <row r="11" customFormat="false" ht="15" hidden="false" customHeight="false" outlineLevel="0" collapsed="false">
      <c r="A11" s="0" t="s">
        <v>8</v>
      </c>
      <c r="D11" s="3" t="n">
        <v>3956</v>
      </c>
      <c r="H11" s="3" t="n">
        <v>4781</v>
      </c>
      <c r="L11" s="3" t="n">
        <v>8737</v>
      </c>
      <c r="P11" s="3" t="n">
        <v>2310</v>
      </c>
      <c r="T11" s="3" t="n">
        <v>3643</v>
      </c>
      <c r="X11" s="3" t="n">
        <v>5953</v>
      </c>
      <c r="AB11" s="3" t="n">
        <v>1397</v>
      </c>
      <c r="AF11" s="3" t="n">
        <v>3579</v>
      </c>
      <c r="AJ11" s="3" t="n">
        <v>4976</v>
      </c>
    </row>
  </sheetData>
  <mergeCells count="9">
    <mergeCell ref="A2:F2"/>
    <mergeCell ref="A5:AB5"/>
    <mergeCell ref="AE5:AM5"/>
    <mergeCell ref="C6:M6"/>
    <mergeCell ref="O6:Y6"/>
    <mergeCell ref="AA6:AK6"/>
    <mergeCell ref="C7:M7"/>
    <mergeCell ref="O7:Y7"/>
    <mergeCell ref="AA7:A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37.74"/>
    <col collapsed="false" customWidth="true" hidden="false" outlineLevel="0" max="12" min="12" style="0" width="10.71"/>
    <col collapsed="false" customWidth="true" hidden="false" outlineLevel="0" max="16" min="16" style="0" width="10.71"/>
    <col collapsed="false" customWidth="true" hidden="false" outlineLevel="0" max="20" min="20" style="0" width="37.74"/>
    <col collapsed="false" customWidth="true" hidden="false" outlineLevel="0" max="24" min="24" style="0" width="10.71"/>
  </cols>
  <sheetData>
    <row r="2" customFormat="false" ht="15" hidden="false" customHeight="true" outlineLevel="0" collapsed="false">
      <c r="A2" s="1" t="s">
        <v>1007</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9" t="s">
        <v>380</v>
      </c>
      <c r="D6" s="9"/>
      <c r="E6" s="9"/>
      <c r="F6" s="9"/>
      <c r="G6" s="9"/>
      <c r="H6" s="9"/>
      <c r="I6" s="9"/>
      <c r="J6" s="9"/>
      <c r="K6" s="9"/>
      <c r="L6" s="9"/>
      <c r="M6" s="9"/>
      <c r="O6" s="9" t="s">
        <v>381</v>
      </c>
      <c r="P6" s="9"/>
      <c r="Q6" s="9"/>
      <c r="R6" s="9"/>
      <c r="S6" s="9"/>
      <c r="T6" s="9"/>
      <c r="U6" s="9"/>
      <c r="V6" s="9"/>
      <c r="W6" s="9"/>
      <c r="X6" s="9"/>
      <c r="Y6" s="9"/>
    </row>
    <row r="7" customFormat="false" ht="15" hidden="false" customHeight="false" outlineLevel="0" collapsed="false">
      <c r="C7" s="9"/>
      <c r="D7" s="9"/>
      <c r="E7" s="9"/>
      <c r="F7" s="9"/>
      <c r="G7" s="9"/>
      <c r="H7" s="9"/>
      <c r="I7" s="9"/>
      <c r="J7" s="9"/>
      <c r="K7" s="9"/>
      <c r="L7" s="9"/>
      <c r="M7" s="9"/>
      <c r="O7" s="9"/>
      <c r="P7" s="9"/>
      <c r="Q7" s="9"/>
      <c r="R7" s="9"/>
      <c r="S7" s="9"/>
      <c r="T7" s="9"/>
      <c r="U7" s="9"/>
      <c r="V7" s="9"/>
      <c r="W7" s="9"/>
      <c r="X7" s="9"/>
      <c r="Y7" s="9"/>
    </row>
    <row r="8" customFormat="false" ht="40" hidden="false" customHeight="true" outlineLevel="0" collapsed="false">
      <c r="D8" s="0" t="s">
        <v>1005</v>
      </c>
      <c r="H8" s="4" t="s">
        <v>1006</v>
      </c>
      <c r="L8" s="0" t="s">
        <v>39</v>
      </c>
      <c r="P8" s="0" t="s">
        <v>1005</v>
      </c>
      <c r="T8" s="4" t="s">
        <v>1006</v>
      </c>
      <c r="X8" s="0" t="s">
        <v>39</v>
      </c>
    </row>
    <row r="10" customFormat="false" ht="15" hidden="false" customHeight="false" outlineLevel="0" collapsed="false">
      <c r="A10" s="0" t="s">
        <v>867</v>
      </c>
      <c r="D10" s="3" t="n">
        <v>7809</v>
      </c>
      <c r="H10" s="3" t="n">
        <v>14048</v>
      </c>
      <c r="L10" s="3" t="n">
        <v>21857</v>
      </c>
      <c r="P10" s="3" t="n">
        <v>6203</v>
      </c>
      <c r="T10" s="3" t="n">
        <v>12836</v>
      </c>
      <c r="X10" s="3" t="n">
        <v>19039</v>
      </c>
    </row>
    <row r="11" customFormat="false" ht="15" hidden="false" customHeight="false" outlineLevel="0" collapsed="false">
      <c r="A11" s="0" t="s">
        <v>859</v>
      </c>
      <c r="D11" s="3" t="n">
        <v>27467</v>
      </c>
      <c r="H11" s="3" t="n">
        <v>30689</v>
      </c>
      <c r="L11" s="3" t="n">
        <v>58156</v>
      </c>
      <c r="P11" s="3" t="n">
        <v>26467</v>
      </c>
      <c r="T11" s="3" t="n">
        <v>23333</v>
      </c>
      <c r="X11" s="3" t="n">
        <v>49800</v>
      </c>
    </row>
    <row r="13" customFormat="false" ht="15" hidden="false" customHeight="false" outlineLevel="0" collapsed="false">
      <c r="A13" s="5" t="s">
        <v>13</v>
      </c>
      <c r="D13" s="3" t="n">
        <v>35276</v>
      </c>
      <c r="H13" s="3" t="n">
        <v>44737</v>
      </c>
      <c r="L13" s="3" t="n">
        <v>80013</v>
      </c>
      <c r="P13" s="3" t="n">
        <v>32670</v>
      </c>
      <c r="T13" s="3" t="n">
        <v>36169</v>
      </c>
      <c r="X13" s="3" t="n">
        <v>68839</v>
      </c>
    </row>
    <row r="15" customFormat="false" ht="15" hidden="false" customHeight="false" outlineLevel="0" collapsed="false">
      <c r="A15" s="0" t="s">
        <v>876</v>
      </c>
      <c r="D15" s="3" t="n">
        <v>7078</v>
      </c>
      <c r="H15" s="3" t="n">
        <v>8953</v>
      </c>
      <c r="L15" s="3" t="n">
        <v>16031</v>
      </c>
      <c r="P15" s="3" t="n">
        <v>5424</v>
      </c>
      <c r="T15" s="3" t="n">
        <v>8195</v>
      </c>
      <c r="X15" s="3" t="n">
        <v>13619</v>
      </c>
    </row>
    <row r="16" customFormat="false" ht="15" hidden="false" customHeight="false" outlineLevel="0" collapsed="false">
      <c r="A16" s="0" t="s">
        <v>871</v>
      </c>
      <c r="D16" s="3" t="n">
        <v>14746</v>
      </c>
      <c r="H16" s="3" t="n">
        <v>11246</v>
      </c>
      <c r="L16" s="3" t="n">
        <v>25992</v>
      </c>
      <c r="P16" s="3" t="n">
        <v>13190</v>
      </c>
      <c r="T16" s="3" t="n">
        <v>8616</v>
      </c>
      <c r="X16" s="3" t="n">
        <v>21806</v>
      </c>
    </row>
    <row r="18" customFormat="false" ht="15" hidden="false" customHeight="false" outlineLevel="0" collapsed="false">
      <c r="A18" s="5" t="s">
        <v>878</v>
      </c>
      <c r="D18" s="3" t="n">
        <v>21824</v>
      </c>
      <c r="H18" s="3" t="n">
        <v>20199</v>
      </c>
      <c r="L18" s="3" t="n">
        <v>42023</v>
      </c>
      <c r="P18" s="3" t="n">
        <v>18614</v>
      </c>
      <c r="T18" s="3" t="n">
        <v>16811</v>
      </c>
      <c r="X18" s="3" t="n">
        <v>35425</v>
      </c>
    </row>
    <row r="20" customFormat="false" ht="15" hidden="false" customHeight="false" outlineLevel="0" collapsed="false">
      <c r="A20" s="5" t="s">
        <v>1008</v>
      </c>
      <c r="D20" s="3" t="n">
        <v>13452</v>
      </c>
      <c r="H20" s="3" t="n">
        <v>24538</v>
      </c>
      <c r="L20" s="3" t="n">
        <v>37990</v>
      </c>
      <c r="P20" s="3" t="n">
        <v>14056</v>
      </c>
      <c r="T20" s="3" t="n">
        <v>19358</v>
      </c>
      <c r="X20" s="3" t="n">
        <v>33414</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007</v>
      </c>
      <c r="B2" s="1"/>
      <c r="C2" s="1"/>
      <c r="D2" s="1"/>
      <c r="E2" s="1"/>
      <c r="F2" s="1"/>
    </row>
    <row r="5" customFormat="false" ht="15" hidden="false" customHeight="true" outlineLevel="0" collapsed="false">
      <c r="A5" s="5"/>
      <c r="C5" s="1" t="s">
        <v>1</v>
      </c>
      <c r="D5" s="1"/>
      <c r="E5" s="1"/>
      <c r="F5" s="1"/>
      <c r="G5" s="1"/>
      <c r="H5" s="1"/>
      <c r="I5" s="1"/>
      <c r="J5" s="1"/>
      <c r="K5" s="1"/>
      <c r="L5" s="1"/>
    </row>
    <row r="6" customFormat="false" ht="15" hidden="false" customHeight="false" outlineLevel="0" collapsed="false">
      <c r="D6" s="0" t="s">
        <v>2</v>
      </c>
      <c r="G6" s="0" t="s">
        <v>3</v>
      </c>
      <c r="J6" s="0" t="s">
        <v>4</v>
      </c>
    </row>
    <row r="8" customFormat="false" ht="15" hidden="false" customHeight="false" outlineLevel="0" collapsed="false">
      <c r="A8" s="0" t="s">
        <v>1009</v>
      </c>
      <c r="D8" s="3" t="n">
        <v>55280</v>
      </c>
      <c r="G8" s="3" t="n">
        <v>38368</v>
      </c>
      <c r="J8" s="3" t="n">
        <v>28399</v>
      </c>
    </row>
    <row r="9" customFormat="false" ht="15" hidden="false" customHeight="false" outlineLevel="0" collapsed="false">
      <c r="A9" s="0" t="s">
        <v>1010</v>
      </c>
      <c r="D9" s="3" t="n">
        <v>47615</v>
      </c>
      <c r="G9" s="3" t="n">
        <v>34827</v>
      </c>
      <c r="J9" s="3" t="n">
        <v>27494</v>
      </c>
    </row>
  </sheetData>
  <mergeCells count="2">
    <mergeCell ref="A2:F2"/>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011</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2</v>
      </c>
      <c r="H6" s="0" t="s">
        <v>3</v>
      </c>
    </row>
    <row r="8" customFormat="false" ht="15" hidden="false" customHeight="false" outlineLevel="0" collapsed="false">
      <c r="A8" s="0" t="s">
        <v>982</v>
      </c>
      <c r="D8" s="3" t="n">
        <v>2388</v>
      </c>
      <c r="H8" s="3" t="n">
        <v>2670</v>
      </c>
    </row>
    <row r="9" customFormat="false" ht="15" hidden="false" customHeight="false" outlineLevel="0" collapsed="false">
      <c r="A9" s="0" t="s">
        <v>1012</v>
      </c>
      <c r="D9" s="3" t="n">
        <v>1633</v>
      </c>
      <c r="H9" s="7" t="n">
        <v>-288</v>
      </c>
    </row>
    <row r="10" customFormat="false" ht="15" hidden="false" customHeight="false" outlineLevel="0" collapsed="false">
      <c r="A10" s="0" t="s">
        <v>841</v>
      </c>
      <c r="D10" s="3" t="n">
        <v>25</v>
      </c>
      <c r="H10" s="3" t="n">
        <v>5</v>
      </c>
    </row>
    <row r="11" customFormat="false" ht="15" hidden="false" customHeight="false" outlineLevel="0" collapsed="false">
      <c r="A11" s="0" t="s">
        <v>1013</v>
      </c>
      <c r="D11" s="7" t="n">
        <v>-18</v>
      </c>
      <c r="H11" s="7" t="n">
        <v>-2</v>
      </c>
    </row>
    <row r="12" customFormat="false" ht="15" hidden="false" customHeight="false" outlineLevel="0" collapsed="false">
      <c r="A12" s="0" t="s">
        <v>850</v>
      </c>
      <c r="D12" s="3" t="n">
        <v>2</v>
      </c>
      <c r="H12" s="3" t="n">
        <v>3</v>
      </c>
    </row>
    <row r="14" customFormat="false" ht="15" hidden="false" customHeight="false" outlineLevel="0" collapsed="false">
      <c r="A14" s="0" t="s">
        <v>985</v>
      </c>
      <c r="D14" s="3" t="n">
        <v>4030</v>
      </c>
      <c r="H14" s="3" t="n">
        <v>2388</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55.76"/>
    <col collapsed="false" customWidth="true" hidden="false" outlineLevel="0" max="7" min="7" style="0" width="44.75"/>
    <col collapsed="false" customWidth="true" hidden="false" outlineLevel="0" max="10" min="10" style="0" width="42.75"/>
    <col collapsed="false" customWidth="true" hidden="false" outlineLevel="0" max="13" min="13" style="0" width="30.73"/>
    <col collapsed="false" customWidth="true" hidden="false" outlineLevel="0" max="16" min="16" style="0" width="46.75"/>
  </cols>
  <sheetData>
    <row r="3" customFormat="false" ht="40" hidden="false" customHeight="true" outlineLevel="0" collapsed="false">
      <c r="A3" s="1" t="s">
        <v>78</v>
      </c>
      <c r="B3" s="1"/>
      <c r="C3" s="1"/>
      <c r="D3" s="1"/>
      <c r="E3" s="1"/>
      <c r="F3" s="1"/>
      <c r="G3" s="1"/>
      <c r="H3" s="1"/>
      <c r="I3" s="1"/>
    </row>
    <row r="4" customFormat="false" ht="15" hidden="false" customHeight="true" outlineLevel="0" collapsed="false">
      <c r="A4" s="1" t="s">
        <v>79</v>
      </c>
      <c r="B4" s="1"/>
      <c r="C4" s="1"/>
      <c r="D4" s="1"/>
      <c r="E4" s="1"/>
      <c r="F4" s="1"/>
      <c r="G4" s="1"/>
      <c r="H4" s="1"/>
      <c r="I4" s="1"/>
      <c r="L4" s="1" t="s">
        <v>80</v>
      </c>
      <c r="M4" s="1"/>
      <c r="N4" s="1"/>
      <c r="O4" s="1"/>
      <c r="P4" s="1"/>
      <c r="Q4" s="1"/>
      <c r="R4" s="1"/>
    </row>
    <row r="5" customFormat="false" ht="40" hidden="false" customHeight="true" outlineLevel="0" collapsed="false">
      <c r="D5" s="4" t="s">
        <v>81</v>
      </c>
      <c r="G5" s="4" t="s">
        <v>82</v>
      </c>
      <c r="J5" s="4" t="s">
        <v>83</v>
      </c>
      <c r="M5" s="4" t="s">
        <v>84</v>
      </c>
      <c r="P5" s="8" t="s">
        <v>85</v>
      </c>
    </row>
    <row r="7" customFormat="false" ht="15" hidden="false" customHeight="false" outlineLevel="0" collapsed="false">
      <c r="A7" s="5" t="s">
        <v>86</v>
      </c>
    </row>
    <row r="8" customFormat="false" ht="15" hidden="false" customHeight="false" outlineLevel="0" collapsed="false">
      <c r="A8" s="0" t="s">
        <v>48</v>
      </c>
      <c r="D8" s="3" t="n">
        <v>490</v>
      </c>
      <c r="G8" s="3" t="n">
        <v>12522</v>
      </c>
      <c r="J8" s="0" t="s">
        <v>87</v>
      </c>
      <c r="M8" s="0" t="s">
        <v>87</v>
      </c>
      <c r="P8" s="3" t="n">
        <v>2649</v>
      </c>
    </row>
    <row r="9" customFormat="false" ht="15" hidden="false" customHeight="false" outlineLevel="0" collapsed="false">
      <c r="A9" s="0" t="s">
        <v>88</v>
      </c>
      <c r="D9" s="3" t="n">
        <v>1264</v>
      </c>
      <c r="G9" s="3" t="n">
        <v>14315</v>
      </c>
      <c r="J9" s="0" t="s">
        <v>87</v>
      </c>
      <c r="M9" s="0" t="s">
        <v>87</v>
      </c>
      <c r="P9" s="3" t="n">
        <v>3732</v>
      </c>
    </row>
    <row r="10" customFormat="false" ht="15" hidden="false" customHeight="false" outlineLevel="0" collapsed="false">
      <c r="A10" s="0" t="s">
        <v>89</v>
      </c>
      <c r="D10" s="3" t="n">
        <v>56</v>
      </c>
      <c r="G10" s="3" t="n">
        <v>1080</v>
      </c>
      <c r="J10" s="0" t="s">
        <v>87</v>
      </c>
      <c r="M10" s="0" t="s">
        <v>87</v>
      </c>
      <c r="P10" s="3" t="n">
        <v>242</v>
      </c>
    </row>
    <row r="11" customFormat="false" ht="15" hidden="false" customHeight="false" outlineLevel="0" collapsed="false">
      <c r="A11" s="0" t="s">
        <v>90</v>
      </c>
      <c r="D11" s="3" t="n">
        <v>438</v>
      </c>
      <c r="G11" s="3" t="n">
        <v>1112</v>
      </c>
      <c r="J11" s="0" t="s">
        <v>87</v>
      </c>
      <c r="M11" s="0" t="s">
        <v>87</v>
      </c>
      <c r="P11" s="3" t="n">
        <v>630</v>
      </c>
    </row>
    <row r="12" customFormat="false" ht="15" hidden="false" customHeight="false" outlineLevel="0" collapsed="false">
      <c r="A12" s="0" t="s">
        <v>91</v>
      </c>
    </row>
    <row r="13" customFormat="false" ht="15" hidden="false" customHeight="false" outlineLevel="0" collapsed="false">
      <c r="A13" s="0" t="s">
        <v>50</v>
      </c>
      <c r="D13" s="3" t="n">
        <v>442</v>
      </c>
      <c r="G13" s="3" t="n">
        <v>1552</v>
      </c>
      <c r="J13" s="0" t="s">
        <v>87</v>
      </c>
      <c r="M13" s="0" t="s">
        <v>87</v>
      </c>
      <c r="P13" s="3" t="n">
        <v>710</v>
      </c>
    </row>
    <row r="14" customFormat="false" ht="15" hidden="false" customHeight="false" outlineLevel="0" collapsed="false">
      <c r="A14" s="0" t="s">
        <v>92</v>
      </c>
      <c r="D14" s="3" t="n">
        <v>22</v>
      </c>
      <c r="G14" s="3" t="n">
        <v>951</v>
      </c>
      <c r="J14" s="3" t="n">
        <v>1249</v>
      </c>
      <c r="M14" s="3" t="n">
        <v>22</v>
      </c>
      <c r="P14" s="3" t="n">
        <v>1457</v>
      </c>
    </row>
    <row r="15" customFormat="false" ht="15" hidden="false" customHeight="false" outlineLevel="0" collapsed="false">
      <c r="A15" s="0" t="s">
        <v>93</v>
      </c>
      <c r="D15" s="3" t="n">
        <v>53</v>
      </c>
      <c r="G15" s="3" t="n">
        <v>97</v>
      </c>
      <c r="J15" s="0" t="s">
        <v>87</v>
      </c>
      <c r="M15" s="0" t="s">
        <v>87</v>
      </c>
      <c r="P15" s="3" t="n">
        <v>70</v>
      </c>
    </row>
    <row r="17" customFormat="false" ht="15" hidden="false" customHeight="false" outlineLevel="0" collapsed="false">
      <c r="A17" s="5" t="s">
        <v>94</v>
      </c>
    </row>
    <row r="18" customFormat="false" ht="15" hidden="false" customHeight="false" outlineLevel="0" collapsed="false">
      <c r="A18" s="0" t="s">
        <v>48</v>
      </c>
      <c r="D18" s="3" t="n">
        <v>264</v>
      </c>
      <c r="G18" s="3" t="n">
        <v>2879</v>
      </c>
      <c r="J18" s="0" t="s">
        <v>87</v>
      </c>
      <c r="M18" s="0" t="s">
        <v>87</v>
      </c>
      <c r="P18" s="3" t="n">
        <v>760</v>
      </c>
    </row>
    <row r="19" customFormat="false" ht="15" hidden="false" customHeight="false" outlineLevel="0" collapsed="false">
      <c r="A19" s="0" t="s">
        <v>88</v>
      </c>
      <c r="D19" s="3" t="n">
        <v>400</v>
      </c>
      <c r="G19" s="3" t="n">
        <v>2638</v>
      </c>
      <c r="J19" s="0" t="s">
        <v>87</v>
      </c>
      <c r="M19" s="0" t="s">
        <v>87</v>
      </c>
      <c r="P19" s="3" t="n">
        <v>855</v>
      </c>
    </row>
    <row r="20" customFormat="false" ht="15" hidden="false" customHeight="false" outlineLevel="0" collapsed="false">
      <c r="A20" s="0" t="s">
        <v>89</v>
      </c>
      <c r="D20" s="3" t="n">
        <v>153</v>
      </c>
      <c r="G20" s="3" t="n">
        <v>6014</v>
      </c>
      <c r="J20" s="0" t="s">
        <v>87</v>
      </c>
      <c r="M20" s="0" t="s">
        <v>87</v>
      </c>
      <c r="P20" s="3" t="n">
        <v>1190</v>
      </c>
    </row>
    <row r="21" customFormat="false" ht="15" hidden="false" customHeight="false" outlineLevel="0" collapsed="false">
      <c r="A21" s="0" t="s">
        <v>90</v>
      </c>
      <c r="D21" s="3" t="n">
        <v>293</v>
      </c>
      <c r="G21" s="3" t="n">
        <v>1688</v>
      </c>
      <c r="J21" s="0" t="s">
        <v>87</v>
      </c>
      <c r="M21" s="0" t="s">
        <v>87</v>
      </c>
      <c r="P21" s="3" t="n">
        <v>584</v>
      </c>
    </row>
    <row r="22" customFormat="false" ht="15" hidden="false" customHeight="false" outlineLevel="0" collapsed="false">
      <c r="A22" s="0" t="s">
        <v>91</v>
      </c>
    </row>
    <row r="23" customFormat="false" ht="15" hidden="false" customHeight="false" outlineLevel="0" collapsed="false">
      <c r="A23" s="0" t="s">
        <v>50</v>
      </c>
      <c r="D23" s="3" t="n">
        <v>396</v>
      </c>
      <c r="G23" s="3" t="n">
        <v>1707</v>
      </c>
      <c r="J23" s="0" t="s">
        <v>87</v>
      </c>
      <c r="M23" s="0" t="s">
        <v>87</v>
      </c>
      <c r="P23" s="3" t="n">
        <v>690</v>
      </c>
    </row>
    <row r="24" customFormat="false" ht="15" hidden="false" customHeight="false" outlineLevel="0" collapsed="false">
      <c r="A24" s="0" t="s">
        <v>92</v>
      </c>
      <c r="D24" s="3" t="n">
        <v>13</v>
      </c>
      <c r="G24" s="3" t="n">
        <v>1094</v>
      </c>
      <c r="J24" s="3" t="n">
        <v>431</v>
      </c>
      <c r="M24" s="3" t="n">
        <v>33</v>
      </c>
      <c r="P24" s="3" t="n">
        <v>666</v>
      </c>
    </row>
    <row r="25" customFormat="false" ht="15" hidden="false" customHeight="false" outlineLevel="0" collapsed="false">
      <c r="A25" s="0" t="s">
        <v>93</v>
      </c>
      <c r="D25" s="3" t="n">
        <v>29</v>
      </c>
      <c r="G25" s="3" t="n">
        <v>13</v>
      </c>
      <c r="J25" s="0" t="s">
        <v>87</v>
      </c>
      <c r="M25" s="0" t="s">
        <v>87</v>
      </c>
      <c r="P25" s="3" t="n">
        <v>31</v>
      </c>
    </row>
    <row r="27" customFormat="false" ht="15" hidden="false" customHeight="false" outlineLevel="0" collapsed="false">
      <c r="A27" s="5" t="s">
        <v>95</v>
      </c>
    </row>
    <row r="28" customFormat="false" ht="15" hidden="false" customHeight="false" outlineLevel="0" collapsed="false">
      <c r="A28" s="0" t="s">
        <v>48</v>
      </c>
      <c r="D28" s="3" t="n">
        <v>754</v>
      </c>
      <c r="G28" s="3" t="n">
        <v>15401</v>
      </c>
      <c r="J28" s="0" t="s">
        <v>87</v>
      </c>
      <c r="M28" s="0" t="s">
        <v>87</v>
      </c>
      <c r="P28" s="3" t="n">
        <v>3409</v>
      </c>
    </row>
    <row r="29" customFormat="false" ht="15" hidden="false" customHeight="false" outlineLevel="0" collapsed="false">
      <c r="A29" s="0" t="s">
        <v>88</v>
      </c>
      <c r="D29" s="3" t="n">
        <v>1664</v>
      </c>
      <c r="G29" s="3" t="n">
        <v>16953</v>
      </c>
      <c r="J29" s="0" t="s">
        <v>87</v>
      </c>
      <c r="M29" s="0" t="s">
        <v>87</v>
      </c>
      <c r="P29" s="3" t="n">
        <v>4587</v>
      </c>
    </row>
    <row r="30" customFormat="false" ht="15" hidden="false" customHeight="false" outlineLevel="0" collapsed="false">
      <c r="A30" s="0" t="s">
        <v>89</v>
      </c>
      <c r="D30" s="3" t="n">
        <v>209</v>
      </c>
      <c r="G30" s="3" t="n">
        <v>7094</v>
      </c>
      <c r="J30" s="0" t="s">
        <v>87</v>
      </c>
      <c r="M30" s="0" t="s">
        <v>87</v>
      </c>
      <c r="P30" s="3" t="n">
        <v>1432</v>
      </c>
    </row>
    <row r="31" customFormat="false" ht="15" hidden="false" customHeight="false" outlineLevel="0" collapsed="false">
      <c r="A31" s="0" t="s">
        <v>90</v>
      </c>
      <c r="D31" s="3" t="n">
        <v>731</v>
      </c>
      <c r="G31" s="3" t="n">
        <v>2800</v>
      </c>
      <c r="J31" s="0" t="s">
        <v>87</v>
      </c>
      <c r="M31" s="0" t="s">
        <v>87</v>
      </c>
      <c r="P31" s="3" t="n">
        <v>1214</v>
      </c>
    </row>
    <row r="32" customFormat="false" ht="15" hidden="false" customHeight="false" outlineLevel="0" collapsed="false">
      <c r="A32" s="0" t="s">
        <v>91</v>
      </c>
    </row>
    <row r="33" customFormat="false" ht="15" hidden="false" customHeight="false" outlineLevel="0" collapsed="false">
      <c r="A33" s="0" t="s">
        <v>50</v>
      </c>
      <c r="D33" s="3" t="n">
        <v>838</v>
      </c>
      <c r="G33" s="3" t="n">
        <v>3259</v>
      </c>
      <c r="J33" s="0" t="s">
        <v>87</v>
      </c>
      <c r="M33" s="0" t="s">
        <v>87</v>
      </c>
      <c r="P33" s="3" t="n">
        <v>1400</v>
      </c>
    </row>
    <row r="34" customFormat="false" ht="15" hidden="false" customHeight="false" outlineLevel="0" collapsed="false">
      <c r="A34" s="0" t="s">
        <v>92</v>
      </c>
      <c r="D34" s="3" t="n">
        <v>35</v>
      </c>
      <c r="G34" s="3" t="n">
        <v>2045</v>
      </c>
      <c r="J34" s="3" t="n">
        <v>1680</v>
      </c>
      <c r="M34" s="3" t="n">
        <v>55</v>
      </c>
      <c r="P34" s="3" t="n">
        <v>2123</v>
      </c>
    </row>
    <row r="35" customFormat="false" ht="15" hidden="false" customHeight="false" outlineLevel="0" collapsed="false">
      <c r="A35" s="0" t="s">
        <v>93</v>
      </c>
      <c r="D35" s="3" t="n">
        <v>82</v>
      </c>
      <c r="G35" s="3" t="n">
        <v>110</v>
      </c>
      <c r="J35" s="0" t="s">
        <v>87</v>
      </c>
      <c r="M35" s="0" t="s">
        <v>87</v>
      </c>
      <c r="P35" s="3" t="n">
        <v>101</v>
      </c>
    </row>
    <row r="37" customFormat="false" ht="15" hidden="false" customHeight="false" outlineLevel="0" collapsed="false">
      <c r="A37" s="0" t="s">
        <v>39</v>
      </c>
      <c r="D37" s="3" t="n">
        <v>4313</v>
      </c>
      <c r="G37" s="3" t="n">
        <v>47662</v>
      </c>
      <c r="J37" s="3" t="n">
        <v>1680</v>
      </c>
      <c r="M37" s="3" t="n">
        <v>55</v>
      </c>
      <c r="P37" s="3" t="n">
        <v>14266</v>
      </c>
    </row>
  </sheetData>
  <mergeCells count="3">
    <mergeCell ref="A3:I3"/>
    <mergeCell ref="A4:I4"/>
    <mergeCell ref="L4:R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1014</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C6" s="9" t="s">
        <v>380</v>
      </c>
      <c r="D6" s="9"/>
      <c r="E6" s="9"/>
      <c r="F6" s="9"/>
      <c r="G6" s="9"/>
      <c r="I6" s="9" t="s">
        <v>381</v>
      </c>
      <c r="J6" s="9"/>
      <c r="K6" s="9"/>
      <c r="L6" s="9"/>
      <c r="M6" s="9"/>
    </row>
    <row r="7" customFormat="false" ht="15" hidden="false" customHeight="false" outlineLevel="0" collapsed="false">
      <c r="C7" s="9"/>
      <c r="D7" s="9"/>
      <c r="E7" s="9"/>
      <c r="F7" s="9"/>
      <c r="G7" s="9"/>
      <c r="I7" s="9"/>
      <c r="J7" s="9"/>
      <c r="K7" s="9"/>
      <c r="L7" s="9"/>
      <c r="M7" s="9"/>
    </row>
    <row r="8" customFormat="false" ht="15" hidden="false" customHeight="false" outlineLevel="0" collapsed="false">
      <c r="D8" s="0" t="s">
        <v>1015</v>
      </c>
      <c r="G8" s="0" t="s">
        <v>1016</v>
      </c>
      <c r="J8" s="0" t="s">
        <v>1015</v>
      </c>
      <c r="M8" s="0" t="s">
        <v>1016</v>
      </c>
    </row>
    <row r="10" customFormat="false" ht="15" hidden="false" customHeight="false" outlineLevel="0" collapsed="false">
      <c r="A10" s="0" t="s">
        <v>1017</v>
      </c>
      <c r="D10" s="3" t="n">
        <v>48307</v>
      </c>
      <c r="G10" s="0" t="s">
        <v>87</v>
      </c>
      <c r="J10" s="3" t="n">
        <v>37436</v>
      </c>
      <c r="M10" s="0" t="s">
        <v>87</v>
      </c>
    </row>
    <row r="11" customFormat="false" ht="15" hidden="false" customHeight="false" outlineLevel="0" collapsed="false">
      <c r="A11" s="0" t="s">
        <v>1018</v>
      </c>
      <c r="D11" s="3" t="n">
        <v>8204</v>
      </c>
      <c r="G11" s="3" t="n">
        <v>3375</v>
      </c>
      <c r="J11" s="3" t="n">
        <v>6291</v>
      </c>
      <c r="M11" s="3" t="n">
        <v>3833</v>
      </c>
    </row>
    <row r="12" customFormat="false" ht="15" hidden="false" customHeight="false" outlineLevel="0" collapsed="false">
      <c r="A12" s="0" t="s">
        <v>1019</v>
      </c>
      <c r="D12" s="3" t="n">
        <v>3231</v>
      </c>
      <c r="G12" s="3" t="n">
        <v>2580</v>
      </c>
      <c r="J12" s="3" t="n">
        <v>2982</v>
      </c>
      <c r="M12" s="3" t="n">
        <v>1815</v>
      </c>
    </row>
    <row r="13" customFormat="false" ht="15" hidden="false" customHeight="false" outlineLevel="0" collapsed="false">
      <c r="A13" s="0" t="s">
        <v>1020</v>
      </c>
      <c r="D13" s="3" t="n">
        <v>16394</v>
      </c>
      <c r="G13" s="3" t="n">
        <v>1615</v>
      </c>
      <c r="J13" s="3" t="n">
        <v>19670</v>
      </c>
      <c r="M13" s="3" t="n">
        <v>1490</v>
      </c>
    </row>
    <row r="14" customFormat="false" ht="15" hidden="false" customHeight="false" outlineLevel="0" collapsed="false">
      <c r="A14" s="0" t="s">
        <v>1021</v>
      </c>
      <c r="D14" s="3" t="n">
        <v>3373</v>
      </c>
      <c r="G14" s="3" t="n">
        <v>1686</v>
      </c>
      <c r="J14" s="3" t="n">
        <v>3723</v>
      </c>
      <c r="M14" s="3" t="n">
        <v>1832</v>
      </c>
    </row>
    <row r="16" customFormat="false" ht="15" hidden="false" customHeight="false" outlineLevel="0" collapsed="false">
      <c r="A16" s="0" t="s">
        <v>39</v>
      </c>
      <c r="D16" s="3" t="n">
        <v>79509</v>
      </c>
      <c r="G16" s="3" t="n">
        <v>9256</v>
      </c>
      <c r="J16" s="3" t="n">
        <v>70102</v>
      </c>
      <c r="M16" s="3" t="n">
        <v>8970</v>
      </c>
    </row>
  </sheetData>
  <mergeCells count="6">
    <mergeCell ref="A2:F2"/>
    <mergeCell ref="C5:O5"/>
    <mergeCell ref="C6:G6"/>
    <mergeCell ref="I6:M6"/>
    <mergeCell ref="C7:G7"/>
    <mergeCell ref="I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1022</v>
      </c>
      <c r="B2" s="1"/>
      <c r="C2" s="1"/>
      <c r="D2" s="1"/>
      <c r="E2" s="1"/>
      <c r="F2" s="1"/>
    </row>
    <row r="5" customFormat="false" ht="15" hidden="false" customHeight="true" outlineLevel="0" collapsed="false">
      <c r="A5" s="5"/>
      <c r="C5" s="1" t="s">
        <v>1</v>
      </c>
      <c r="D5" s="1"/>
      <c r="E5" s="1"/>
      <c r="F5" s="1"/>
      <c r="G5" s="1"/>
      <c r="H5" s="1"/>
      <c r="I5" s="1"/>
    </row>
    <row r="6" customFormat="false" ht="15" hidden="false" customHeight="false" outlineLevel="0" collapsed="false">
      <c r="D6" s="0" t="s">
        <v>2</v>
      </c>
      <c r="G6" s="0" t="s">
        <v>3</v>
      </c>
    </row>
    <row r="8" customFormat="false" ht="15" hidden="false" customHeight="false" outlineLevel="0" collapsed="false">
      <c r="A8" s="0" t="s">
        <v>1023</v>
      </c>
      <c r="D8" s="3" t="n">
        <v>44433</v>
      </c>
      <c r="G8" s="3" t="n">
        <v>34226</v>
      </c>
    </row>
    <row r="9" customFormat="false" ht="15" hidden="false" customHeight="false" outlineLevel="0" collapsed="false">
      <c r="A9" s="0" t="s">
        <v>1024</v>
      </c>
      <c r="D9" s="3" t="n">
        <v>2573</v>
      </c>
      <c r="G9" s="3" t="n">
        <v>1995</v>
      </c>
    </row>
    <row r="10" customFormat="false" ht="15" hidden="false" customHeight="false" outlineLevel="0" collapsed="false">
      <c r="A10" s="0" t="s">
        <v>1025</v>
      </c>
      <c r="D10" s="3" t="n">
        <v>297</v>
      </c>
      <c r="G10" s="3" t="n">
        <v>367</v>
      </c>
    </row>
    <row r="11" customFormat="false" ht="15" hidden="false" customHeight="false" outlineLevel="0" collapsed="false">
      <c r="A11" s="0" t="s">
        <v>1026</v>
      </c>
      <c r="D11" s="3" t="n">
        <v>99</v>
      </c>
      <c r="G11" s="3" t="n">
        <v>221</v>
      </c>
    </row>
    <row r="12" customFormat="false" ht="15" hidden="false" customHeight="false" outlineLevel="0" collapsed="false">
      <c r="A12" s="0" t="s">
        <v>1027</v>
      </c>
      <c r="D12" s="3" t="n">
        <v>394</v>
      </c>
      <c r="G12" s="3" t="n">
        <v>175</v>
      </c>
    </row>
    <row r="13" customFormat="false" ht="15" hidden="false" customHeight="false" outlineLevel="0" collapsed="false">
      <c r="A13" s="0" t="s">
        <v>1028</v>
      </c>
      <c r="D13" s="3" t="n">
        <v>511</v>
      </c>
      <c r="G13" s="3" t="n">
        <v>452</v>
      </c>
    </row>
    <row r="15" customFormat="false" ht="15" hidden="false" customHeight="false" outlineLevel="0" collapsed="false">
      <c r="A15" s="0" t="s">
        <v>39</v>
      </c>
      <c r="D15" s="3" t="n">
        <v>48307</v>
      </c>
      <c r="G15" s="3" t="n">
        <v>37436</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2.71"/>
    <col collapsed="false" customWidth="true" hidden="false" outlineLevel="0" max="7" min="7" style="0" width="12.71"/>
  </cols>
  <sheetData>
    <row r="2" customFormat="false" ht="15" hidden="false" customHeight="true" outlineLevel="0" collapsed="false">
      <c r="A2" s="1" t="s">
        <v>1029</v>
      </c>
      <c r="B2" s="1"/>
      <c r="C2" s="1"/>
      <c r="D2" s="1"/>
      <c r="E2" s="1"/>
      <c r="F2" s="1"/>
    </row>
    <row r="5" customFormat="false" ht="15" hidden="false" customHeight="true" outlineLevel="0" collapsed="false">
      <c r="A5" s="5"/>
      <c r="C5" s="1" t="s">
        <v>1</v>
      </c>
      <c r="D5" s="1"/>
      <c r="E5" s="1"/>
      <c r="F5" s="1"/>
      <c r="G5" s="1"/>
      <c r="H5" s="1"/>
      <c r="I5" s="1"/>
    </row>
    <row r="6" customFormat="false" ht="15" hidden="false" customHeight="false" outlineLevel="0" collapsed="false">
      <c r="D6" s="0" t="s">
        <v>380</v>
      </c>
      <c r="G6" s="0" t="s">
        <v>381</v>
      </c>
    </row>
    <row r="8" customFormat="false" ht="15" hidden="false" customHeight="false" outlineLevel="0" collapsed="false">
      <c r="A8" s="0" t="s">
        <v>1030</v>
      </c>
      <c r="D8" s="3" t="n">
        <v>27343</v>
      </c>
      <c r="G8" s="3" t="n">
        <v>27742</v>
      </c>
    </row>
    <row r="9" customFormat="false" ht="15" hidden="false" customHeight="false" outlineLevel="0" collapsed="false">
      <c r="A9" s="0" t="s">
        <v>1031</v>
      </c>
      <c r="D9" s="3" t="n">
        <v>1633</v>
      </c>
      <c r="G9" s="3" t="n">
        <v>1606</v>
      </c>
    </row>
    <row r="11" customFormat="false" ht="15" hidden="false" customHeight="false" outlineLevel="0" collapsed="false">
      <c r="A11" s="0" t="s">
        <v>39</v>
      </c>
      <c r="D11" s="3" t="n">
        <v>28976</v>
      </c>
      <c r="G11" s="3" t="n">
        <v>29348</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2.71"/>
    <col collapsed="false" customWidth="true" hidden="false" outlineLevel="0" max="7" min="7" style="0" width="12.71"/>
  </cols>
  <sheetData>
    <row r="2" customFormat="false" ht="15" hidden="false" customHeight="true" outlineLevel="0" collapsed="false">
      <c r="A2" s="1" t="s">
        <v>1032</v>
      </c>
      <c r="B2" s="1"/>
      <c r="C2" s="1"/>
      <c r="D2" s="1"/>
      <c r="E2" s="1"/>
      <c r="F2" s="1"/>
    </row>
    <row r="5" customFormat="false" ht="15" hidden="false" customHeight="true" outlineLevel="0" collapsed="false">
      <c r="A5" s="5"/>
      <c r="C5" s="1" t="s">
        <v>1</v>
      </c>
      <c r="D5" s="1"/>
      <c r="E5" s="1"/>
      <c r="F5" s="1"/>
      <c r="G5" s="1"/>
      <c r="H5" s="1"/>
      <c r="I5" s="1"/>
    </row>
    <row r="6" customFormat="false" ht="15" hidden="false" customHeight="false" outlineLevel="0" collapsed="false">
      <c r="D6" s="0" t="s">
        <v>380</v>
      </c>
      <c r="G6" s="0" t="s">
        <v>381</v>
      </c>
    </row>
    <row r="8" customFormat="false" ht="15" hidden="false" customHeight="false" outlineLevel="0" collapsed="false">
      <c r="A8" s="0" t="s">
        <v>1033</v>
      </c>
      <c r="D8" s="3" t="n">
        <v>4592</v>
      </c>
      <c r="G8" s="3" t="n">
        <v>4121</v>
      </c>
    </row>
    <row r="9" customFormat="false" ht="15" hidden="false" customHeight="false" outlineLevel="0" collapsed="false">
      <c r="A9" s="0" t="s">
        <v>1034</v>
      </c>
      <c r="D9" s="3" t="n">
        <v>3260</v>
      </c>
      <c r="G9" s="3" t="n">
        <v>2780</v>
      </c>
    </row>
    <row r="10" customFormat="false" ht="15" hidden="false" customHeight="false" outlineLevel="0" collapsed="false">
      <c r="A10" s="0" t="s">
        <v>1035</v>
      </c>
      <c r="D10" s="3" t="n">
        <v>3440</v>
      </c>
      <c r="G10" s="3" t="n">
        <v>6543</v>
      </c>
    </row>
    <row r="12" customFormat="false" ht="15" hidden="false" customHeight="false" outlineLevel="0" collapsed="false">
      <c r="A12" s="0" t="s">
        <v>39</v>
      </c>
      <c r="D12" s="3" t="n">
        <v>11292</v>
      </c>
      <c r="G12" s="3" t="n">
        <v>13444</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62.77"/>
    <col collapsed="false" customWidth="true" hidden="false" outlineLevel="0" max="8" min="8" style="0" width="35.74"/>
    <col collapsed="false" customWidth="true" hidden="false" outlineLevel="0" max="12" min="12" style="0" width="10.71"/>
    <col collapsed="false" customWidth="true" hidden="false" outlineLevel="0" max="16" min="16" style="0" width="62.77"/>
    <col collapsed="false" customWidth="true" hidden="false" outlineLevel="0" max="20" min="20" style="0" width="35.74"/>
    <col collapsed="false" customWidth="true" hidden="false" outlineLevel="0" max="24" min="24" style="0" width="10.71"/>
  </cols>
  <sheetData>
    <row r="2" customFormat="false" ht="15" hidden="false" customHeight="true" outlineLevel="0" collapsed="false">
      <c r="A2" s="1" t="s">
        <v>1036</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9" t="s">
        <v>380</v>
      </c>
      <c r="D6" s="9"/>
      <c r="E6" s="9"/>
      <c r="F6" s="9"/>
      <c r="G6" s="9"/>
      <c r="H6" s="9"/>
      <c r="I6" s="9"/>
      <c r="J6" s="9"/>
      <c r="K6" s="9"/>
      <c r="L6" s="9"/>
      <c r="M6" s="9"/>
      <c r="O6" s="9" t="s">
        <v>381</v>
      </c>
      <c r="P6" s="9"/>
      <c r="Q6" s="9"/>
      <c r="R6" s="9"/>
      <c r="S6" s="9"/>
      <c r="T6" s="9"/>
      <c r="U6" s="9"/>
      <c r="V6" s="9"/>
      <c r="W6" s="9"/>
      <c r="X6" s="9"/>
      <c r="Y6" s="9"/>
    </row>
    <row r="7" customFormat="false" ht="15" hidden="false" customHeight="false" outlineLevel="0" collapsed="false">
      <c r="C7" s="9"/>
      <c r="D7" s="9"/>
      <c r="E7" s="9"/>
      <c r="F7" s="9"/>
      <c r="G7" s="9"/>
      <c r="H7" s="9"/>
      <c r="I7" s="9"/>
      <c r="J7" s="9"/>
      <c r="K7" s="9"/>
      <c r="L7" s="9"/>
      <c r="M7" s="9"/>
      <c r="O7" s="9"/>
      <c r="P7" s="9"/>
      <c r="Q7" s="9"/>
      <c r="R7" s="9"/>
      <c r="S7" s="9"/>
      <c r="T7" s="9"/>
      <c r="U7" s="9"/>
      <c r="V7" s="9"/>
      <c r="W7" s="9"/>
      <c r="X7" s="9"/>
      <c r="Y7" s="9"/>
    </row>
    <row r="8" customFormat="false" ht="40" hidden="false" customHeight="true" outlineLevel="0" collapsed="false">
      <c r="D8" s="4" t="s">
        <v>1037</v>
      </c>
      <c r="H8" s="4" t="s">
        <v>1038</v>
      </c>
      <c r="L8" s="0" t="s">
        <v>39</v>
      </c>
      <c r="P8" s="4" t="s">
        <v>1037</v>
      </c>
      <c r="T8" s="4" t="s">
        <v>1038</v>
      </c>
      <c r="X8" s="0" t="s">
        <v>39</v>
      </c>
    </row>
    <row r="10" customFormat="false" ht="15" hidden="false" customHeight="false" outlineLevel="0" collapsed="false">
      <c r="A10" s="0" t="s">
        <v>1039</v>
      </c>
      <c r="D10" s="3" t="n">
        <v>2262</v>
      </c>
      <c r="H10" s="0" t="s">
        <v>87</v>
      </c>
      <c r="L10" s="3" t="n">
        <v>2262</v>
      </c>
      <c r="P10" s="3" t="n">
        <v>5898</v>
      </c>
      <c r="T10" s="0" t="s">
        <v>87</v>
      </c>
      <c r="X10" s="3" t="n">
        <v>5898</v>
      </c>
    </row>
    <row r="11" customFormat="false" ht="15" hidden="false" customHeight="false" outlineLevel="0" collapsed="false">
      <c r="A11" s="0" t="s">
        <v>1040</v>
      </c>
      <c r="D11" s="3" t="n">
        <v>4140</v>
      </c>
      <c r="H11" s="3" t="n">
        <v>310</v>
      </c>
      <c r="L11" s="3" t="n">
        <v>4450</v>
      </c>
      <c r="P11" s="3" t="n">
        <v>3757</v>
      </c>
      <c r="T11" s="3" t="n">
        <v>296</v>
      </c>
      <c r="X11" s="3" t="n">
        <v>4053</v>
      </c>
    </row>
    <row r="13" customFormat="false" ht="15" hidden="false" customHeight="false" outlineLevel="0" collapsed="false">
      <c r="A13" s="0" t="s">
        <v>382</v>
      </c>
      <c r="D13" s="3" t="n">
        <v>6402</v>
      </c>
      <c r="H13" s="3" t="n">
        <v>310</v>
      </c>
      <c r="L13" s="3" t="n">
        <v>6712</v>
      </c>
      <c r="P13" s="3" t="n">
        <v>9655</v>
      </c>
      <c r="T13" s="3" t="n">
        <v>296</v>
      </c>
      <c r="X13" s="3" t="n">
        <v>9951</v>
      </c>
    </row>
    <row r="14" customFormat="false" ht="15" hidden="false" customHeight="false" outlineLevel="0" collapsed="false">
      <c r="A14" s="0" t="s">
        <v>1041</v>
      </c>
      <c r="D14" s="3" t="n">
        <v>26450</v>
      </c>
      <c r="H14" s="3" t="n">
        <v>4013</v>
      </c>
      <c r="L14" s="3" t="n">
        <v>30463</v>
      </c>
      <c r="P14" s="3" t="n">
        <v>30142</v>
      </c>
      <c r="T14" s="3" t="n">
        <v>4239</v>
      </c>
      <c r="X14" s="3" t="n">
        <v>34381</v>
      </c>
    </row>
    <row r="16" customFormat="false" ht="15" hidden="false" customHeight="false" outlineLevel="0" collapsed="false">
      <c r="A16" s="5" t="s">
        <v>14</v>
      </c>
      <c r="D16" s="3" t="n">
        <v>32852</v>
      </c>
      <c r="H16" s="3" t="n">
        <v>4323</v>
      </c>
      <c r="L16" s="3" t="n">
        <v>37175</v>
      </c>
      <c r="P16" s="3" t="n">
        <v>39797</v>
      </c>
      <c r="T16" s="3" t="n">
        <v>4535</v>
      </c>
      <c r="X16" s="3" t="n">
        <v>44332</v>
      </c>
    </row>
    <row r="18" customFormat="false" ht="15" hidden="false" customHeight="false" outlineLevel="0" collapsed="false">
      <c r="A18" s="0" t="s">
        <v>1042</v>
      </c>
      <c r="L18" s="3" t="n">
        <v>11292</v>
      </c>
      <c r="X18" s="3" t="n">
        <v>13444</v>
      </c>
    </row>
    <row r="20" customFormat="false" ht="15" hidden="false" customHeight="false" outlineLevel="0" collapsed="false">
      <c r="A20" s="0" t="s">
        <v>1043</v>
      </c>
      <c r="L20" s="3" t="n">
        <v>25883</v>
      </c>
      <c r="X20" s="3" t="n">
        <v>30888</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044</v>
      </c>
      <c r="B2" s="1"/>
      <c r="C2" s="1"/>
      <c r="D2" s="1"/>
      <c r="E2" s="1"/>
      <c r="F2" s="1"/>
    </row>
    <row r="5" customFormat="false" ht="15" hidden="false" customHeight="true" outlineLevel="0" collapsed="false">
      <c r="A5" s="5"/>
      <c r="C5" s="1" t="s">
        <v>1045</v>
      </c>
      <c r="D5" s="1"/>
      <c r="E5" s="1"/>
      <c r="F5" s="1"/>
      <c r="G5" s="1"/>
      <c r="H5" s="1"/>
      <c r="I5" s="1"/>
      <c r="J5" s="1"/>
      <c r="K5" s="1"/>
    </row>
    <row r="6" customFormat="false" ht="15" hidden="false" customHeight="false" outlineLevel="0" collapsed="false">
      <c r="F6" s="0" t="s">
        <v>2</v>
      </c>
      <c r="I6" s="0" t="s">
        <v>3</v>
      </c>
    </row>
    <row r="8" customFormat="false" ht="15" hidden="false" customHeight="false" outlineLevel="0" collapsed="false">
      <c r="A8" s="0" t="s">
        <v>1043</v>
      </c>
      <c r="F8" s="3" t="n">
        <v>25883</v>
      </c>
      <c r="I8" s="3" t="n">
        <v>30888</v>
      </c>
    </row>
    <row r="9" customFormat="false" ht="15" hidden="false" customHeight="false" outlineLevel="0" collapsed="false">
      <c r="A9" s="5" t="s">
        <v>883</v>
      </c>
      <c r="F9" s="3" t="n">
        <v>171003</v>
      </c>
      <c r="I9" s="3" t="n">
        <v>149780</v>
      </c>
    </row>
    <row r="11" customFormat="false" ht="15" hidden="false" customHeight="false" outlineLevel="0" collapsed="false">
      <c r="A11" s="5" t="s">
        <v>1046</v>
      </c>
      <c r="F11" s="3" t="n">
        <v>196886</v>
      </c>
      <c r="I11" s="3" t="n">
        <v>180668</v>
      </c>
    </row>
    <row r="13" customFormat="false" ht="15" hidden="false" customHeight="false" outlineLevel="0" collapsed="false">
      <c r="A13" s="0" t="s">
        <v>1047</v>
      </c>
      <c r="F13" s="0" t="s">
        <v>1048</v>
      </c>
      <c r="I13" s="0" t="s">
        <v>1049</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21.72"/>
    <col collapsed="false" customWidth="true" hidden="false" outlineLevel="0" max="12" min="12" style="0" width="30.73"/>
    <col collapsed="false" customWidth="true" hidden="false" outlineLevel="0" max="16" min="16" style="0" width="10.71"/>
  </cols>
  <sheetData>
    <row r="3" customFormat="false" ht="15" hidden="false" customHeight="true" outlineLevel="0" collapsed="false">
      <c r="A3" s="5"/>
      <c r="C3" s="1" t="s">
        <v>1</v>
      </c>
      <c r="D3" s="1"/>
      <c r="E3" s="1"/>
      <c r="F3" s="1"/>
      <c r="G3" s="1"/>
      <c r="H3" s="1"/>
      <c r="I3" s="1"/>
      <c r="J3" s="1"/>
      <c r="K3" s="1"/>
      <c r="L3" s="1"/>
      <c r="M3" s="1"/>
      <c r="N3" s="1"/>
      <c r="O3" s="1"/>
      <c r="P3" s="1"/>
      <c r="Q3" s="1"/>
      <c r="R3" s="1"/>
      <c r="S3" s="1"/>
    </row>
    <row r="4" customFormat="false" ht="40" hidden="false" customHeight="true" outlineLevel="0" collapsed="false">
      <c r="D4" s="4" t="s">
        <v>1050</v>
      </c>
      <c r="H4" s="4" t="s">
        <v>1051</v>
      </c>
      <c r="L4" s="4" t="s">
        <v>1052</v>
      </c>
      <c r="P4" s="0" t="s">
        <v>1043</v>
      </c>
    </row>
    <row r="6" customFormat="false" ht="15" hidden="false" customHeight="false" outlineLevel="0" collapsed="false">
      <c r="A6" s="0" t="s">
        <v>893</v>
      </c>
      <c r="D6" s="7" t="n">
        <v>-9951</v>
      </c>
      <c r="H6" s="7" t="n">
        <v>-34381</v>
      </c>
      <c r="L6" s="3" t="n">
        <v>13444</v>
      </c>
      <c r="P6" s="7" t="n">
        <v>-30888</v>
      </c>
    </row>
    <row r="7" customFormat="false" ht="15" hidden="false" customHeight="false" outlineLevel="0" collapsed="false">
      <c r="A7" s="0" t="s">
        <v>1053</v>
      </c>
      <c r="D7" s="3" t="n">
        <v>7157</v>
      </c>
      <c r="H7" s="7" t="n">
        <v>-33</v>
      </c>
      <c r="L7" s="7" t="n">
        <v>-1803</v>
      </c>
      <c r="P7" s="3" t="n">
        <v>5321</v>
      </c>
    </row>
    <row r="8" customFormat="false" ht="15" hidden="false" customHeight="false" outlineLevel="0" collapsed="false">
      <c r="A8" s="0" t="s">
        <v>1054</v>
      </c>
      <c r="D8" s="7" t="n">
        <v>-4079</v>
      </c>
      <c r="H8" s="3" t="n">
        <v>3930</v>
      </c>
      <c r="L8" s="0" t="s">
        <v>87</v>
      </c>
      <c r="P8" s="7" t="n">
        <v>-149</v>
      </c>
    </row>
    <row r="9" customFormat="false" ht="15" hidden="false" customHeight="false" outlineLevel="0" collapsed="false">
      <c r="A9" s="0" t="s">
        <v>850</v>
      </c>
      <c r="D9" s="3" t="n">
        <v>161</v>
      </c>
      <c r="H9" s="3" t="n">
        <v>21</v>
      </c>
      <c r="L9" s="7" t="n">
        <v>-349</v>
      </c>
      <c r="P9" s="7" t="n">
        <v>-167</v>
      </c>
    </row>
    <row r="11" customFormat="false" ht="15" hidden="false" customHeight="false" outlineLevel="0" collapsed="false">
      <c r="A11" s="0" t="s">
        <v>590</v>
      </c>
      <c r="D11" s="7" t="n">
        <v>-6712</v>
      </c>
      <c r="H11" s="7" t="n">
        <v>-30463</v>
      </c>
      <c r="L11" s="3" t="n">
        <v>11292</v>
      </c>
      <c r="P11" s="7" t="n">
        <v>-25883</v>
      </c>
    </row>
    <row r="13" customFormat="false" ht="15" hidden="false" customHeight="false" outlineLevel="0" collapsed="false">
      <c r="A13" s="0" t="s">
        <v>900</v>
      </c>
      <c r="D13" s="7" t="n">
        <v>-4171</v>
      </c>
      <c r="H13" s="7" t="n">
        <v>-30862</v>
      </c>
      <c r="L13" s="3" t="n">
        <v>9719</v>
      </c>
      <c r="P13" s="7" t="n">
        <v>-25314</v>
      </c>
    </row>
    <row r="14" customFormat="false" ht="15" hidden="false" customHeight="false" outlineLevel="0" collapsed="false">
      <c r="A14" s="0" t="s">
        <v>1053</v>
      </c>
      <c r="D14" s="7" t="n">
        <v>-2153</v>
      </c>
      <c r="H14" s="7" t="n">
        <v>-7084</v>
      </c>
      <c r="L14" s="3" t="n">
        <v>3911</v>
      </c>
      <c r="P14" s="7" t="n">
        <v>-5326</v>
      </c>
    </row>
    <row r="15" customFormat="false" ht="15" hidden="false" customHeight="false" outlineLevel="0" collapsed="false">
      <c r="A15" s="0" t="s">
        <v>1054</v>
      </c>
      <c r="D15" s="7" t="n">
        <v>-3613</v>
      </c>
      <c r="H15" s="3" t="n">
        <v>3570</v>
      </c>
      <c r="L15" s="0" t="s">
        <v>87</v>
      </c>
      <c r="P15" s="7" t="n">
        <v>-43</v>
      </c>
    </row>
    <row r="16" customFormat="false" ht="15" hidden="false" customHeight="false" outlineLevel="0" collapsed="false">
      <c r="A16" s="0" t="s">
        <v>850</v>
      </c>
      <c r="D16" s="7" t="n">
        <v>-14</v>
      </c>
      <c r="H16" s="7" t="n">
        <v>-5</v>
      </c>
      <c r="L16" s="7" t="n">
        <v>-186</v>
      </c>
      <c r="P16" s="7" t="n">
        <v>-205</v>
      </c>
    </row>
    <row r="18" customFormat="false" ht="15" hidden="false" customHeight="false" outlineLevel="0" collapsed="false">
      <c r="A18" s="0" t="s">
        <v>599</v>
      </c>
      <c r="D18" s="7" t="n">
        <v>-9951</v>
      </c>
      <c r="H18" s="7" t="n">
        <v>-34381</v>
      </c>
      <c r="L18" s="3" t="n">
        <v>13444</v>
      </c>
      <c r="P18" s="7" t="n">
        <v>-30888</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5"/>
      <c r="C3" s="1" t="s">
        <v>1</v>
      </c>
      <c r="D3" s="1"/>
      <c r="E3" s="1"/>
      <c r="F3" s="1"/>
      <c r="G3" s="1"/>
      <c r="H3" s="1"/>
      <c r="I3" s="1"/>
      <c r="J3" s="1"/>
      <c r="K3" s="1"/>
    </row>
    <row r="4" customFormat="false" ht="15" hidden="false" customHeight="false" outlineLevel="0" collapsed="false">
      <c r="D4" s="0" t="s">
        <v>2</v>
      </c>
      <c r="H4" s="0" t="s">
        <v>3</v>
      </c>
    </row>
    <row r="6" customFormat="false" ht="15" hidden="false" customHeight="false" outlineLevel="0" collapsed="false">
      <c r="A6" s="0" t="s">
        <v>1055</v>
      </c>
      <c r="D6" s="3" t="n">
        <v>18770</v>
      </c>
      <c r="H6" s="3" t="n">
        <v>15878</v>
      </c>
    </row>
    <row r="7" customFormat="false" ht="15" hidden="false" customHeight="false" outlineLevel="0" collapsed="false">
      <c r="A7" s="0" t="s">
        <v>1056</v>
      </c>
      <c r="D7" s="3" t="n">
        <v>10711</v>
      </c>
      <c r="H7" s="3" t="n">
        <v>6653</v>
      </c>
    </row>
    <row r="8" customFormat="false" ht="15" hidden="false" customHeight="false" outlineLevel="0" collapsed="false">
      <c r="A8" s="0" t="s">
        <v>1057</v>
      </c>
      <c r="D8" s="7" t="n">
        <v>-983</v>
      </c>
      <c r="H8" s="7" t="n">
        <v>-1012</v>
      </c>
    </row>
    <row r="9" customFormat="false" ht="15" hidden="false" customHeight="false" outlineLevel="0" collapsed="false">
      <c r="A9" s="0" t="s">
        <v>1058</v>
      </c>
      <c r="D9" s="3" t="n">
        <v>2300</v>
      </c>
      <c r="H9" s="3" t="n">
        <v>2300</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2" t="s">
        <v>111</v>
      </c>
      <c r="C3" s="16" t="s">
        <v>1059</v>
      </c>
    </row>
    <row r="4" customFormat="false" ht="15" hidden="false" customHeight="false" outlineLevel="0" collapsed="false">
      <c r="A4" s="12" t="s">
        <v>120</v>
      </c>
      <c r="C4" s="13" t="s">
        <v>1060</v>
      </c>
    </row>
    <row r="5" customFormat="false" ht="15" hidden="false" customHeight="false" outlineLevel="0" collapsed="false">
      <c r="A5" s="12" t="s">
        <v>186</v>
      </c>
      <c r="C5" s="13" t="s">
        <v>10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2.71"/>
    <col collapsed="false" customWidth="true" hidden="false" outlineLevel="0" max="7" min="7" style="0" width="12.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 t="s">
        <v>1044</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C6" s="9" t="s">
        <v>1062</v>
      </c>
      <c r="D6" s="9"/>
      <c r="E6" s="9"/>
      <c r="F6" s="9"/>
      <c r="G6" s="9"/>
      <c r="I6" s="9" t="s">
        <v>1063</v>
      </c>
      <c r="J6" s="9"/>
      <c r="K6" s="9"/>
      <c r="L6" s="9"/>
      <c r="M6" s="9"/>
    </row>
    <row r="8" customFormat="false" ht="15" hidden="false" customHeight="false" outlineLevel="0" collapsed="false">
      <c r="D8" s="0" t="s">
        <v>2</v>
      </c>
      <c r="G8" s="0" t="s">
        <v>3</v>
      </c>
      <c r="J8" s="0" t="s">
        <v>2</v>
      </c>
      <c r="M8" s="0" t="s">
        <v>3</v>
      </c>
    </row>
    <row r="10" customFormat="false" ht="15" hidden="false" customHeight="false" outlineLevel="0" collapsed="false">
      <c r="A10" s="0" t="s">
        <v>1064</v>
      </c>
      <c r="D10" s="3" t="n">
        <v>20000</v>
      </c>
      <c r="G10" s="3" t="n">
        <v>20000</v>
      </c>
      <c r="J10" s="3" t="n">
        <v>20000</v>
      </c>
      <c r="M10" s="3" t="n">
        <v>16063</v>
      </c>
    </row>
    <row r="11" customFormat="false" ht="15" hidden="false" customHeight="false" outlineLevel="0" collapsed="false">
      <c r="A11" s="0" t="s">
        <v>1065</v>
      </c>
      <c r="D11" s="3" t="n">
        <v>25000</v>
      </c>
      <c r="G11" s="3" t="n">
        <v>25000</v>
      </c>
      <c r="J11" s="3" t="n">
        <v>12443</v>
      </c>
      <c r="M11" s="3" t="n">
        <v>12213</v>
      </c>
    </row>
    <row r="12" customFormat="false" ht="15" hidden="false" customHeight="false" outlineLevel="0" collapsed="false">
      <c r="A12" s="0" t="s">
        <v>1066</v>
      </c>
      <c r="D12" s="0" t="s">
        <v>1067</v>
      </c>
      <c r="G12" s="0" t="s">
        <v>1067</v>
      </c>
      <c r="J12" s="0" t="s">
        <v>1068</v>
      </c>
      <c r="M12" s="0" t="s">
        <v>1068</v>
      </c>
    </row>
    <row r="13" customFormat="false" ht="15" hidden="false" customHeight="false" outlineLevel="0" collapsed="false">
      <c r="A13" s="0" t="s">
        <v>1069</v>
      </c>
      <c r="D13" s="3" t="n">
        <v>5100</v>
      </c>
      <c r="G13" s="3" t="n">
        <v>5100</v>
      </c>
      <c r="J13" s="3" t="n">
        <v>5100</v>
      </c>
      <c r="M13" s="3" t="n">
        <v>5100</v>
      </c>
    </row>
  </sheetData>
  <mergeCells count="4">
    <mergeCell ref="A2:F2"/>
    <mergeCell ref="C5:O5"/>
    <mergeCell ref="C6:G6"/>
    <mergeCell ref="I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 t="s">
        <v>96</v>
      </c>
      <c r="B3" s="1"/>
      <c r="C3" s="1"/>
      <c r="F3" s="2"/>
      <c r="G3" s="2"/>
      <c r="H3" s="2"/>
      <c r="I3" s="2"/>
      <c r="J3" s="2"/>
      <c r="K3" s="2"/>
      <c r="L3" s="2"/>
    </row>
    <row r="4" customFormat="false" ht="40" hidden="false" customHeight="true" outlineLevel="0" collapsed="false">
      <c r="A4" s="1" t="s">
        <v>97</v>
      </c>
      <c r="B4" s="1"/>
      <c r="C4" s="1"/>
    </row>
    <row r="5" customFormat="false" ht="15" hidden="false" customHeight="true" outlineLevel="0" collapsed="false">
      <c r="A5" s="1" t="s">
        <v>98</v>
      </c>
      <c r="B5" s="1"/>
      <c r="C5" s="1"/>
      <c r="F5" s="1" t="s">
        <v>1</v>
      </c>
      <c r="G5" s="1"/>
      <c r="H5" s="1"/>
      <c r="I5" s="1"/>
      <c r="J5" s="1"/>
      <c r="K5" s="1"/>
      <c r="L5" s="1"/>
    </row>
    <row r="6" customFormat="false" ht="15" hidden="false" customHeight="false" outlineLevel="0" collapsed="false">
      <c r="D6" s="0" t="s">
        <v>2</v>
      </c>
      <c r="G6" s="0" t="s">
        <v>3</v>
      </c>
      <c r="J6" s="0" t="s">
        <v>4</v>
      </c>
    </row>
    <row r="8" customFormat="false" ht="15" hidden="false" customHeight="false" outlineLevel="0" collapsed="false">
      <c r="A8" s="0" t="s">
        <v>48</v>
      </c>
      <c r="D8" s="3" t="n">
        <v>1907</v>
      </c>
      <c r="G8" s="3" t="n">
        <v>2033</v>
      </c>
      <c r="J8" s="3" t="n">
        <v>2618</v>
      </c>
    </row>
    <row r="9" customFormat="false" ht="15" hidden="false" customHeight="false" outlineLevel="0" collapsed="false">
      <c r="A9" s="0" t="s">
        <v>88</v>
      </c>
      <c r="D9" s="3" t="n">
        <v>4319</v>
      </c>
      <c r="G9" s="3" t="n">
        <v>3137</v>
      </c>
      <c r="J9" s="3" t="n">
        <v>4539</v>
      </c>
    </row>
    <row r="10" customFormat="false" ht="15" hidden="false" customHeight="false" outlineLevel="0" collapsed="false">
      <c r="A10" s="0" t="s">
        <v>89</v>
      </c>
      <c r="D10" s="3" t="n">
        <v>3349</v>
      </c>
      <c r="G10" s="3" t="n">
        <v>1804</v>
      </c>
      <c r="J10" s="3" t="n">
        <v>969</v>
      </c>
    </row>
    <row r="11" customFormat="false" ht="15" hidden="false" customHeight="false" outlineLevel="0" collapsed="false">
      <c r="A11" s="0" t="s">
        <v>90</v>
      </c>
      <c r="D11" s="3" t="n">
        <v>1701</v>
      </c>
      <c r="G11" s="3" t="n">
        <v>1629</v>
      </c>
      <c r="J11" s="3" t="n">
        <v>2351</v>
      </c>
    </row>
    <row r="12" customFormat="false" ht="15" hidden="false" customHeight="false" outlineLevel="0" collapsed="false">
      <c r="A12" s="0" t="s">
        <v>99</v>
      </c>
      <c r="D12" s="3" t="n">
        <v>6445</v>
      </c>
      <c r="G12" s="3" t="n">
        <v>9400</v>
      </c>
      <c r="J12" s="3" t="n">
        <v>4114</v>
      </c>
    </row>
    <row r="13" customFormat="false" ht="15" hidden="false" customHeight="false" outlineLevel="0" collapsed="false">
      <c r="A13" s="0" t="s">
        <v>100</v>
      </c>
      <c r="D13" s="3" t="n">
        <v>2913</v>
      </c>
      <c r="G13" s="3" t="n">
        <v>3455</v>
      </c>
      <c r="J13" s="3" t="n">
        <v>4305</v>
      </c>
    </row>
    <row r="14" customFormat="false" ht="15" hidden="false" customHeight="false" outlineLevel="0" collapsed="false">
      <c r="A14" s="0" t="s">
        <v>93</v>
      </c>
      <c r="D14" s="3" t="n">
        <v>487</v>
      </c>
      <c r="G14" s="3" t="n">
        <v>373</v>
      </c>
      <c r="J14" s="3" t="n">
        <v>537</v>
      </c>
    </row>
    <row r="16" customFormat="false" ht="15" hidden="false" customHeight="false" outlineLevel="0" collapsed="false">
      <c r="A16" s="0" t="s">
        <v>39</v>
      </c>
      <c r="D16" s="3" t="n">
        <v>21121</v>
      </c>
      <c r="G16" s="3" t="n">
        <v>21831</v>
      </c>
      <c r="J16" s="3" t="n">
        <v>19433</v>
      </c>
    </row>
  </sheetData>
  <mergeCells count="5">
    <mergeCell ref="A3:C3"/>
    <mergeCell ref="F3:L3"/>
    <mergeCell ref="A4:C4"/>
    <mergeCell ref="A5:C5"/>
    <mergeCell ref="F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21.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30.73"/>
    <col collapsed="false" customWidth="true" hidden="false" outlineLevel="0" max="36" min="36" style="0" width="20.72"/>
  </cols>
  <sheetData>
    <row r="2" customFormat="false" ht="15" hidden="false" customHeight="true" outlineLevel="0" collapsed="false">
      <c r="A2" s="1" t="s">
        <v>1070</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5" hidden="false" customHeight="false" outlineLevel="0" collapsed="false">
      <c r="C6" s="2" t="s">
        <v>1071</v>
      </c>
      <c r="D6" s="2"/>
      <c r="E6" s="2"/>
      <c r="F6" s="2"/>
      <c r="G6" s="2"/>
      <c r="H6" s="2"/>
      <c r="I6" s="2"/>
      <c r="J6" s="2"/>
      <c r="K6" s="2"/>
      <c r="L6" s="2"/>
      <c r="M6" s="2"/>
      <c r="N6" s="2"/>
      <c r="O6" s="2"/>
      <c r="P6" s="2"/>
      <c r="Q6" s="2"/>
      <c r="R6" s="2"/>
      <c r="S6" s="2"/>
      <c r="T6" s="2"/>
      <c r="U6" s="2"/>
      <c r="V6" s="2"/>
      <c r="W6" s="2"/>
      <c r="X6" s="2"/>
      <c r="Y6" s="2"/>
      <c r="Z6" s="2"/>
      <c r="AA6" s="2"/>
      <c r="AB6" s="2"/>
      <c r="AC6" s="2"/>
      <c r="AF6" s="0" t="s">
        <v>1072</v>
      </c>
    </row>
    <row r="7" customFormat="false" ht="15" hidden="false" customHeight="false" outlineLevel="0" collapsed="false">
      <c r="C7" s="2"/>
      <c r="D7" s="2"/>
      <c r="E7" s="2"/>
      <c r="F7" s="2"/>
      <c r="G7" s="2"/>
      <c r="H7" s="2"/>
      <c r="I7" s="2"/>
      <c r="J7" s="2"/>
      <c r="K7" s="2"/>
      <c r="L7" s="2"/>
      <c r="M7" s="2"/>
      <c r="N7" s="2"/>
      <c r="O7" s="2"/>
      <c r="P7" s="2"/>
      <c r="Q7" s="2"/>
      <c r="R7" s="2"/>
      <c r="S7" s="2"/>
      <c r="T7" s="2"/>
      <c r="U7" s="2"/>
      <c r="V7" s="2"/>
      <c r="W7" s="2"/>
      <c r="X7" s="2"/>
      <c r="Y7" s="2"/>
      <c r="Z7" s="2"/>
      <c r="AA7" s="2"/>
      <c r="AB7" s="2"/>
      <c r="AC7" s="2"/>
    </row>
    <row r="8" customFormat="false" ht="40" hidden="false" customHeight="true" outlineLevel="0" collapsed="false">
      <c r="D8" s="4" t="s">
        <v>1073</v>
      </c>
      <c r="H8" s="4" t="s">
        <v>1074</v>
      </c>
      <c r="L8" s="4" t="s">
        <v>1075</v>
      </c>
      <c r="P8" s="4" t="s">
        <v>1076</v>
      </c>
      <c r="T8" s="4" t="s">
        <v>1077</v>
      </c>
      <c r="X8" s="4" t="s">
        <v>1078</v>
      </c>
      <c r="AB8" s="0" t="s">
        <v>39</v>
      </c>
      <c r="AF8" s="4" t="s">
        <v>1079</v>
      </c>
      <c r="AJ8" s="4" t="s">
        <v>1080</v>
      </c>
    </row>
    <row r="10" customFormat="false" ht="15" hidden="false" customHeight="false" outlineLevel="0" collapsed="false">
      <c r="A10" s="0" t="s">
        <v>1065</v>
      </c>
      <c r="D10" s="3" t="n">
        <v>2262</v>
      </c>
      <c r="H10" s="3" t="n">
        <v>3231</v>
      </c>
      <c r="L10" s="0" t="s">
        <v>87</v>
      </c>
      <c r="P10" s="0" t="s">
        <v>87</v>
      </c>
      <c r="T10" s="3" t="n">
        <v>1615</v>
      </c>
      <c r="X10" s="3" t="n">
        <v>5169</v>
      </c>
      <c r="AB10" s="3" t="n">
        <v>12277</v>
      </c>
      <c r="AF10" s="3" t="n">
        <v>608</v>
      </c>
      <c r="AJ10" s="3" t="n">
        <v>12885</v>
      </c>
    </row>
    <row r="11" customFormat="false" ht="15" hidden="false" customHeight="false" outlineLevel="0" collapsed="false">
      <c r="A11" s="0" t="s">
        <v>1066</v>
      </c>
      <c r="D11" s="3" t="n">
        <v>1500</v>
      </c>
      <c r="H11" s="3" t="n">
        <v>2000</v>
      </c>
      <c r="L11" s="3" t="n">
        <v>2500</v>
      </c>
      <c r="P11" s="3" t="n">
        <v>2750</v>
      </c>
      <c r="T11" s="0" t="s">
        <v>87</v>
      </c>
      <c r="X11" s="3" t="n">
        <v>7750</v>
      </c>
      <c r="AB11" s="3" t="n">
        <v>16500</v>
      </c>
      <c r="AF11" s="3" t="n">
        <v>342</v>
      </c>
      <c r="AJ11" s="3" t="n">
        <v>16842</v>
      </c>
    </row>
    <row r="12" customFormat="false" ht="15" hidden="false" customHeight="false" outlineLevel="0" collapsed="false">
      <c r="A12" s="0" t="s">
        <v>1081</v>
      </c>
      <c r="D12" s="3" t="n">
        <v>2640</v>
      </c>
      <c r="H12" s="3" t="n">
        <v>2</v>
      </c>
      <c r="L12" s="3" t="n">
        <v>1</v>
      </c>
      <c r="P12" s="3" t="n">
        <v>58</v>
      </c>
      <c r="T12" s="3" t="n">
        <v>387</v>
      </c>
      <c r="X12" s="3" t="n">
        <v>37</v>
      </c>
      <c r="AB12" s="3" t="n">
        <v>3125</v>
      </c>
      <c r="AF12" s="0" t="s">
        <v>87</v>
      </c>
      <c r="AJ12" s="3" t="n">
        <v>3125</v>
      </c>
    </row>
    <row r="14" customFormat="false" ht="15" hidden="false" customHeight="false" outlineLevel="0" collapsed="false">
      <c r="A14" s="5" t="s">
        <v>1082</v>
      </c>
      <c r="D14" s="3" t="n">
        <v>6402</v>
      </c>
      <c r="H14" s="3" t="n">
        <v>5233</v>
      </c>
      <c r="L14" s="3" t="n">
        <v>2501</v>
      </c>
      <c r="P14" s="3" t="n">
        <v>2808</v>
      </c>
      <c r="T14" s="3" t="n">
        <v>2002</v>
      </c>
      <c r="X14" s="3" t="n">
        <v>12956</v>
      </c>
      <c r="AB14" s="3" t="n">
        <v>31902</v>
      </c>
      <c r="AF14" s="3" t="n">
        <v>950</v>
      </c>
      <c r="AJ14" s="3" t="n">
        <v>32852</v>
      </c>
    </row>
    <row r="16" customFormat="false" ht="15" hidden="false" customHeight="false" outlineLevel="0" collapsed="false">
      <c r="A16" s="0" t="s">
        <v>1083</v>
      </c>
      <c r="D16" s="3" t="n">
        <v>1308</v>
      </c>
      <c r="H16" s="3" t="n">
        <v>1037</v>
      </c>
      <c r="L16" s="3" t="n">
        <v>866</v>
      </c>
      <c r="P16" s="3" t="n">
        <v>789</v>
      </c>
      <c r="T16" s="3" t="n">
        <v>729</v>
      </c>
      <c r="X16" s="3" t="n">
        <v>6009</v>
      </c>
      <c r="AB16" s="3" t="n">
        <v>10738</v>
      </c>
    </row>
  </sheetData>
  <mergeCells count="4">
    <mergeCell ref="A2:F2"/>
    <mergeCell ref="C5:AM5"/>
    <mergeCell ref="C6:AC6"/>
    <mergeCell ref="C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21.72"/>
    <col collapsed="false" customWidth="true" hidden="false" outlineLevel="0" max="8" min="8" style="0" width="31.73"/>
    <col collapsed="false" customWidth="true" hidden="false" outlineLevel="0" max="12" min="12" style="0" width="31.73"/>
    <col collapsed="false" customWidth="true" hidden="false" outlineLevel="0" max="16" min="16" style="0" width="31.73"/>
    <col collapsed="false" customWidth="true" hidden="false" outlineLevel="0" max="20" min="20" style="0" width="31.73"/>
    <col collapsed="false" customWidth="true" hidden="false" outlineLevel="0" max="24" min="24" style="0" width="22.72"/>
    <col collapsed="false" customWidth="true" hidden="false" outlineLevel="0" max="28" min="28" style="0" width="10.71"/>
    <col collapsed="false" customWidth="true" hidden="false" outlineLevel="0" max="32" min="32" style="0" width="30.73"/>
    <col collapsed="false" customWidth="true" hidden="false" outlineLevel="0" max="36" min="36" style="0" width="20.72"/>
  </cols>
  <sheetData>
    <row r="3" customFormat="false" ht="15" hidden="false" customHeight="true" outlineLevel="0" collapsed="false">
      <c r="A3" s="5" t="s">
        <v>3</v>
      </c>
      <c r="C3" s="1" t="s">
        <v>1</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2" t="s">
        <v>1071</v>
      </c>
      <c r="D4" s="2"/>
      <c r="E4" s="2"/>
      <c r="F4" s="2"/>
      <c r="G4" s="2"/>
      <c r="H4" s="2"/>
      <c r="I4" s="2"/>
      <c r="J4" s="2"/>
      <c r="K4" s="2"/>
      <c r="L4" s="2"/>
      <c r="M4" s="2"/>
      <c r="N4" s="2"/>
      <c r="O4" s="2"/>
      <c r="P4" s="2"/>
      <c r="Q4" s="2"/>
      <c r="R4" s="2"/>
      <c r="S4" s="2"/>
      <c r="T4" s="2"/>
      <c r="U4" s="2"/>
      <c r="V4" s="2"/>
      <c r="W4" s="2"/>
      <c r="X4" s="2"/>
      <c r="Y4" s="2"/>
      <c r="Z4" s="2"/>
      <c r="AA4" s="2"/>
      <c r="AB4" s="2"/>
      <c r="AC4" s="2"/>
      <c r="AF4" s="0" t="s">
        <v>1072</v>
      </c>
    </row>
    <row r="5" customFormat="false" ht="15" hidden="false" customHeight="false" outlineLevel="0" collapsed="false">
      <c r="C5" s="2"/>
      <c r="D5" s="2"/>
      <c r="E5" s="2"/>
      <c r="F5" s="2"/>
      <c r="G5" s="2"/>
      <c r="H5" s="2"/>
      <c r="I5" s="2"/>
      <c r="J5" s="2"/>
      <c r="K5" s="2"/>
      <c r="L5" s="2"/>
      <c r="M5" s="2"/>
      <c r="N5" s="2"/>
      <c r="O5" s="2"/>
      <c r="P5" s="2"/>
      <c r="Q5" s="2"/>
      <c r="R5" s="2"/>
      <c r="S5" s="2"/>
      <c r="T5" s="2"/>
      <c r="U5" s="2"/>
      <c r="V5" s="2"/>
      <c r="W5" s="2"/>
      <c r="X5" s="2"/>
      <c r="Y5" s="2"/>
      <c r="Z5" s="2"/>
      <c r="AA5" s="2"/>
      <c r="AB5" s="2"/>
      <c r="AC5" s="2"/>
    </row>
    <row r="6" customFormat="false" ht="40" hidden="false" customHeight="true" outlineLevel="0" collapsed="false">
      <c r="D6" s="4" t="s">
        <v>1073</v>
      </c>
      <c r="H6" s="4" t="s">
        <v>1074</v>
      </c>
      <c r="L6" s="4" t="s">
        <v>1075</v>
      </c>
      <c r="P6" s="4" t="s">
        <v>1076</v>
      </c>
      <c r="T6" s="4" t="s">
        <v>1077</v>
      </c>
      <c r="X6" s="4" t="s">
        <v>1084</v>
      </c>
      <c r="AB6" s="0" t="s">
        <v>39</v>
      </c>
      <c r="AF6" s="4" t="s">
        <v>1079</v>
      </c>
      <c r="AJ6" s="4" t="s">
        <v>1080</v>
      </c>
    </row>
    <row r="8" customFormat="false" ht="15" hidden="false" customHeight="false" outlineLevel="0" collapsed="false">
      <c r="A8" s="0" t="s">
        <v>1064</v>
      </c>
      <c r="D8" s="3" t="n">
        <v>3931</v>
      </c>
      <c r="H8" s="0" t="s">
        <v>87</v>
      </c>
      <c r="L8" s="0" t="s">
        <v>87</v>
      </c>
      <c r="P8" s="0" t="s">
        <v>87</v>
      </c>
      <c r="T8" s="0" t="s">
        <v>87</v>
      </c>
      <c r="X8" s="0" t="s">
        <v>87</v>
      </c>
      <c r="AB8" s="3" t="n">
        <v>3931</v>
      </c>
      <c r="AF8" s="0" t="s">
        <v>87</v>
      </c>
      <c r="AJ8" s="3" t="n">
        <v>3931</v>
      </c>
    </row>
    <row r="9" customFormat="false" ht="15" hidden="false" customHeight="false" outlineLevel="0" collapsed="false">
      <c r="A9" s="0" t="s">
        <v>1065</v>
      </c>
      <c r="D9" s="3" t="n">
        <v>320</v>
      </c>
      <c r="H9" s="3" t="n">
        <v>2335</v>
      </c>
      <c r="L9" s="3" t="n">
        <v>3335</v>
      </c>
      <c r="P9" s="0" t="s">
        <v>87</v>
      </c>
      <c r="T9" s="0" t="s">
        <v>87</v>
      </c>
      <c r="X9" s="3" t="n">
        <v>7004</v>
      </c>
      <c r="AB9" s="3" t="n">
        <v>12994</v>
      </c>
      <c r="AF9" s="3" t="n">
        <v>262</v>
      </c>
      <c r="AJ9" s="3" t="n">
        <v>13256</v>
      </c>
    </row>
    <row r="10" customFormat="false" ht="15" hidden="false" customHeight="false" outlineLevel="0" collapsed="false">
      <c r="A10" s="0" t="s">
        <v>1066</v>
      </c>
      <c r="D10" s="3" t="n">
        <v>3000</v>
      </c>
      <c r="H10" s="3" t="n">
        <v>1500</v>
      </c>
      <c r="L10" s="3" t="n">
        <v>2000</v>
      </c>
      <c r="P10" s="3" t="n">
        <v>2500</v>
      </c>
      <c r="T10" s="3" t="n">
        <v>2750</v>
      </c>
      <c r="X10" s="3" t="n">
        <v>7750</v>
      </c>
      <c r="AB10" s="3" t="n">
        <v>19500</v>
      </c>
      <c r="AF10" s="3" t="n">
        <v>253</v>
      </c>
      <c r="AJ10" s="3" t="n">
        <v>19753</v>
      </c>
    </row>
    <row r="11" customFormat="false" ht="15" hidden="false" customHeight="false" outlineLevel="0" collapsed="false">
      <c r="A11" s="0" t="s">
        <v>1081</v>
      </c>
      <c r="D11" s="3" t="n">
        <v>2404</v>
      </c>
      <c r="H11" s="3" t="n">
        <v>32</v>
      </c>
      <c r="L11" s="3" t="n">
        <v>86</v>
      </c>
      <c r="P11" s="3" t="n">
        <v>3</v>
      </c>
      <c r="T11" s="3" t="n">
        <v>169</v>
      </c>
      <c r="X11" s="3" t="n">
        <v>163</v>
      </c>
      <c r="AB11" s="3" t="n">
        <v>2857</v>
      </c>
      <c r="AF11" s="0" t="s">
        <v>87</v>
      </c>
      <c r="AJ11" s="3" t="n">
        <v>2857</v>
      </c>
    </row>
    <row r="13" customFormat="false" ht="15" hidden="false" customHeight="false" outlineLevel="0" collapsed="false">
      <c r="A13" s="5" t="s">
        <v>1082</v>
      </c>
      <c r="D13" s="3" t="n">
        <v>9655</v>
      </c>
      <c r="H13" s="3" t="n">
        <v>3867</v>
      </c>
      <c r="L13" s="3" t="n">
        <v>5421</v>
      </c>
      <c r="P13" s="3" t="n">
        <v>2503</v>
      </c>
      <c r="T13" s="3" t="n">
        <v>2919</v>
      </c>
      <c r="X13" s="3" t="n">
        <v>14917</v>
      </c>
      <c r="AB13" s="3" t="n">
        <v>39282</v>
      </c>
      <c r="AF13" s="3" t="n">
        <v>515</v>
      </c>
      <c r="AJ13" s="3" t="n">
        <v>39797</v>
      </c>
    </row>
    <row r="15" customFormat="false" ht="15" hidden="false" customHeight="false" outlineLevel="0" collapsed="false">
      <c r="A15" s="0" t="s">
        <v>1083</v>
      </c>
      <c r="D15" s="3" t="n">
        <v>1310</v>
      </c>
      <c r="H15" s="3" t="n">
        <v>1155</v>
      </c>
      <c r="L15" s="3" t="n">
        <v>1040</v>
      </c>
      <c r="P15" s="3" t="n">
        <v>868</v>
      </c>
      <c r="T15" s="3" t="n">
        <v>791</v>
      </c>
      <c r="X15" s="3" t="n">
        <v>6729</v>
      </c>
      <c r="AB15" s="3" t="n">
        <v>11893</v>
      </c>
    </row>
  </sheetData>
  <mergeCells count="3">
    <mergeCell ref="C3:AM3"/>
    <mergeCell ref="C4:AC4"/>
    <mergeCell ref="C5:A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5.75"/>
    <col collapsed="false" customWidth="true" hidden="false" outlineLevel="0" max="8" min="8" style="0" width="10.71"/>
    <col collapsed="false" customWidth="true" hidden="false" outlineLevel="0" max="12" min="12" style="0" width="49.76"/>
    <col collapsed="false" customWidth="true" hidden="false" outlineLevel="0" max="16" min="16" style="0" width="45.75"/>
  </cols>
  <sheetData>
    <row r="2" customFormat="false" ht="15" hidden="false" customHeight="true" outlineLevel="0" collapsed="false">
      <c r="A2" s="1" t="s">
        <v>1044</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row>
    <row r="6" customFormat="false" ht="15" hidden="false" customHeight="false" outlineLevel="0" collapsed="false">
      <c r="C6" s="9" t="s">
        <v>1085</v>
      </c>
      <c r="D6" s="9"/>
      <c r="E6" s="9"/>
      <c r="F6" s="9"/>
      <c r="G6" s="9"/>
      <c r="H6" s="9"/>
      <c r="I6" s="9"/>
      <c r="J6" s="9"/>
      <c r="K6" s="9"/>
      <c r="L6" s="9"/>
      <c r="M6" s="9"/>
      <c r="P6" s="0" t="s">
        <v>1086</v>
      </c>
    </row>
    <row r="7" customFormat="false" ht="15" hidden="false" customHeight="false" outlineLevel="0" collapsed="false">
      <c r="C7" s="9"/>
      <c r="D7" s="9"/>
      <c r="E7" s="9"/>
      <c r="F7" s="9"/>
      <c r="G7" s="9"/>
      <c r="H7" s="9"/>
      <c r="I7" s="9"/>
      <c r="J7" s="9"/>
      <c r="K7" s="9"/>
      <c r="L7" s="9"/>
      <c r="M7" s="9"/>
    </row>
    <row r="8" customFormat="false" ht="40" hidden="false" customHeight="true" outlineLevel="0" collapsed="false">
      <c r="D8" s="8" t="s">
        <v>1087</v>
      </c>
      <c r="H8" s="0" t="s">
        <v>1083</v>
      </c>
      <c r="L8" s="4" t="s">
        <v>1088</v>
      </c>
      <c r="P8" s="8" t="s">
        <v>1087</v>
      </c>
    </row>
    <row r="10" customFormat="false" ht="15" hidden="false" customHeight="false" outlineLevel="0" collapsed="false">
      <c r="A10" s="0" t="s">
        <v>1089</v>
      </c>
      <c r="D10" s="3" t="n">
        <v>705</v>
      </c>
      <c r="H10" s="3" t="n">
        <v>395</v>
      </c>
      <c r="L10" s="3" t="n">
        <v>310</v>
      </c>
      <c r="P10" s="3" t="n">
        <v>3913</v>
      </c>
    </row>
    <row r="11" customFormat="false" ht="15" hidden="false" customHeight="false" outlineLevel="0" collapsed="false">
      <c r="A11" s="0" t="s">
        <v>1090</v>
      </c>
      <c r="D11" s="3" t="n">
        <v>2425</v>
      </c>
      <c r="H11" s="3" t="n">
        <v>1279</v>
      </c>
      <c r="L11" s="3" t="n">
        <v>1146</v>
      </c>
      <c r="P11" s="3" t="n">
        <v>9769</v>
      </c>
    </row>
    <row r="12" customFormat="false" ht="15" hidden="false" customHeight="false" outlineLevel="0" collapsed="false">
      <c r="A12" s="0" t="s">
        <v>1091</v>
      </c>
      <c r="D12" s="3" t="n">
        <v>4653</v>
      </c>
      <c r="H12" s="3" t="n">
        <v>1786</v>
      </c>
      <c r="L12" s="3" t="n">
        <v>2867</v>
      </c>
      <c r="P12" s="3" t="n">
        <v>6230</v>
      </c>
    </row>
    <row r="14" customFormat="false" ht="15" hidden="false" customHeight="false" outlineLevel="0" collapsed="false">
      <c r="A14" s="0" t="s">
        <v>39</v>
      </c>
      <c r="D14" s="3" t="n">
        <v>7783</v>
      </c>
      <c r="H14" s="3" t="n">
        <v>3460</v>
      </c>
      <c r="L14" s="3" t="n">
        <v>4323</v>
      </c>
      <c r="P14" s="3" t="n">
        <v>19912</v>
      </c>
    </row>
  </sheetData>
  <mergeCells count="4">
    <mergeCell ref="A2:F2"/>
    <mergeCell ref="C5:S5"/>
    <mergeCell ref="C6:M6"/>
    <mergeCell ref="C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5.75"/>
    <col collapsed="false" customWidth="true" hidden="false" outlineLevel="0" max="8" min="8" style="0" width="10.71"/>
    <col collapsed="false" customWidth="true" hidden="false" outlineLevel="0" max="12" min="12" style="0" width="49.76"/>
    <col collapsed="false" customWidth="true" hidden="false" outlineLevel="0" max="16" min="16" style="0" width="45.75"/>
  </cols>
  <sheetData>
    <row r="3" customFormat="false" ht="15" hidden="false" customHeight="true" outlineLevel="0" collapsed="false">
      <c r="A3" s="5" t="s">
        <v>3</v>
      </c>
      <c r="C3" s="1" t="s">
        <v>1</v>
      </c>
      <c r="D3" s="1"/>
      <c r="E3" s="1"/>
      <c r="F3" s="1"/>
      <c r="G3" s="1"/>
      <c r="H3" s="1"/>
      <c r="I3" s="1"/>
      <c r="J3" s="1"/>
      <c r="K3" s="1"/>
      <c r="L3" s="1"/>
      <c r="M3" s="1"/>
      <c r="N3" s="1"/>
      <c r="O3" s="1"/>
      <c r="P3" s="1"/>
      <c r="Q3" s="1"/>
      <c r="R3" s="1"/>
      <c r="S3" s="1"/>
    </row>
    <row r="4" customFormat="false" ht="15" hidden="false" customHeight="false" outlineLevel="0" collapsed="false">
      <c r="C4" s="9" t="s">
        <v>1085</v>
      </c>
      <c r="D4" s="9"/>
      <c r="E4" s="9"/>
      <c r="F4" s="9"/>
      <c r="G4" s="9"/>
      <c r="H4" s="9"/>
      <c r="I4" s="9"/>
      <c r="J4" s="9"/>
      <c r="K4" s="9"/>
      <c r="L4" s="9"/>
      <c r="M4" s="9"/>
      <c r="P4" s="0" t="s">
        <v>1086</v>
      </c>
    </row>
    <row r="5" customFormat="false" ht="15" hidden="false" customHeight="false" outlineLevel="0" collapsed="false">
      <c r="C5" s="9"/>
      <c r="D5" s="9"/>
      <c r="E5" s="9"/>
      <c r="F5" s="9"/>
      <c r="G5" s="9"/>
      <c r="H5" s="9"/>
      <c r="I5" s="9"/>
      <c r="J5" s="9"/>
      <c r="K5" s="9"/>
      <c r="L5" s="9"/>
      <c r="M5" s="9"/>
    </row>
    <row r="6" customFormat="false" ht="40" hidden="false" customHeight="true" outlineLevel="0" collapsed="false">
      <c r="D6" s="8" t="s">
        <v>1087</v>
      </c>
      <c r="H6" s="0" t="s">
        <v>1083</v>
      </c>
      <c r="L6" s="4" t="s">
        <v>1088</v>
      </c>
      <c r="P6" s="8" t="s">
        <v>1087</v>
      </c>
    </row>
    <row r="8" customFormat="false" ht="15" hidden="false" customHeight="false" outlineLevel="0" collapsed="false">
      <c r="A8" s="0" t="s">
        <v>1089</v>
      </c>
      <c r="D8" s="3" t="n">
        <v>722</v>
      </c>
      <c r="H8" s="3" t="n">
        <v>426</v>
      </c>
      <c r="L8" s="3" t="n">
        <v>296</v>
      </c>
      <c r="P8" s="3" t="n">
        <v>3976</v>
      </c>
    </row>
    <row r="9" customFormat="false" ht="15" hidden="false" customHeight="false" outlineLevel="0" collapsed="false">
      <c r="A9" s="0" t="s">
        <v>1090</v>
      </c>
      <c r="D9" s="3" t="n">
        <v>2580</v>
      </c>
      <c r="H9" s="3" t="n">
        <v>1393</v>
      </c>
      <c r="L9" s="3" t="n">
        <v>1187</v>
      </c>
      <c r="P9" s="3" t="n">
        <v>8088</v>
      </c>
    </row>
    <row r="10" customFormat="false" ht="15" hidden="false" customHeight="false" outlineLevel="0" collapsed="false">
      <c r="A10" s="0" t="s">
        <v>1091</v>
      </c>
      <c r="D10" s="3" t="n">
        <v>5155</v>
      </c>
      <c r="H10" s="3" t="n">
        <v>2103</v>
      </c>
      <c r="L10" s="3" t="n">
        <v>3052</v>
      </c>
      <c r="P10" s="3" t="n">
        <v>5511</v>
      </c>
    </row>
    <row r="12" customFormat="false" ht="15" hidden="false" customHeight="false" outlineLevel="0" collapsed="false">
      <c r="A12" s="0" t="s">
        <v>39</v>
      </c>
      <c r="D12" s="3" t="n">
        <v>8457</v>
      </c>
      <c r="H12" s="3" t="n">
        <v>3922</v>
      </c>
      <c r="L12" s="3" t="n">
        <v>4535</v>
      </c>
      <c r="P12" s="3" t="n">
        <v>17575</v>
      </c>
    </row>
  </sheetData>
  <mergeCells count="3">
    <mergeCell ref="C3:S3"/>
    <mergeCell ref="C4:M4"/>
    <mergeCell ref="C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5"/>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1092</v>
      </c>
      <c r="D6" s="3" t="n">
        <v>3520</v>
      </c>
      <c r="H6" s="3" t="n">
        <v>3373</v>
      </c>
      <c r="L6" s="3" t="n">
        <v>3375</v>
      </c>
    </row>
    <row r="7" customFormat="false" ht="15" hidden="false" customHeight="false" outlineLevel="0" collapsed="false">
      <c r="A7" s="0" t="s">
        <v>1093</v>
      </c>
      <c r="D7" s="3" t="n">
        <v>91</v>
      </c>
      <c r="H7" s="3" t="n">
        <v>172</v>
      </c>
      <c r="L7" s="3" t="n">
        <v>14</v>
      </c>
    </row>
    <row r="8" customFormat="false" ht="15" hidden="false" customHeight="false" outlineLevel="0" collapsed="false">
      <c r="A8" s="4" t="s">
        <v>1094</v>
      </c>
      <c r="D8" s="7" t="n">
        <v>-177</v>
      </c>
      <c r="H8" s="7" t="n">
        <v>-99</v>
      </c>
      <c r="L8" s="7" t="n">
        <v>-152</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1.71"/>
    <col collapsed="false" customWidth="true" hidden="false" outlineLevel="0" max="12" min="12" style="0" width="10.71"/>
    <col collapsed="false" customWidth="true" hidden="false" outlineLevel="0" max="16" min="16" style="0" width="11.71"/>
  </cols>
  <sheetData>
    <row r="2" customFormat="false" ht="15" hidden="false" customHeight="true" outlineLevel="0" collapsed="false">
      <c r="A2" s="1" t="s">
        <v>1095</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row>
    <row r="6" customFormat="false" ht="15" hidden="false" customHeight="false" outlineLevel="0" collapsed="false">
      <c r="C6" s="2" t="s">
        <v>1096</v>
      </c>
      <c r="D6" s="2"/>
      <c r="E6" s="2"/>
      <c r="F6" s="2"/>
      <c r="G6" s="2"/>
      <c r="H6" s="2"/>
      <c r="I6" s="2"/>
      <c r="K6" s="2" t="s">
        <v>1097</v>
      </c>
      <c r="L6" s="2"/>
      <c r="M6" s="2"/>
      <c r="N6" s="2"/>
      <c r="O6" s="2"/>
      <c r="P6" s="2"/>
      <c r="Q6" s="2"/>
    </row>
    <row r="7" customFormat="false" ht="15" hidden="false" customHeight="false" outlineLevel="0" collapsed="false">
      <c r="C7" s="2"/>
      <c r="D7" s="2"/>
      <c r="E7" s="2"/>
      <c r="F7" s="2"/>
      <c r="G7" s="2"/>
      <c r="H7" s="2"/>
      <c r="I7" s="2"/>
      <c r="K7" s="2"/>
      <c r="L7" s="2"/>
      <c r="M7" s="2"/>
      <c r="N7" s="2"/>
      <c r="O7" s="2"/>
      <c r="P7" s="2"/>
      <c r="Q7" s="2"/>
    </row>
    <row r="8" customFormat="false" ht="15" hidden="false" customHeight="false" outlineLevel="0" collapsed="false">
      <c r="D8" s="0" t="s">
        <v>1015</v>
      </c>
      <c r="H8" s="0" t="s">
        <v>1016</v>
      </c>
      <c r="L8" s="0" t="s">
        <v>1015</v>
      </c>
      <c r="P8" s="0" t="s">
        <v>1016</v>
      </c>
    </row>
    <row r="10" customFormat="false" ht="15" hidden="false" customHeight="false" outlineLevel="0" collapsed="false">
      <c r="A10" s="0" t="s">
        <v>1098</v>
      </c>
      <c r="D10" s="3" t="n">
        <v>44844</v>
      </c>
      <c r="H10" s="0" t="s">
        <v>87</v>
      </c>
      <c r="L10" s="3" t="n">
        <v>34476</v>
      </c>
      <c r="P10" s="0" t="s">
        <v>87</v>
      </c>
    </row>
    <row r="11" customFormat="false" ht="15" hidden="false" customHeight="false" outlineLevel="0" collapsed="false">
      <c r="A11" s="0" t="s">
        <v>1099</v>
      </c>
      <c r="D11" s="3" t="n">
        <v>4196</v>
      </c>
      <c r="H11" s="3" t="n">
        <v>2200</v>
      </c>
      <c r="L11" s="3" t="n">
        <v>4828</v>
      </c>
      <c r="P11" s="3" t="n">
        <v>2146</v>
      </c>
    </row>
    <row r="12" customFormat="false" ht="15" hidden="false" customHeight="false" outlineLevel="0" collapsed="false">
      <c r="A12" s="0" t="s">
        <v>1100</v>
      </c>
      <c r="D12" s="3" t="n">
        <v>5162</v>
      </c>
      <c r="H12" s="3" t="n">
        <v>559</v>
      </c>
      <c r="L12" s="3" t="n">
        <v>4382</v>
      </c>
      <c r="P12" s="3" t="n">
        <v>14</v>
      </c>
    </row>
    <row r="13" customFormat="false" ht="15" hidden="false" customHeight="false" outlineLevel="0" collapsed="false">
      <c r="A13" s="0" t="s">
        <v>1020</v>
      </c>
      <c r="D13" s="3" t="n">
        <v>15831</v>
      </c>
      <c r="H13" s="3" t="n">
        <v>1002</v>
      </c>
      <c r="L13" s="3" t="n">
        <v>20308</v>
      </c>
      <c r="P13" s="3" t="n">
        <v>866</v>
      </c>
    </row>
    <row r="14" customFormat="false" ht="15" hidden="false" customHeight="false" outlineLevel="0" collapsed="false">
      <c r="A14" s="0" t="s">
        <v>1101</v>
      </c>
      <c r="D14" s="3" t="n">
        <v>11813</v>
      </c>
      <c r="H14" s="3" t="n">
        <v>1160</v>
      </c>
      <c r="L14" s="3" t="n">
        <v>12556</v>
      </c>
      <c r="P14" s="3" t="n">
        <v>1224</v>
      </c>
    </row>
    <row r="16" customFormat="false" ht="15" hidden="false" customHeight="false" outlineLevel="0" collapsed="false">
      <c r="A16" s="0" t="s">
        <v>39</v>
      </c>
      <c r="D16" s="3" t="n">
        <v>81846</v>
      </c>
      <c r="H16" s="3" t="n">
        <v>4921</v>
      </c>
      <c r="L16" s="3" t="n">
        <v>76550</v>
      </c>
      <c r="P16" s="3" t="n">
        <v>4250</v>
      </c>
    </row>
  </sheetData>
  <mergeCells count="6">
    <mergeCell ref="A2:F2"/>
    <mergeCell ref="C5:S5"/>
    <mergeCell ref="C6:I6"/>
    <mergeCell ref="K6:Q6"/>
    <mergeCell ref="C7:I7"/>
    <mergeCell ref="K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102</v>
      </c>
      <c r="B2" s="1"/>
      <c r="C2" s="1"/>
      <c r="D2" s="1"/>
      <c r="E2" s="1"/>
      <c r="F2" s="1"/>
    </row>
    <row r="5" customFormat="false" ht="15" hidden="false" customHeight="true" outlineLevel="0" collapsed="false">
      <c r="A5" s="5"/>
      <c r="C5" s="1" t="s">
        <v>1</v>
      </c>
      <c r="D5" s="1"/>
      <c r="E5" s="1"/>
      <c r="F5" s="1"/>
      <c r="G5" s="1"/>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0" t="s">
        <v>907</v>
      </c>
    </row>
    <row r="9" customFormat="false" ht="15" hidden="false" customHeight="false" outlineLevel="0" collapsed="false">
      <c r="A9" s="0" t="s">
        <v>1103</v>
      </c>
      <c r="D9" s="3" t="n">
        <v>22519</v>
      </c>
      <c r="H9" s="3" t="n">
        <v>16891</v>
      </c>
      <c r="L9" s="3" t="n">
        <v>10912</v>
      </c>
    </row>
    <row r="10" customFormat="false" ht="15" hidden="false" customHeight="false" outlineLevel="0" collapsed="false">
      <c r="A10" s="0" t="s">
        <v>1104</v>
      </c>
      <c r="D10" s="3" t="n">
        <v>490</v>
      </c>
      <c r="H10" s="7" t="n">
        <v>-507</v>
      </c>
      <c r="L10" s="7" t="n">
        <v>-1615</v>
      </c>
    </row>
    <row r="12" customFormat="false" ht="15" hidden="false" customHeight="false" outlineLevel="0" collapsed="false">
      <c r="A12" s="0" t="s">
        <v>39</v>
      </c>
      <c r="D12" s="3" t="n">
        <v>23009</v>
      </c>
      <c r="H12" s="3" t="n">
        <v>16384</v>
      </c>
      <c r="L12" s="3" t="n">
        <v>9297</v>
      </c>
    </row>
    <row r="14" customFormat="false" ht="15" hidden="false" customHeight="false" outlineLevel="0" collapsed="false">
      <c r="A14" s="0" t="s">
        <v>1105</v>
      </c>
    </row>
    <row r="15" customFormat="false" ht="15" hidden="false" customHeight="false" outlineLevel="0" collapsed="false">
      <c r="A15" s="0" t="s">
        <v>1106</v>
      </c>
      <c r="D15" s="3" t="n">
        <v>2295</v>
      </c>
      <c r="H15" s="7" t="n">
        <v>-2030</v>
      </c>
      <c r="L15" s="7" t="n">
        <v>-1079</v>
      </c>
    </row>
    <row r="16" customFormat="false" ht="15" hidden="false" customHeight="false" outlineLevel="0" collapsed="false">
      <c r="A16" s="0" t="s">
        <v>1107</v>
      </c>
      <c r="D16" s="7" t="n">
        <v>-45</v>
      </c>
      <c r="H16" s="7" t="n">
        <v>-60</v>
      </c>
      <c r="L16" s="7" t="n">
        <v>-86</v>
      </c>
    </row>
    <row r="17" customFormat="false" ht="15" hidden="false" customHeight="false" outlineLevel="0" collapsed="false">
      <c r="A17" s="0" t="s">
        <v>1104</v>
      </c>
      <c r="D17" s="7" t="n">
        <v>-784</v>
      </c>
      <c r="H17" s="3" t="n">
        <v>576</v>
      </c>
      <c r="L17" s="3" t="n">
        <v>170</v>
      </c>
    </row>
    <row r="19" customFormat="false" ht="15" hidden="false" customHeight="false" outlineLevel="0" collapsed="false">
      <c r="A19" s="0" t="s">
        <v>39</v>
      </c>
      <c r="D19" s="3" t="n">
        <v>1466</v>
      </c>
      <c r="H19" s="7" t="n">
        <v>-1514</v>
      </c>
      <c r="L19" s="7" t="n">
        <v>-995</v>
      </c>
    </row>
    <row r="21" customFormat="false" ht="15" hidden="false" customHeight="false" outlineLevel="0" collapsed="false">
      <c r="A21" s="5" t="s">
        <v>1108</v>
      </c>
      <c r="D21" s="3" t="n">
        <v>24475</v>
      </c>
      <c r="H21" s="3" t="n">
        <v>14870</v>
      </c>
      <c r="L21" s="3" t="n">
        <v>8302</v>
      </c>
    </row>
  </sheetData>
  <mergeCells count="2">
    <mergeCell ref="A2:F2"/>
    <mergeCell ref="C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5"/>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844</v>
      </c>
      <c r="D6" s="3" t="n">
        <v>55660</v>
      </c>
      <c r="H6" s="3" t="n">
        <v>35344</v>
      </c>
      <c r="L6" s="3" t="n">
        <v>21020</v>
      </c>
    </row>
    <row r="7" customFormat="false" ht="15" hidden="false" customHeight="false" outlineLevel="0" collapsed="false">
      <c r="A7" s="0" t="s">
        <v>1109</v>
      </c>
      <c r="D7" s="7" t="n">
        <v>-8737</v>
      </c>
      <c r="H7" s="7" t="n">
        <v>-5953</v>
      </c>
      <c r="L7" s="7" t="n">
        <v>-4976</v>
      </c>
    </row>
    <row r="9" customFormat="false" ht="15" hidden="false" customHeight="false" outlineLevel="0" collapsed="false">
      <c r="A9" s="4" t="s">
        <v>1110</v>
      </c>
      <c r="D9" s="3" t="n">
        <v>46923</v>
      </c>
      <c r="H9" s="3" t="n">
        <v>29391</v>
      </c>
      <c r="L9" s="3" t="n">
        <v>16044</v>
      </c>
    </row>
    <row r="11" customFormat="false" ht="15" hidden="false" customHeight="false" outlineLevel="0" collapsed="false">
      <c r="A11" s="0" t="s">
        <v>1111</v>
      </c>
      <c r="D11" s="3" t="n">
        <v>25552</v>
      </c>
      <c r="H11" s="3" t="n">
        <v>16253</v>
      </c>
      <c r="L11" s="3" t="n">
        <v>9634</v>
      </c>
    </row>
    <row r="12" customFormat="false" ht="15" hidden="false" customHeight="false" outlineLevel="0" collapsed="false">
      <c r="A12" s="0" t="s">
        <v>1104</v>
      </c>
      <c r="D12" s="7" t="n">
        <v>-294</v>
      </c>
      <c r="H12" s="3" t="n">
        <v>69</v>
      </c>
      <c r="L12" s="7" t="n">
        <v>-1445</v>
      </c>
    </row>
    <row r="13" customFormat="false" ht="15" hidden="false" customHeight="false" outlineLevel="0" collapsed="false">
      <c r="A13" s="0" t="s">
        <v>1112</v>
      </c>
      <c r="D13" s="7" t="n">
        <v>-450</v>
      </c>
      <c r="H13" s="7" t="n">
        <v>-99</v>
      </c>
      <c r="L13" s="3" t="n">
        <v>21</v>
      </c>
    </row>
    <row r="14" customFormat="false" ht="15" hidden="false" customHeight="false" outlineLevel="0" collapsed="false">
      <c r="A14" s="0" t="s">
        <v>1113</v>
      </c>
      <c r="D14" s="7" t="n">
        <v>-1009</v>
      </c>
      <c r="H14" s="7" t="n">
        <v>-1880</v>
      </c>
      <c r="L14" s="7" t="n">
        <v>-747</v>
      </c>
    </row>
    <row r="15" customFormat="false" ht="15" hidden="false" customHeight="false" outlineLevel="0" collapsed="false">
      <c r="A15" s="0" t="s">
        <v>1114</v>
      </c>
      <c r="D15" s="3" t="n">
        <v>1117</v>
      </c>
      <c r="H15" s="3" t="n">
        <v>1205</v>
      </c>
      <c r="L15" s="3" t="n">
        <v>1263</v>
      </c>
    </row>
    <row r="16" customFormat="false" ht="15" hidden="false" customHeight="false" outlineLevel="0" collapsed="false">
      <c r="A16" s="0" t="s">
        <v>1115</v>
      </c>
      <c r="D16" s="7" t="n">
        <v>-473</v>
      </c>
      <c r="H16" s="7" t="n">
        <v>-641</v>
      </c>
      <c r="L16" s="7" t="n">
        <v>-521</v>
      </c>
    </row>
    <row r="17" customFormat="false" ht="15" hidden="false" customHeight="false" outlineLevel="0" collapsed="false">
      <c r="A17" s="0" t="s">
        <v>1116</v>
      </c>
      <c r="D17" s="3" t="n">
        <v>310</v>
      </c>
      <c r="H17" s="3" t="n">
        <v>198</v>
      </c>
      <c r="L17" s="3" t="n">
        <v>214</v>
      </c>
    </row>
    <row r="18" customFormat="false" ht="15" hidden="false" customHeight="false" outlineLevel="0" collapsed="false">
      <c r="A18" s="4" t="s">
        <v>1117</v>
      </c>
      <c r="D18" s="7" t="n">
        <v>-278</v>
      </c>
      <c r="H18" s="7" t="n">
        <v>-235</v>
      </c>
      <c r="L18" s="7" t="n">
        <v>-117</v>
      </c>
    </row>
    <row r="20" customFormat="false" ht="15" hidden="false" customHeight="false" outlineLevel="0" collapsed="false">
      <c r="A20" s="0" t="s">
        <v>1118</v>
      </c>
      <c r="D20" s="3" t="n">
        <v>24475</v>
      </c>
      <c r="H20" s="3" t="n">
        <v>14870</v>
      </c>
      <c r="L20" s="3" t="n">
        <v>8302</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2.71"/>
    <col collapsed="false" customWidth="true" hidden="false" outlineLevel="0" max="7" min="7" style="0" width="12.71"/>
  </cols>
  <sheetData>
    <row r="2" customFormat="false" ht="15" hidden="false" customHeight="true" outlineLevel="0" collapsed="false">
      <c r="A2" s="1" t="s">
        <v>1119</v>
      </c>
      <c r="B2" s="1"/>
      <c r="C2" s="1"/>
      <c r="D2" s="1"/>
      <c r="E2" s="1"/>
      <c r="F2" s="1"/>
    </row>
    <row r="5" customFormat="false" ht="15" hidden="false" customHeight="true" outlineLevel="0" collapsed="false">
      <c r="A5" s="5"/>
      <c r="C5" s="1" t="s">
        <v>1</v>
      </c>
      <c r="D5" s="1"/>
      <c r="E5" s="1"/>
      <c r="F5" s="1"/>
      <c r="G5" s="1"/>
      <c r="H5" s="1"/>
      <c r="I5" s="1"/>
    </row>
    <row r="6" customFormat="false" ht="15" hidden="false" customHeight="false" outlineLevel="0" collapsed="false">
      <c r="D6" s="0" t="s">
        <v>380</v>
      </c>
      <c r="G6" s="0" t="s">
        <v>381</v>
      </c>
    </row>
    <row r="8" customFormat="false" ht="15" hidden="false" customHeight="false" outlineLevel="0" collapsed="false">
      <c r="A8" s="0" t="s">
        <v>1120</v>
      </c>
      <c r="D8" s="3" t="n">
        <v>7151</v>
      </c>
      <c r="G8" s="3" t="n">
        <v>6084</v>
      </c>
    </row>
    <row r="9" customFormat="false" ht="15" hidden="false" customHeight="false" outlineLevel="0" collapsed="false">
      <c r="A9" s="4" t="s">
        <v>1121</v>
      </c>
      <c r="D9" s="3" t="n">
        <v>3455</v>
      </c>
      <c r="G9" s="3" t="n">
        <v>4222</v>
      </c>
    </row>
    <row r="11" customFormat="false" ht="15" hidden="false" customHeight="false" outlineLevel="0" collapsed="false">
      <c r="A11" s="0" t="s">
        <v>39</v>
      </c>
      <c r="D11" s="3" t="n">
        <v>10606</v>
      </c>
      <c r="G11" s="3" t="n">
        <v>10306</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46.75"/>
    <col collapsed="false" customWidth="true" hidden="false" outlineLevel="0" max="8" min="8" style="0" width="32.74"/>
    <col collapsed="false" customWidth="true" hidden="false" outlineLevel="0" max="12" min="12" style="0" width="39.74"/>
    <col collapsed="false" customWidth="true" hidden="false" outlineLevel="0" max="16" min="16" style="0" width="24.73"/>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22</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D6" s="4" t="s">
        <v>1123</v>
      </c>
      <c r="H6" s="4" t="s">
        <v>1124</v>
      </c>
      <c r="L6" s="4" t="s">
        <v>1125</v>
      </c>
      <c r="P6" s="4" t="s">
        <v>1126</v>
      </c>
      <c r="T6" s="0" t="s">
        <v>128</v>
      </c>
      <c r="X6" s="0" t="s">
        <v>39</v>
      </c>
    </row>
    <row r="8" customFormat="false" ht="15" hidden="false" customHeight="false" outlineLevel="0" collapsed="false">
      <c r="A8" s="0" t="s">
        <v>982</v>
      </c>
    </row>
    <row r="9" customFormat="false" ht="15" hidden="false" customHeight="false" outlineLevel="0" collapsed="false">
      <c r="A9" s="0" t="s">
        <v>1127</v>
      </c>
      <c r="D9" s="3" t="n">
        <v>4311</v>
      </c>
      <c r="H9" s="3" t="n">
        <v>979</v>
      </c>
      <c r="L9" s="7" t="n">
        <v>-2463</v>
      </c>
      <c r="P9" s="3" t="n">
        <v>375</v>
      </c>
      <c r="T9" s="3" t="n">
        <v>2159</v>
      </c>
      <c r="X9" s="3" t="n">
        <v>5361</v>
      </c>
    </row>
    <row r="10" customFormat="false" ht="15" hidden="false" customHeight="false" outlineLevel="0" collapsed="false">
      <c r="A10" s="0" t="s">
        <v>1128</v>
      </c>
      <c r="D10" s="3" t="n">
        <v>3517</v>
      </c>
      <c r="H10" s="3" t="n">
        <v>1657</v>
      </c>
      <c r="L10" s="7" t="n">
        <v>-15909</v>
      </c>
      <c r="P10" s="7" t="n">
        <v>-1539</v>
      </c>
      <c r="T10" s="7" t="n">
        <v>-1114</v>
      </c>
      <c r="X10" s="7" t="n">
        <v>-13388</v>
      </c>
    </row>
    <row r="12" customFormat="false" ht="15" hidden="false" customHeight="false" outlineLevel="0" collapsed="false">
      <c r="D12" s="3" t="n">
        <v>7828</v>
      </c>
      <c r="H12" s="3" t="n">
        <v>2636</v>
      </c>
      <c r="L12" s="7" t="n">
        <v>-18372</v>
      </c>
      <c r="P12" s="7" t="n">
        <v>-1164</v>
      </c>
      <c r="T12" s="3" t="n">
        <v>1045</v>
      </c>
      <c r="X12" s="7" t="n">
        <v>-8027</v>
      </c>
    </row>
    <row r="13" customFormat="false" ht="15" hidden="false" customHeight="false" outlineLevel="0" collapsed="false">
      <c r="A13" s="0" t="s">
        <v>1129</v>
      </c>
      <c r="D13" s="7" t="n">
        <v>-400</v>
      </c>
      <c r="H13" s="3" t="n">
        <v>906</v>
      </c>
      <c r="L13" s="7" t="n">
        <v>-1854</v>
      </c>
      <c r="P13" s="7" t="n">
        <v>-58</v>
      </c>
      <c r="T13" s="7" t="n">
        <v>-60</v>
      </c>
      <c r="X13" s="7" t="n">
        <v>-1466</v>
      </c>
    </row>
    <row r="14" customFormat="false" ht="15" hidden="false" customHeight="false" outlineLevel="0" collapsed="false">
      <c r="A14" s="0" t="s">
        <v>1054</v>
      </c>
      <c r="D14" s="7" t="n">
        <v>-17</v>
      </c>
      <c r="H14" s="7" t="n">
        <v>-233</v>
      </c>
      <c r="L14" s="7" t="n">
        <v>-39</v>
      </c>
      <c r="P14" s="3" t="n">
        <v>20</v>
      </c>
      <c r="T14" s="7" t="n">
        <v>-286</v>
      </c>
      <c r="X14" s="7" t="n">
        <v>-555</v>
      </c>
    </row>
    <row r="15" customFormat="false" ht="15" hidden="false" customHeight="false" outlineLevel="0" collapsed="false">
      <c r="A15" s="0" t="s">
        <v>850</v>
      </c>
      <c r="D15" s="7" t="n">
        <v>-67</v>
      </c>
      <c r="H15" s="7" t="n">
        <v>-61</v>
      </c>
      <c r="L15" s="3" t="n">
        <v>194</v>
      </c>
      <c r="P15" s="3" t="n">
        <v>26</v>
      </c>
      <c r="T15" s="3" t="n">
        <v>39</v>
      </c>
      <c r="X15" s="3" t="n">
        <v>131</v>
      </c>
    </row>
    <row r="17" customFormat="false" ht="15" hidden="false" customHeight="false" outlineLevel="0" collapsed="false">
      <c r="D17" s="7" t="n">
        <v>-484</v>
      </c>
      <c r="H17" s="3" t="n">
        <v>612</v>
      </c>
      <c r="L17" s="7" t="n">
        <v>-1699</v>
      </c>
      <c r="P17" s="7" t="n">
        <v>-12</v>
      </c>
      <c r="T17" s="7" t="n">
        <v>-307</v>
      </c>
      <c r="X17" s="7" t="n">
        <v>-1890</v>
      </c>
    </row>
    <row r="18" customFormat="false" ht="15" hidden="false" customHeight="false" outlineLevel="0" collapsed="false">
      <c r="A18" s="0" t="s">
        <v>985</v>
      </c>
    </row>
    <row r="19" customFormat="false" ht="15" hidden="false" customHeight="false" outlineLevel="0" collapsed="false">
      <c r="A19" s="0" t="s">
        <v>1127</v>
      </c>
      <c r="D19" s="3" t="n">
        <v>4011</v>
      </c>
      <c r="H19" s="3" t="n">
        <v>1029</v>
      </c>
      <c r="L19" s="7" t="n">
        <v>-1761</v>
      </c>
      <c r="P19" s="3" t="n">
        <v>368</v>
      </c>
      <c r="T19" s="3" t="n">
        <v>1085</v>
      </c>
      <c r="X19" s="3" t="n">
        <v>4732</v>
      </c>
    </row>
    <row r="20" customFormat="false" ht="15" hidden="false" customHeight="false" outlineLevel="0" collapsed="false">
      <c r="A20" s="0" t="s">
        <v>1128</v>
      </c>
      <c r="D20" s="3" t="n">
        <v>3333</v>
      </c>
      <c r="H20" s="3" t="n">
        <v>2219</v>
      </c>
      <c r="L20" s="7" t="n">
        <v>-18310</v>
      </c>
      <c r="P20" s="7" t="n">
        <v>-1544</v>
      </c>
      <c r="T20" s="7" t="n">
        <v>-347</v>
      </c>
      <c r="X20" s="7" t="n">
        <v>-14649</v>
      </c>
    </row>
    <row r="22" customFormat="false" ht="15" hidden="false" customHeight="false" outlineLevel="0" collapsed="false">
      <c r="D22" s="3" t="n">
        <v>7344</v>
      </c>
      <c r="H22" s="3" t="n">
        <v>3248</v>
      </c>
      <c r="L22" s="7" t="n">
        <v>-20071</v>
      </c>
      <c r="P22" s="7" t="n">
        <v>-1176</v>
      </c>
      <c r="T22" s="3" t="n">
        <v>738</v>
      </c>
      <c r="X22" s="7" t="n">
        <v>-9917</v>
      </c>
    </row>
  </sheetData>
  <mergeCells count="2">
    <mergeCell ref="A2:F2"/>
    <mergeCell ref="C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101</v>
      </c>
      <c r="B3" s="1"/>
      <c r="C3" s="1"/>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102</v>
      </c>
      <c r="D6" s="6" t="n">
        <v>111.26</v>
      </c>
      <c r="G6" s="6" t="n">
        <v>79.5</v>
      </c>
      <c r="J6" s="6" t="n">
        <v>61.55</v>
      </c>
    </row>
    <row r="7" customFormat="false" ht="15" hidden="false" customHeight="false" outlineLevel="0" collapsed="false">
      <c r="A7" s="0" t="s">
        <v>103</v>
      </c>
      <c r="D7" s="6" t="n">
        <v>95.04</v>
      </c>
      <c r="G7" s="6" t="n">
        <v>79.45</v>
      </c>
      <c r="J7" s="6" t="n">
        <v>61.75</v>
      </c>
    </row>
    <row r="8" customFormat="false" ht="15" hidden="false" customHeight="false" outlineLevel="0" collapsed="false">
      <c r="A8" s="0" t="s">
        <v>104</v>
      </c>
      <c r="D8" s="6" t="n">
        <v>4.01</v>
      </c>
      <c r="G8" s="6" t="n">
        <v>4.4</v>
      </c>
      <c r="J8" s="6" t="n">
        <v>3.9</v>
      </c>
    </row>
    <row r="9" customFormat="false" ht="15" hidden="false" customHeight="false" outlineLevel="0" collapsed="false">
      <c r="A9" s="0" t="s">
        <v>105</v>
      </c>
      <c r="D9" s="6" t="n">
        <v>56.35</v>
      </c>
      <c r="G9" s="6" t="n">
        <v>42.12</v>
      </c>
      <c r="J9" s="6" t="n">
        <v>30.93</v>
      </c>
    </row>
  </sheetData>
  <mergeCells count="1">
    <mergeCell ref="A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46.75"/>
    <col collapsed="false" customWidth="true" hidden="false" outlineLevel="0" max="8" min="8" style="0" width="32.74"/>
    <col collapsed="false" customWidth="true" hidden="false" outlineLevel="0" max="12" min="12" style="0" width="39.74"/>
    <col collapsed="false" customWidth="true" hidden="false" outlineLevel="0" max="16" min="16" style="0" width="24.73"/>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5" t="s">
        <v>3</v>
      </c>
      <c r="C3" s="1" t="s">
        <v>1</v>
      </c>
      <c r="D3" s="1"/>
      <c r="E3" s="1"/>
      <c r="F3" s="1"/>
      <c r="G3" s="1"/>
      <c r="H3" s="1"/>
      <c r="I3" s="1"/>
      <c r="J3" s="1"/>
      <c r="K3" s="1"/>
      <c r="L3" s="1"/>
      <c r="M3" s="1"/>
      <c r="N3" s="1"/>
      <c r="O3" s="1"/>
      <c r="P3" s="1"/>
      <c r="Q3" s="1"/>
      <c r="R3" s="1"/>
      <c r="S3" s="1"/>
      <c r="T3" s="1"/>
      <c r="U3" s="1"/>
      <c r="V3" s="1"/>
      <c r="W3" s="1"/>
      <c r="X3" s="1"/>
      <c r="Y3" s="1"/>
      <c r="Z3" s="1"/>
      <c r="AA3" s="1"/>
    </row>
    <row r="4" customFormat="false" ht="40" hidden="false" customHeight="true" outlineLevel="0" collapsed="false">
      <c r="D4" s="4" t="s">
        <v>1123</v>
      </c>
      <c r="H4" s="4" t="s">
        <v>1124</v>
      </c>
      <c r="L4" s="4" t="s">
        <v>1125</v>
      </c>
      <c r="P4" s="4" t="s">
        <v>1126</v>
      </c>
      <c r="T4" s="0" t="s">
        <v>128</v>
      </c>
      <c r="X4" s="0" t="s">
        <v>39</v>
      </c>
    </row>
    <row r="6" customFormat="false" ht="15" hidden="false" customHeight="false" outlineLevel="0" collapsed="false">
      <c r="A6" s="0" t="s">
        <v>982</v>
      </c>
    </row>
    <row r="7" customFormat="false" ht="15" hidden="false" customHeight="false" outlineLevel="0" collapsed="false">
      <c r="A7" s="0" t="s">
        <v>1127</v>
      </c>
      <c r="D7" s="3" t="n">
        <v>1606</v>
      </c>
      <c r="H7" s="3" t="n">
        <v>1360</v>
      </c>
      <c r="L7" s="7" t="n">
        <v>-915</v>
      </c>
      <c r="P7" s="3" t="n">
        <v>383</v>
      </c>
      <c r="T7" s="3" t="n">
        <v>2099</v>
      </c>
      <c r="X7" s="3" t="n">
        <v>4533</v>
      </c>
    </row>
    <row r="8" customFormat="false" ht="15" hidden="false" customHeight="false" outlineLevel="0" collapsed="false">
      <c r="A8" s="0" t="s">
        <v>1128</v>
      </c>
      <c r="D8" s="3" t="n">
        <v>5185</v>
      </c>
      <c r="H8" s="3" t="n">
        <v>1159</v>
      </c>
      <c r="L8" s="7" t="n">
        <v>-17768</v>
      </c>
      <c r="P8" s="7" t="n">
        <v>-1257</v>
      </c>
      <c r="T8" s="7" t="n">
        <v>-1157</v>
      </c>
      <c r="X8" s="7" t="n">
        <v>-13838</v>
      </c>
    </row>
    <row r="10" customFormat="false" ht="15" hidden="false" customHeight="false" outlineLevel="0" collapsed="false">
      <c r="D10" s="3" t="n">
        <v>6791</v>
      </c>
      <c r="H10" s="3" t="n">
        <v>2519</v>
      </c>
      <c r="L10" s="7" t="n">
        <v>-18683</v>
      </c>
      <c r="P10" s="7" t="n">
        <v>-874</v>
      </c>
      <c r="T10" s="3" t="n">
        <v>942</v>
      </c>
      <c r="X10" s="7" t="n">
        <v>-9305</v>
      </c>
    </row>
    <row r="11" customFormat="false" ht="15" hidden="false" customHeight="false" outlineLevel="0" collapsed="false">
      <c r="A11" s="0" t="s">
        <v>1130</v>
      </c>
      <c r="D11" s="3" t="n">
        <v>1170</v>
      </c>
      <c r="H11" s="3" t="n">
        <v>196</v>
      </c>
      <c r="L11" s="3" t="n">
        <v>311</v>
      </c>
      <c r="P11" s="7" t="n">
        <v>-337</v>
      </c>
      <c r="T11" s="3" t="n">
        <v>174</v>
      </c>
      <c r="X11" s="3" t="n">
        <v>1514</v>
      </c>
    </row>
    <row r="12" customFormat="false" ht="15" hidden="false" customHeight="false" outlineLevel="0" collapsed="false">
      <c r="A12" s="0" t="s">
        <v>1054</v>
      </c>
      <c r="D12" s="7" t="n">
        <v>-21</v>
      </c>
      <c r="H12" s="7" t="n">
        <v>-101</v>
      </c>
      <c r="L12" s="3" t="n">
        <v>3</v>
      </c>
      <c r="P12" s="7" t="n">
        <v>-39</v>
      </c>
      <c r="T12" s="7" t="n">
        <v>-161</v>
      </c>
      <c r="X12" s="7" t="n">
        <v>-319</v>
      </c>
    </row>
    <row r="13" customFormat="false" ht="15" hidden="false" customHeight="false" outlineLevel="0" collapsed="false">
      <c r="A13" s="0" t="s">
        <v>850</v>
      </c>
      <c r="D13" s="7" t="n">
        <v>-112</v>
      </c>
      <c r="H13" s="3" t="n">
        <v>22</v>
      </c>
      <c r="L13" s="7" t="n">
        <v>-3</v>
      </c>
      <c r="P13" s="3" t="n">
        <v>86</v>
      </c>
      <c r="T13" s="3" t="n">
        <v>90</v>
      </c>
      <c r="X13" s="3" t="n">
        <v>83</v>
      </c>
    </row>
    <row r="15" customFormat="false" ht="15" hidden="false" customHeight="false" outlineLevel="0" collapsed="false">
      <c r="D15" s="3" t="n">
        <v>1037</v>
      </c>
      <c r="H15" s="3" t="n">
        <v>117</v>
      </c>
      <c r="L15" s="3" t="n">
        <v>311</v>
      </c>
      <c r="P15" s="7" t="n">
        <v>-290</v>
      </c>
      <c r="T15" s="3" t="n">
        <v>103</v>
      </c>
      <c r="X15" s="3" t="n">
        <v>1278</v>
      </c>
    </row>
    <row r="16" customFormat="false" ht="15" hidden="false" customHeight="false" outlineLevel="0" collapsed="false">
      <c r="A16" s="0" t="s">
        <v>985</v>
      </c>
    </row>
    <row r="17" customFormat="false" ht="15" hidden="false" customHeight="false" outlineLevel="0" collapsed="false">
      <c r="A17" s="0" t="s">
        <v>1127</v>
      </c>
      <c r="D17" s="3" t="n">
        <v>4311</v>
      </c>
      <c r="H17" s="3" t="n">
        <v>979</v>
      </c>
      <c r="L17" s="7" t="n">
        <v>-2463</v>
      </c>
      <c r="P17" s="3" t="n">
        <v>375</v>
      </c>
      <c r="T17" s="3" t="n">
        <v>2159</v>
      </c>
      <c r="X17" s="3" t="n">
        <v>5361</v>
      </c>
    </row>
    <row r="18" customFormat="false" ht="15" hidden="false" customHeight="false" outlineLevel="0" collapsed="false">
      <c r="A18" s="0" t="s">
        <v>1128</v>
      </c>
      <c r="D18" s="3" t="n">
        <v>3517</v>
      </c>
      <c r="H18" s="3" t="n">
        <v>1657</v>
      </c>
      <c r="L18" s="7" t="n">
        <v>-15909</v>
      </c>
      <c r="P18" s="7" t="n">
        <v>-1539</v>
      </c>
      <c r="T18" s="7" t="n">
        <v>-1114</v>
      </c>
      <c r="X18" s="7" t="n">
        <v>-13388</v>
      </c>
    </row>
    <row r="20" customFormat="false" ht="15" hidden="false" customHeight="false" outlineLevel="0" collapsed="false">
      <c r="D20" s="3" t="n">
        <v>7828</v>
      </c>
      <c r="H20" s="3" t="n">
        <v>2636</v>
      </c>
      <c r="L20" s="7" t="n">
        <v>-18372</v>
      </c>
      <c r="P20" s="7" t="n">
        <v>-1164</v>
      </c>
      <c r="T20" s="3" t="n">
        <v>1045</v>
      </c>
      <c r="X20" s="7" t="n">
        <v>-8027</v>
      </c>
    </row>
  </sheetData>
  <mergeCells count="1">
    <mergeCell ref="C3:AA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131</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9" t="s">
        <v>1132</v>
      </c>
      <c r="D6" s="9"/>
      <c r="E6" s="9"/>
      <c r="F6" s="9"/>
      <c r="G6" s="9"/>
      <c r="H6" s="9"/>
      <c r="I6" s="9"/>
      <c r="J6" s="9"/>
      <c r="K6" s="9"/>
      <c r="L6" s="9"/>
      <c r="M6" s="9"/>
      <c r="O6" s="9" t="s">
        <v>1133</v>
      </c>
      <c r="P6" s="9"/>
      <c r="Q6" s="9"/>
      <c r="R6" s="9"/>
      <c r="S6" s="9"/>
      <c r="T6" s="9"/>
      <c r="U6" s="9"/>
      <c r="V6" s="9"/>
      <c r="W6" s="9"/>
      <c r="X6" s="9"/>
      <c r="Y6" s="9"/>
    </row>
    <row r="7" customFormat="false" ht="15" hidden="false" customHeight="false" outlineLevel="0" collapsed="false">
      <c r="C7" s="9"/>
      <c r="D7" s="9"/>
      <c r="E7" s="9"/>
      <c r="F7" s="9"/>
      <c r="G7" s="9"/>
      <c r="H7" s="9"/>
      <c r="I7" s="9"/>
      <c r="J7" s="9"/>
      <c r="K7" s="9"/>
      <c r="L7" s="9"/>
      <c r="M7" s="9"/>
      <c r="O7" s="9"/>
      <c r="P7" s="9"/>
      <c r="Q7" s="9"/>
      <c r="R7" s="9"/>
      <c r="S7" s="9"/>
      <c r="T7" s="9"/>
      <c r="U7" s="9"/>
      <c r="V7" s="9"/>
      <c r="W7" s="9"/>
      <c r="X7" s="9"/>
      <c r="Y7" s="9"/>
    </row>
    <row r="8" customFormat="false" ht="15" hidden="false" customHeight="false" outlineLevel="0" collapsed="false">
      <c r="D8" s="0" t="s">
        <v>2</v>
      </c>
      <c r="H8" s="0" t="s">
        <v>3</v>
      </c>
      <c r="L8" s="0" t="s">
        <v>4</v>
      </c>
      <c r="P8" s="0" t="s">
        <v>2</v>
      </c>
      <c r="T8" s="0" t="s">
        <v>3</v>
      </c>
      <c r="X8" s="0" t="s">
        <v>4</v>
      </c>
    </row>
    <row r="10" customFormat="false" ht="15" hidden="false" customHeight="false" outlineLevel="0" collapsed="false">
      <c r="A10" s="0" t="s">
        <v>1134</v>
      </c>
      <c r="D10" s="3" t="n">
        <v>1262</v>
      </c>
      <c r="H10" s="3" t="n">
        <v>1141</v>
      </c>
      <c r="L10" s="3" t="n">
        <v>965</v>
      </c>
      <c r="P10" s="3" t="n">
        <v>61</v>
      </c>
      <c r="T10" s="3" t="n">
        <v>62</v>
      </c>
      <c r="X10" s="3" t="n">
        <v>57</v>
      </c>
    </row>
    <row r="11" customFormat="false" ht="15" hidden="false" customHeight="false" outlineLevel="0" collapsed="false">
      <c r="A11" s="0" t="s">
        <v>1135</v>
      </c>
      <c r="D11" s="3" t="n">
        <v>3354</v>
      </c>
      <c r="H11" s="3" t="n">
        <v>3227</v>
      </c>
      <c r="L11" s="3" t="n">
        <v>3131</v>
      </c>
      <c r="P11" s="3" t="n">
        <v>206</v>
      </c>
      <c r="T11" s="3" t="n">
        <v>216</v>
      </c>
      <c r="X11" s="3" t="n">
        <v>222</v>
      </c>
    </row>
    <row r="12" customFormat="false" ht="15" hidden="false" customHeight="false" outlineLevel="0" collapsed="false">
      <c r="A12" s="0" t="s">
        <v>1136</v>
      </c>
      <c r="D12" s="7" t="n">
        <v>-3960</v>
      </c>
      <c r="H12" s="7" t="n">
        <v>-3645</v>
      </c>
      <c r="L12" s="7" t="n">
        <v>-3142</v>
      </c>
    </row>
    <row r="13" customFormat="false" ht="15" hidden="false" customHeight="false" outlineLevel="0" collapsed="false">
      <c r="A13" s="0" t="s">
        <v>1137</v>
      </c>
      <c r="D13" s="3" t="n">
        <v>531</v>
      </c>
      <c r="H13" s="3" t="n">
        <v>641</v>
      </c>
      <c r="L13" s="3" t="n">
        <v>1033</v>
      </c>
      <c r="P13" s="3" t="n">
        <v>5</v>
      </c>
      <c r="T13" s="3" t="n">
        <v>9</v>
      </c>
      <c r="X13" s="3" t="n">
        <v>144</v>
      </c>
    </row>
    <row r="15" customFormat="false" ht="15" hidden="false" customHeight="false" outlineLevel="0" collapsed="false">
      <c r="A15" s="5" t="s">
        <v>1138</v>
      </c>
      <c r="D15" s="3" t="n">
        <v>1187</v>
      </c>
      <c r="H15" s="3" t="n">
        <v>1364</v>
      </c>
      <c r="L15" s="3" t="n">
        <v>1987</v>
      </c>
      <c r="P15" s="3" t="n">
        <v>272</v>
      </c>
      <c r="T15" s="3" t="n">
        <v>287</v>
      </c>
      <c r="X15" s="3" t="n">
        <v>423</v>
      </c>
    </row>
    <row r="16" customFormat="false" ht="15" hidden="false" customHeight="false" outlineLevel="0" collapsed="false">
      <c r="A16" s="0" t="s">
        <v>1139</v>
      </c>
      <c r="D16" s="3" t="n">
        <v>345</v>
      </c>
      <c r="H16" s="3" t="n">
        <v>329</v>
      </c>
      <c r="L16" s="3" t="n">
        <v>269</v>
      </c>
    </row>
    <row r="18" customFormat="false" ht="15" hidden="false" customHeight="false" outlineLevel="0" collapsed="false">
      <c r="A18" s="0" t="s">
        <v>39</v>
      </c>
      <c r="D18" s="3" t="n">
        <v>1532</v>
      </c>
      <c r="H18" s="3" t="n">
        <v>1693</v>
      </c>
      <c r="L18" s="3" t="n">
        <v>2256</v>
      </c>
      <c r="P18" s="3" t="n">
        <v>272</v>
      </c>
      <c r="T18" s="3" t="n">
        <v>287</v>
      </c>
      <c r="X18" s="3" t="n">
        <v>423</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1"/>
      <c r="B3" s="1"/>
      <c r="C3" s="1"/>
      <c r="D3" s="1"/>
      <c r="E3" s="1"/>
      <c r="F3" s="1"/>
      <c r="G3" s="1"/>
      <c r="H3" s="1"/>
      <c r="I3" s="1"/>
      <c r="J3" s="1"/>
      <c r="K3" s="1"/>
      <c r="L3" s="1"/>
      <c r="O3" s="2"/>
      <c r="P3" s="2"/>
      <c r="S3" s="1" t="s">
        <v>1</v>
      </c>
      <c r="T3" s="1"/>
      <c r="U3" s="1"/>
      <c r="V3" s="1"/>
      <c r="W3" s="1"/>
      <c r="X3" s="1"/>
      <c r="Y3" s="1"/>
      <c r="Z3" s="1"/>
      <c r="AA3" s="1"/>
    </row>
    <row r="4" customFormat="false" ht="15" hidden="false" customHeight="false" outlineLevel="0" collapsed="false">
      <c r="C4" s="2" t="s">
        <v>39</v>
      </c>
      <c r="D4" s="2"/>
      <c r="E4" s="2"/>
      <c r="F4" s="2"/>
      <c r="G4" s="2"/>
      <c r="H4" s="2"/>
      <c r="I4" s="2"/>
      <c r="K4" s="2" t="s">
        <v>1132</v>
      </c>
      <c r="L4" s="2"/>
      <c r="M4" s="2"/>
      <c r="N4" s="2"/>
      <c r="O4" s="2"/>
      <c r="P4" s="2"/>
      <c r="Q4" s="2"/>
      <c r="S4" s="2" t="s">
        <v>1133</v>
      </c>
      <c r="T4" s="2"/>
      <c r="U4" s="2"/>
      <c r="V4" s="2"/>
      <c r="W4" s="2"/>
      <c r="X4" s="2"/>
      <c r="Y4" s="2"/>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row>
    <row r="6" customFormat="false" ht="15" hidden="false" customHeight="false" outlineLevel="0" collapsed="false">
      <c r="D6" s="0" t="s">
        <v>2</v>
      </c>
      <c r="H6" s="0" t="s">
        <v>3</v>
      </c>
      <c r="L6" s="0" t="s">
        <v>2</v>
      </c>
      <c r="P6" s="0" t="s">
        <v>3</v>
      </c>
      <c r="T6" s="0" t="s">
        <v>2</v>
      </c>
      <c r="X6" s="0" t="s">
        <v>3</v>
      </c>
    </row>
    <row r="8" customFormat="false" ht="15" hidden="false" customHeight="false" outlineLevel="0" collapsed="false">
      <c r="A8" s="0" t="s">
        <v>865</v>
      </c>
      <c r="D8" s="3" t="n">
        <v>11408</v>
      </c>
      <c r="H8" s="3" t="n">
        <v>10368</v>
      </c>
      <c r="L8" s="3" t="n">
        <v>11408</v>
      </c>
      <c r="P8" s="3" t="n">
        <v>10368</v>
      </c>
    </row>
    <row r="9" customFormat="false" ht="15" hidden="false" customHeight="false" outlineLevel="0" collapsed="false">
      <c r="A9" s="0" t="s">
        <v>1140</v>
      </c>
    </row>
    <row r="10" customFormat="false" ht="15" hidden="false" customHeight="false" outlineLevel="0" collapsed="false">
      <c r="A10" s="0" t="s">
        <v>1016</v>
      </c>
      <c r="D10" s="7" t="n">
        <v>-5931</v>
      </c>
      <c r="H10" s="7" t="n">
        <v>-5924</v>
      </c>
      <c r="L10" s="7" t="n">
        <v>-2196</v>
      </c>
      <c r="P10" s="7" t="n">
        <v>-2275</v>
      </c>
      <c r="T10" s="7" t="n">
        <v>-3735</v>
      </c>
      <c r="X10" s="7" t="n">
        <v>-3649</v>
      </c>
    </row>
    <row r="11" customFormat="false" ht="15" hidden="false" customHeight="false" outlineLevel="0" collapsed="false">
      <c r="A11" s="0" t="s">
        <v>1015</v>
      </c>
      <c r="D11" s="7" t="n">
        <v>-387</v>
      </c>
      <c r="H11" s="7" t="n">
        <v>-377</v>
      </c>
      <c r="L11" s="7" t="n">
        <v>-180</v>
      </c>
      <c r="P11" s="7" t="n">
        <v>-176</v>
      </c>
      <c r="T11" s="7" t="n">
        <v>-207</v>
      </c>
      <c r="X11" s="7" t="n">
        <v>-201</v>
      </c>
    </row>
    <row r="13" customFormat="false" ht="15" hidden="false" customHeight="false" outlineLevel="0" collapsed="false">
      <c r="A13" s="0" t="s">
        <v>1141</v>
      </c>
      <c r="D13" s="3" t="n">
        <v>5090</v>
      </c>
      <c r="H13" s="3" t="n">
        <v>4067</v>
      </c>
      <c r="L13" s="3" t="n">
        <v>9032</v>
      </c>
      <c r="P13" s="3" t="n">
        <v>7917</v>
      </c>
      <c r="T13" s="7" t="n">
        <v>-3942</v>
      </c>
      <c r="X13" s="7" t="n">
        <v>-3850</v>
      </c>
    </row>
  </sheetData>
  <mergeCells count="9">
    <mergeCell ref="A3:L3"/>
    <mergeCell ref="O3:P3"/>
    <mergeCell ref="S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5"/>
      <c r="C3" s="1" t="s">
        <v>1</v>
      </c>
      <c r="D3" s="1"/>
      <c r="E3" s="1"/>
      <c r="F3" s="1"/>
      <c r="G3" s="1"/>
      <c r="H3" s="1"/>
      <c r="I3" s="1"/>
      <c r="J3" s="1"/>
      <c r="K3" s="1"/>
      <c r="L3" s="1"/>
      <c r="M3" s="1"/>
      <c r="N3" s="1"/>
      <c r="O3" s="1"/>
      <c r="P3" s="1"/>
      <c r="Q3" s="1"/>
      <c r="R3" s="1"/>
      <c r="S3" s="1"/>
    </row>
    <row r="4" customFormat="false" ht="15" hidden="false" customHeight="false" outlineLevel="0" collapsed="false">
      <c r="C4" s="2" t="s">
        <v>1132</v>
      </c>
      <c r="D4" s="2"/>
      <c r="E4" s="2"/>
      <c r="F4" s="2"/>
      <c r="G4" s="2"/>
      <c r="H4" s="2"/>
      <c r="I4" s="2"/>
      <c r="K4" s="2" t="s">
        <v>1133</v>
      </c>
      <c r="L4" s="2"/>
      <c r="M4" s="2"/>
      <c r="N4" s="2"/>
      <c r="O4" s="2"/>
      <c r="P4" s="2"/>
      <c r="Q4" s="2"/>
    </row>
    <row r="5" customFormat="false" ht="15" hidden="false" customHeight="false" outlineLevel="0" collapsed="false">
      <c r="C5" s="2"/>
      <c r="D5" s="2"/>
      <c r="E5" s="2"/>
      <c r="F5" s="2"/>
      <c r="G5" s="2"/>
      <c r="H5" s="2"/>
      <c r="I5" s="2"/>
      <c r="K5" s="2"/>
      <c r="L5" s="2"/>
      <c r="M5" s="2"/>
      <c r="N5" s="2"/>
      <c r="O5" s="2"/>
      <c r="P5" s="2"/>
      <c r="Q5" s="2"/>
    </row>
    <row r="6" customFormat="false" ht="15" hidden="false" customHeight="false" outlineLevel="0" collapsed="false">
      <c r="D6" s="0" t="s">
        <v>2</v>
      </c>
      <c r="H6" s="0" t="s">
        <v>3</v>
      </c>
      <c r="L6" s="0" t="s">
        <v>2</v>
      </c>
      <c r="P6" s="0" t="s">
        <v>3</v>
      </c>
    </row>
    <row r="8" customFormat="false" ht="15" hidden="false" customHeight="false" outlineLevel="0" collapsed="false">
      <c r="A8" s="0" t="s">
        <v>1142</v>
      </c>
    </row>
    <row r="9" customFormat="false" ht="15" hidden="false" customHeight="false" outlineLevel="0" collapsed="false">
      <c r="A9" s="0" t="s">
        <v>982</v>
      </c>
      <c r="D9" s="3" t="n">
        <v>65848</v>
      </c>
      <c r="H9" s="3" t="n">
        <v>62718</v>
      </c>
      <c r="L9" s="3" t="n">
        <v>4067</v>
      </c>
      <c r="P9" s="3" t="n">
        <v>3825</v>
      </c>
    </row>
    <row r="10" customFormat="false" ht="15" hidden="false" customHeight="false" outlineLevel="0" collapsed="false">
      <c r="A10" s="4" t="s">
        <v>1143</v>
      </c>
      <c r="D10" s="3" t="n">
        <v>1262</v>
      </c>
      <c r="H10" s="3" t="n">
        <v>1141</v>
      </c>
      <c r="L10" s="3" t="n">
        <v>61</v>
      </c>
      <c r="P10" s="3" t="n">
        <v>62</v>
      </c>
    </row>
    <row r="11" customFormat="false" ht="15" hidden="false" customHeight="false" outlineLevel="0" collapsed="false">
      <c r="A11" s="4" t="s">
        <v>1144</v>
      </c>
      <c r="D11" s="3" t="n">
        <v>3354</v>
      </c>
      <c r="H11" s="3" t="n">
        <v>3227</v>
      </c>
      <c r="L11" s="3" t="n">
        <v>206</v>
      </c>
      <c r="P11" s="3" t="n">
        <v>216</v>
      </c>
    </row>
    <row r="12" customFormat="false" ht="15" hidden="false" customHeight="false" outlineLevel="0" collapsed="false">
      <c r="A12" s="0" t="s">
        <v>1145</v>
      </c>
      <c r="D12" s="7" t="n">
        <v>-3104</v>
      </c>
      <c r="H12" s="7" t="n">
        <v>-3079</v>
      </c>
      <c r="L12" s="7" t="n">
        <v>-155</v>
      </c>
      <c r="P12" s="7" t="n">
        <v>-151</v>
      </c>
    </row>
    <row r="13" customFormat="false" ht="15" hidden="false" customHeight="false" outlineLevel="0" collapsed="false">
      <c r="A13" s="0" t="s">
        <v>1146</v>
      </c>
      <c r="D13" s="3" t="n">
        <v>3732</v>
      </c>
      <c r="H13" s="3" t="n">
        <v>4414</v>
      </c>
      <c r="L13" s="3" t="n">
        <v>228</v>
      </c>
      <c r="P13" s="3" t="n">
        <v>123</v>
      </c>
    </row>
    <row r="14" customFormat="false" ht="15" hidden="false" customHeight="false" outlineLevel="0" collapsed="false">
      <c r="A14" s="0" t="s">
        <v>1054</v>
      </c>
      <c r="D14" s="3" t="n">
        <v>111</v>
      </c>
      <c r="H14" s="7" t="n">
        <v>-21</v>
      </c>
      <c r="L14" s="3" t="n">
        <v>2</v>
      </c>
      <c r="P14" s="3" t="n">
        <v>6</v>
      </c>
    </row>
    <row r="15" customFormat="false" ht="15" hidden="false" customHeight="false" outlineLevel="0" collapsed="false">
      <c r="A15" s="0" t="s">
        <v>850</v>
      </c>
      <c r="D15" s="7" t="n">
        <v>-1241</v>
      </c>
      <c r="H15" s="7" t="n">
        <v>-2552</v>
      </c>
      <c r="L15" s="7" t="n">
        <v>-23</v>
      </c>
      <c r="P15" s="7" t="n">
        <v>-14</v>
      </c>
    </row>
    <row r="17" customFormat="false" ht="15" hidden="false" customHeight="false" outlineLevel="0" collapsed="false">
      <c r="A17" s="0" t="s">
        <v>985</v>
      </c>
      <c r="D17" s="3" t="n">
        <v>69962</v>
      </c>
      <c r="H17" s="3" t="n">
        <v>65848</v>
      </c>
      <c r="L17" s="3" t="n">
        <v>4386</v>
      </c>
      <c r="P17" s="3" t="n">
        <v>4067</v>
      </c>
    </row>
    <row r="19" customFormat="false" ht="15" hidden="false" customHeight="false" outlineLevel="0" collapsed="false">
      <c r="A19" s="0" t="s">
        <v>1147</v>
      </c>
    </row>
    <row r="20" customFormat="false" ht="15" hidden="false" customHeight="false" outlineLevel="0" collapsed="false">
      <c r="A20" s="0" t="s">
        <v>167</v>
      </c>
      <c r="D20" s="3" t="n">
        <v>63262</v>
      </c>
      <c r="H20" s="3" t="n">
        <v>59425</v>
      </c>
    </row>
    <row r="21" customFormat="false" ht="15" hidden="false" customHeight="false" outlineLevel="0" collapsed="false">
      <c r="A21" s="0" t="s">
        <v>1136</v>
      </c>
      <c r="D21" s="3" t="n">
        <v>3960</v>
      </c>
      <c r="H21" s="3" t="n">
        <v>3645</v>
      </c>
    </row>
    <row r="22" customFormat="false" ht="15" hidden="false" customHeight="false" outlineLevel="0" collapsed="false">
      <c r="A22" s="0" t="s">
        <v>1148</v>
      </c>
      <c r="D22" s="7" t="n">
        <v>-1888</v>
      </c>
      <c r="H22" s="3" t="n">
        <v>3555</v>
      </c>
    </row>
    <row r="23" customFormat="false" ht="15" hidden="false" customHeight="false" outlineLevel="0" collapsed="false">
      <c r="A23" s="0" t="s">
        <v>1149</v>
      </c>
      <c r="D23" s="3" t="n">
        <v>2316</v>
      </c>
      <c r="H23" s="3" t="n">
        <v>2063</v>
      </c>
    </row>
    <row r="24" customFormat="false" ht="15" hidden="false" customHeight="false" outlineLevel="0" collapsed="false">
      <c r="A24" s="0" t="s">
        <v>1150</v>
      </c>
      <c r="D24" s="3" t="n">
        <v>90</v>
      </c>
      <c r="H24" s="3" t="n">
        <v>86</v>
      </c>
    </row>
    <row r="25" customFormat="false" ht="15" hidden="false" customHeight="false" outlineLevel="0" collapsed="false">
      <c r="A25" s="0" t="s">
        <v>1145</v>
      </c>
      <c r="D25" s="7" t="n">
        <v>-3104</v>
      </c>
      <c r="H25" s="7" t="n">
        <v>-3079</v>
      </c>
    </row>
    <row r="26" customFormat="false" ht="15" hidden="false" customHeight="false" outlineLevel="0" collapsed="false">
      <c r="A26" s="0" t="s">
        <v>1054</v>
      </c>
      <c r="D26" s="3" t="n">
        <v>71</v>
      </c>
      <c r="H26" s="3" t="n">
        <v>89</v>
      </c>
    </row>
    <row r="27" customFormat="false" ht="15" hidden="false" customHeight="false" outlineLevel="0" collapsed="false">
      <c r="A27" s="0" t="s">
        <v>850</v>
      </c>
      <c r="D27" s="7" t="n">
        <v>-1070</v>
      </c>
      <c r="H27" s="7" t="n">
        <v>-2522</v>
      </c>
    </row>
    <row r="29" customFormat="false" ht="15" hidden="false" customHeight="false" outlineLevel="0" collapsed="false">
      <c r="A29" s="0" t="s">
        <v>985</v>
      </c>
      <c r="D29" s="3" t="n">
        <v>63637</v>
      </c>
      <c r="H29" s="3" t="n">
        <v>63262</v>
      </c>
    </row>
    <row r="31" customFormat="false" ht="15" hidden="false" customHeight="false" outlineLevel="0" collapsed="false">
      <c r="A31" s="0" t="s">
        <v>1151</v>
      </c>
      <c r="D31" s="7" t="n">
        <v>-6325</v>
      </c>
      <c r="H31" s="7" t="n">
        <v>-2586</v>
      </c>
      <c r="L31" s="7" t="n">
        <v>-4386</v>
      </c>
      <c r="P31" s="7" t="n">
        <v>-4067</v>
      </c>
    </row>
    <row r="32" customFormat="false" ht="15" hidden="false" customHeight="false" outlineLevel="0" collapsed="false">
      <c r="A32" s="0" t="s">
        <v>1152</v>
      </c>
      <c r="D32" s="3" t="n">
        <v>15349</v>
      </c>
      <c r="H32" s="3" t="n">
        <v>10494</v>
      </c>
      <c r="L32" s="3" t="n">
        <v>408</v>
      </c>
      <c r="P32" s="3" t="n">
        <v>173</v>
      </c>
    </row>
    <row r="33" customFormat="false" ht="15" hidden="false" customHeight="false" outlineLevel="0" collapsed="false">
      <c r="A33" s="0" t="s">
        <v>1153</v>
      </c>
      <c r="D33" s="3" t="n">
        <v>8</v>
      </c>
      <c r="H33" s="3" t="n">
        <v>9</v>
      </c>
      <c r="L33" s="3" t="n">
        <v>36</v>
      </c>
      <c r="P33" s="3" t="n">
        <v>44</v>
      </c>
    </row>
    <row r="35" customFormat="false" ht="15" hidden="false" customHeight="false" outlineLevel="0" collapsed="false">
      <c r="A35" s="0" t="s">
        <v>1141</v>
      </c>
      <c r="D35" s="3" t="n">
        <v>9032</v>
      </c>
      <c r="H35" s="3" t="n">
        <v>7917</v>
      </c>
      <c r="L35" s="7" t="n">
        <v>-3942</v>
      </c>
      <c r="P35" s="7" t="n">
        <v>-3850</v>
      </c>
    </row>
  </sheetData>
  <mergeCells count="5">
    <mergeCell ref="C3:S3"/>
    <mergeCell ref="C4:I4"/>
    <mergeCell ref="K4:Q4"/>
    <mergeCell ref="C5:I5"/>
    <mergeCell ref="K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131</v>
      </c>
      <c r="B2" s="1"/>
      <c r="C2" s="1"/>
      <c r="D2" s="1"/>
      <c r="E2" s="1"/>
      <c r="F2" s="1"/>
    </row>
    <row r="5" customFormat="false" ht="15" hidden="false" customHeight="true" outlineLevel="0" collapsed="false">
      <c r="A5" s="5"/>
      <c r="C5" s="1" t="s">
        <v>1045</v>
      </c>
      <c r="D5" s="1"/>
      <c r="E5" s="1"/>
      <c r="F5" s="1"/>
      <c r="G5" s="1"/>
      <c r="H5" s="1"/>
      <c r="I5" s="1"/>
      <c r="J5" s="1"/>
      <c r="K5" s="1"/>
      <c r="L5" s="1"/>
      <c r="M5" s="1"/>
      <c r="N5" s="1"/>
      <c r="O5" s="1"/>
      <c r="P5" s="1"/>
      <c r="Q5" s="1"/>
      <c r="R5" s="1"/>
      <c r="S5" s="1"/>
      <c r="T5" s="1"/>
      <c r="U5" s="1"/>
      <c r="V5" s="1"/>
      <c r="W5" s="1"/>
    </row>
    <row r="6" customFormat="false" ht="15" hidden="false" customHeight="false" outlineLevel="0" collapsed="false">
      <c r="D6" s="0" t="s">
        <v>2</v>
      </c>
      <c r="H6" s="0" t="s">
        <v>3</v>
      </c>
      <c r="L6" s="0" t="s">
        <v>4</v>
      </c>
      <c r="P6" s="0" t="s">
        <v>5</v>
      </c>
      <c r="T6" s="0" t="s">
        <v>6</v>
      </c>
    </row>
    <row r="8" customFormat="false" ht="15" hidden="false" customHeight="false" outlineLevel="0" collapsed="false">
      <c r="A8" s="5" t="s">
        <v>1132</v>
      </c>
    </row>
    <row r="9" customFormat="false" ht="15" hidden="false" customHeight="false" outlineLevel="0" collapsed="false">
      <c r="A9" s="0" t="s">
        <v>1154</v>
      </c>
      <c r="D9" s="3" t="n">
        <v>3567</v>
      </c>
      <c r="H9" s="3" t="n">
        <v>3293</v>
      </c>
      <c r="L9" s="3" t="n">
        <v>3087</v>
      </c>
      <c r="P9" s="3" t="n">
        <v>2684</v>
      </c>
      <c r="T9" s="3" t="n">
        <v>2505</v>
      </c>
    </row>
    <row r="10" customFormat="false" ht="15" hidden="false" customHeight="false" outlineLevel="0" collapsed="false">
      <c r="A10" s="0" t="s">
        <v>1155</v>
      </c>
      <c r="D10" s="3" t="n">
        <v>66395</v>
      </c>
      <c r="H10" s="3" t="n">
        <v>62555</v>
      </c>
      <c r="L10" s="3" t="n">
        <v>59631</v>
      </c>
      <c r="P10" s="3" t="n">
        <v>49955</v>
      </c>
      <c r="T10" s="3" t="n">
        <v>60018</v>
      </c>
    </row>
    <row r="12" customFormat="false" ht="15" hidden="false" customHeight="false" outlineLevel="0" collapsed="false">
      <c r="A12" s="5" t="s">
        <v>1156</v>
      </c>
      <c r="D12" s="3" t="n">
        <v>69962</v>
      </c>
      <c r="H12" s="3" t="n">
        <v>65848</v>
      </c>
      <c r="L12" s="3" t="n">
        <v>62718</v>
      </c>
      <c r="P12" s="3" t="n">
        <v>52639</v>
      </c>
      <c r="T12" s="3" t="n">
        <v>62523</v>
      </c>
    </row>
    <row r="14" customFormat="false" ht="15" hidden="false" customHeight="false" outlineLevel="0" collapsed="false">
      <c r="A14" s="4" t="s">
        <v>1157</v>
      </c>
      <c r="D14" s="0" t="s">
        <v>1158</v>
      </c>
      <c r="H14" s="0" t="s">
        <v>1159</v>
      </c>
      <c r="L14" s="0" t="s">
        <v>1160</v>
      </c>
      <c r="P14" s="0" t="s">
        <v>1161</v>
      </c>
      <c r="T14" s="0" t="s">
        <v>1162</v>
      </c>
    </row>
    <row r="15" customFormat="false" ht="15" hidden="false" customHeight="false" outlineLevel="0" collapsed="false">
      <c r="A15" s="0" t="s">
        <v>1147</v>
      </c>
      <c r="D15" s="3" t="n">
        <v>63637</v>
      </c>
      <c r="H15" s="3" t="n">
        <v>63262</v>
      </c>
      <c r="L15" s="3" t="n">
        <v>59425</v>
      </c>
      <c r="P15" s="3" t="n">
        <v>44299</v>
      </c>
      <c r="T15" s="3" t="n">
        <v>76198</v>
      </c>
    </row>
    <row r="16" customFormat="false" ht="15" hidden="false" customHeight="false" outlineLevel="0" collapsed="false">
      <c r="A16" s="0" t="s">
        <v>1163</v>
      </c>
      <c r="D16" s="0" t="s">
        <v>1164</v>
      </c>
      <c r="H16" s="0" t="s">
        <v>494</v>
      </c>
      <c r="L16" s="0" t="s">
        <v>1165</v>
      </c>
      <c r="P16" s="0" t="s">
        <v>1166</v>
      </c>
      <c r="T16" s="0" t="s">
        <v>1167</v>
      </c>
    </row>
    <row r="17" customFormat="false" ht="15" hidden="false" customHeight="false" outlineLevel="0" collapsed="false">
      <c r="A17" s="0" t="s">
        <v>1168</v>
      </c>
      <c r="D17" s="7" t="n">
        <v>-6325</v>
      </c>
      <c r="H17" s="7" t="n">
        <v>-2586</v>
      </c>
      <c r="L17" s="7" t="n">
        <v>-3293</v>
      </c>
      <c r="P17" s="7" t="n">
        <v>-8340</v>
      </c>
      <c r="T17" s="3" t="n">
        <v>13675</v>
      </c>
    </row>
    <row r="18" customFormat="false" ht="15" hidden="false" customHeight="false" outlineLevel="0" collapsed="false">
      <c r="A18" s="0" t="s">
        <v>1169</v>
      </c>
      <c r="D18" s="3" t="n">
        <v>2072</v>
      </c>
      <c r="H18" s="3" t="n">
        <v>7200</v>
      </c>
      <c r="L18" s="3" t="n">
        <v>9398</v>
      </c>
      <c r="P18" s="7" t="n">
        <v>-22087</v>
      </c>
      <c r="T18" s="3" t="n">
        <v>5846</v>
      </c>
    </row>
    <row r="20" customFormat="false" ht="15" hidden="false" customHeight="false" outlineLevel="0" collapsed="false">
      <c r="A20" s="5" t="s">
        <v>1133</v>
      </c>
    </row>
    <row r="21" customFormat="false" ht="15" hidden="false" customHeight="false" outlineLevel="0" collapsed="false">
      <c r="A21" s="5" t="s">
        <v>1170</v>
      </c>
      <c r="D21" s="3" t="n">
        <v>4386</v>
      </c>
      <c r="H21" s="3" t="n">
        <v>4067</v>
      </c>
      <c r="L21" s="3" t="n">
        <v>3825</v>
      </c>
      <c r="P21" s="3" t="n">
        <v>3494</v>
      </c>
      <c r="T21" s="3" t="n">
        <v>3179</v>
      </c>
    </row>
    <row r="22" customFormat="false" ht="15" hidden="false" customHeight="false" outlineLevel="0" collapsed="false">
      <c r="A22" s="4" t="s">
        <v>1157</v>
      </c>
      <c r="D22" s="0" t="s">
        <v>1171</v>
      </c>
      <c r="H22" s="0" t="s">
        <v>1172</v>
      </c>
      <c r="L22" s="0" t="s">
        <v>1173</v>
      </c>
      <c r="P22" s="0" t="s">
        <v>1158</v>
      </c>
      <c r="T22" s="0" t="s">
        <v>1174</v>
      </c>
    </row>
  </sheetData>
  <mergeCells count="2">
    <mergeCell ref="A2:F2"/>
    <mergeCell ref="C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72"/>
    <col collapsed="false" customWidth="true" hidden="false" outlineLevel="0" max="8" min="8" style="0" width="4.7"/>
    <col collapsed="false" customWidth="true" hidden="false" outlineLevel="0" max="12" min="12" style="0" width="4.7"/>
  </cols>
  <sheetData>
    <row r="3" customFormat="false" ht="15" hidden="false" customHeight="true" outlineLevel="0" collapsed="false">
      <c r="A3" s="11"/>
      <c r="B3" s="11"/>
      <c r="C3" s="11"/>
      <c r="D3" s="11"/>
      <c r="E3" s="11"/>
      <c r="F3" s="11"/>
      <c r="G3" s="11"/>
      <c r="H3" s="11"/>
      <c r="I3" s="11"/>
      <c r="J3" s="11"/>
      <c r="K3" s="11"/>
      <c r="L3" s="11"/>
      <c r="M3" s="11"/>
      <c r="N3" s="11"/>
      <c r="O3" s="11"/>
    </row>
    <row r="4" customFormat="false" ht="15" hidden="false" customHeight="false" outlineLevel="0" collapsed="false">
      <c r="D4" s="0" t="s">
        <v>1175</v>
      </c>
      <c r="G4" s="2" t="s">
        <v>1176</v>
      </c>
      <c r="H4" s="2"/>
      <c r="I4" s="2"/>
      <c r="J4" s="2"/>
      <c r="K4" s="2"/>
      <c r="L4" s="2"/>
      <c r="M4" s="2"/>
    </row>
    <row r="5" customFormat="false" ht="15" hidden="false" customHeight="false" outlineLevel="0" collapsed="false">
      <c r="G5" s="2"/>
      <c r="H5" s="2"/>
      <c r="I5" s="2"/>
      <c r="J5" s="2"/>
      <c r="K5" s="2"/>
      <c r="L5" s="2"/>
      <c r="M5" s="2"/>
    </row>
    <row r="6" customFormat="false" ht="15" hidden="false" customHeight="false" outlineLevel="0" collapsed="false">
      <c r="D6" s="0" t="s">
        <v>2</v>
      </c>
      <c r="H6" s="0" t="s">
        <v>2</v>
      </c>
      <c r="L6" s="0" t="s">
        <v>3</v>
      </c>
    </row>
    <row r="8" customFormat="false" ht="15" hidden="false" customHeight="false" outlineLevel="0" collapsed="false">
      <c r="A8" s="0" t="s">
        <v>1177</v>
      </c>
      <c r="D8" s="0" t="s">
        <v>1178</v>
      </c>
      <c r="H8" s="0" t="s">
        <v>1179</v>
      </c>
      <c r="L8" s="0" t="s">
        <v>1180</v>
      </c>
    </row>
    <row r="9" customFormat="false" ht="15" hidden="false" customHeight="false" outlineLevel="0" collapsed="false">
      <c r="A9" s="0" t="s">
        <v>1181</v>
      </c>
      <c r="D9" s="0" t="s">
        <v>1182</v>
      </c>
      <c r="H9" s="0" t="s">
        <v>1183</v>
      </c>
      <c r="L9" s="0" t="s">
        <v>1184</v>
      </c>
    </row>
    <row r="10" customFormat="false" ht="15" hidden="false" customHeight="false" outlineLevel="0" collapsed="false">
      <c r="A10" s="0" t="s">
        <v>1185</v>
      </c>
      <c r="D10" s="0" t="s">
        <v>1186</v>
      </c>
      <c r="H10" s="0" t="s">
        <v>1187</v>
      </c>
      <c r="L10" s="0" t="s">
        <v>1188</v>
      </c>
    </row>
    <row r="11" customFormat="false" ht="15" hidden="false" customHeight="false" outlineLevel="0" collapsed="false">
      <c r="A11" s="0" t="s">
        <v>128</v>
      </c>
      <c r="D11" s="0" t="s">
        <v>1186</v>
      </c>
      <c r="H11" s="0" t="s">
        <v>1189</v>
      </c>
      <c r="L11" s="0" t="s">
        <v>1190</v>
      </c>
    </row>
    <row r="13" customFormat="false" ht="15" hidden="false" customHeight="false" outlineLevel="0" collapsed="false">
      <c r="A13" s="0" t="s">
        <v>39</v>
      </c>
      <c r="D13" s="0" t="s">
        <v>1191</v>
      </c>
      <c r="H13" s="0" t="s">
        <v>1191</v>
      </c>
      <c r="L13" s="0" t="s">
        <v>1191</v>
      </c>
    </row>
  </sheetData>
  <mergeCells count="3">
    <mergeCell ref="A3:O3"/>
    <mergeCell ref="G4:M4"/>
    <mergeCell ref="G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192</v>
      </c>
      <c r="B2" s="1"/>
      <c r="C2" s="1"/>
      <c r="D2" s="1"/>
      <c r="E2" s="1"/>
      <c r="F2" s="1"/>
    </row>
    <row r="5" customFormat="false" ht="15" hidden="false" customHeight="false" outlineLevel="0" collapsed="false">
      <c r="A5" s="11"/>
      <c r="B5" s="11"/>
      <c r="C5" s="11"/>
      <c r="D5" s="11"/>
      <c r="E5" s="11"/>
      <c r="F5" s="11"/>
      <c r="G5" s="11"/>
      <c r="H5" s="11"/>
      <c r="I5" s="11"/>
      <c r="J5" s="11"/>
      <c r="K5" s="11"/>
      <c r="L5" s="11"/>
      <c r="M5" s="11"/>
      <c r="N5" s="11"/>
      <c r="O5" s="11"/>
    </row>
    <row r="6" customFormat="false" ht="15" hidden="false" customHeight="false" outlineLevel="0" collapsed="false">
      <c r="D6" s="0" t="s">
        <v>2</v>
      </c>
      <c r="H6" s="0" t="s">
        <v>3</v>
      </c>
      <c r="L6" s="0" t="s">
        <v>4</v>
      </c>
    </row>
    <row r="8" customFormat="false" ht="15" hidden="false" customHeight="false" outlineLevel="0" collapsed="false">
      <c r="A8" s="0" t="s">
        <v>1193</v>
      </c>
    </row>
    <row r="9" customFormat="false" ht="15" hidden="false" customHeight="false" outlineLevel="0" collapsed="false">
      <c r="A9" s="0" t="s">
        <v>1194</v>
      </c>
      <c r="D9" s="0" t="s">
        <v>1195</v>
      </c>
      <c r="H9" s="0" t="s">
        <v>1195</v>
      </c>
      <c r="L9" s="0" t="s">
        <v>1196</v>
      </c>
    </row>
    <row r="10" customFormat="false" ht="15" hidden="false" customHeight="false" outlineLevel="0" collapsed="false">
      <c r="A10" s="0" t="s">
        <v>1197</v>
      </c>
      <c r="D10" s="0" t="s">
        <v>1198</v>
      </c>
      <c r="H10" s="0" t="s">
        <v>1195</v>
      </c>
      <c r="L10" s="0" t="s">
        <v>1174</v>
      </c>
    </row>
    <row r="11" customFormat="false" ht="15" hidden="false" customHeight="false" outlineLevel="0" collapsed="false">
      <c r="A11" s="0" t="s">
        <v>1199</v>
      </c>
      <c r="D11" s="0" t="s">
        <v>1200</v>
      </c>
      <c r="H11" s="0" t="s">
        <v>1201</v>
      </c>
      <c r="L11" s="0" t="s">
        <v>1202</v>
      </c>
    </row>
    <row r="13" customFormat="false" ht="15" hidden="false" customHeight="false" outlineLevel="0" collapsed="false">
      <c r="A13" s="0" t="s">
        <v>1203</v>
      </c>
    </row>
    <row r="14" customFormat="false" ht="15" hidden="false" customHeight="false" outlineLevel="0" collapsed="false">
      <c r="A14" s="0" t="s">
        <v>1194</v>
      </c>
      <c r="D14" s="0" t="s">
        <v>1198</v>
      </c>
      <c r="H14" s="0" t="s">
        <v>1195</v>
      </c>
      <c r="L14" s="0" t="s">
        <v>1195</v>
      </c>
    </row>
    <row r="15" customFormat="false" ht="15" hidden="false" customHeight="false" outlineLevel="0" collapsed="false">
      <c r="A15" s="0" t="s">
        <v>1197</v>
      </c>
      <c r="D15" s="0" t="s">
        <v>1204</v>
      </c>
      <c r="H15" s="0" t="s">
        <v>1198</v>
      </c>
      <c r="L15" s="0" t="s">
        <v>1195</v>
      </c>
    </row>
    <row r="16" customFormat="false" ht="15" hidden="false" customHeight="false" outlineLevel="0" collapsed="false">
      <c r="A16" s="0" t="s">
        <v>1205</v>
      </c>
    </row>
    <row r="17" customFormat="false" ht="15" hidden="false" customHeight="false" outlineLevel="0" collapsed="false">
      <c r="A17" s="0" t="s">
        <v>1206</v>
      </c>
      <c r="D17" s="3" t="n">
        <v>86</v>
      </c>
      <c r="H17" s="3" t="n">
        <v>86</v>
      </c>
      <c r="L17" s="3" t="n">
        <v>86</v>
      </c>
    </row>
    <row r="18" customFormat="false" ht="15" hidden="false" customHeight="false" outlineLevel="0" collapsed="false">
      <c r="A18" s="0" t="s">
        <v>1207</v>
      </c>
      <c r="D18" s="3" t="n">
        <v>88</v>
      </c>
      <c r="H18" s="3" t="n">
        <v>88</v>
      </c>
      <c r="L18" s="3" t="n">
        <v>88</v>
      </c>
    </row>
  </sheetData>
  <mergeCells count="2">
    <mergeCell ref="A2:F2"/>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true" outlineLevel="0" collapsed="false">
      <c r="A2" s="1" t="s">
        <v>1208</v>
      </c>
      <c r="B2" s="1"/>
      <c r="C2" s="1"/>
      <c r="D2" s="1"/>
      <c r="E2" s="1"/>
      <c r="F2" s="1"/>
    </row>
    <row r="5" customFormat="false" ht="15" hidden="false" customHeight="false" outlineLevel="0" collapsed="false">
      <c r="A5" s="11"/>
      <c r="B5" s="11"/>
      <c r="C5" s="11"/>
      <c r="D5" s="11"/>
      <c r="E5" s="11"/>
      <c r="F5" s="11"/>
      <c r="G5" s="11"/>
      <c r="H5" s="11"/>
      <c r="I5" s="11"/>
      <c r="J5" s="11"/>
      <c r="K5" s="11"/>
      <c r="L5" s="11"/>
      <c r="M5" s="11"/>
      <c r="N5" s="11"/>
      <c r="O5" s="11"/>
    </row>
    <row r="6" customFormat="false" ht="15" hidden="false" customHeight="false" outlineLevel="0" collapsed="false">
      <c r="D6" s="0" t="s">
        <v>2</v>
      </c>
      <c r="H6" s="0" t="s">
        <v>3</v>
      </c>
      <c r="L6" s="0" t="s">
        <v>4</v>
      </c>
    </row>
    <row r="8" customFormat="false" ht="15" hidden="false" customHeight="false" outlineLevel="0" collapsed="false">
      <c r="A8" s="0" t="s">
        <v>1209</v>
      </c>
      <c r="D8" s="0" t="s">
        <v>1210</v>
      </c>
      <c r="H8" s="0" t="s">
        <v>1211</v>
      </c>
      <c r="L8" s="0" t="s">
        <v>1212</v>
      </c>
    </row>
    <row r="9" customFormat="false" ht="15" hidden="false" customHeight="false" outlineLevel="0" collapsed="false">
      <c r="A9" s="0" t="s">
        <v>1213</v>
      </c>
      <c r="D9" s="0" t="s">
        <v>1214</v>
      </c>
      <c r="H9" s="0" t="s">
        <v>1215</v>
      </c>
      <c r="L9" s="0" t="s">
        <v>1216</v>
      </c>
    </row>
    <row r="10" customFormat="false" ht="15" hidden="false" customHeight="false" outlineLevel="0" collapsed="false">
      <c r="A10" s="0" t="s">
        <v>1217</v>
      </c>
      <c r="D10" s="0" t="s">
        <v>1218</v>
      </c>
      <c r="H10" s="0" t="s">
        <v>1218</v>
      </c>
      <c r="L10" s="0" t="s">
        <v>1218</v>
      </c>
    </row>
    <row r="11" customFormat="false" ht="15" hidden="false" customHeight="false" outlineLevel="0" collapsed="false">
      <c r="A11" s="0" t="s">
        <v>1219</v>
      </c>
      <c r="D11" s="0" t="s">
        <v>1220</v>
      </c>
      <c r="H11" s="0" t="s">
        <v>1221</v>
      </c>
      <c r="L11" s="0" t="s">
        <v>1221</v>
      </c>
    </row>
  </sheetData>
  <mergeCells count="2">
    <mergeCell ref="A2:F2"/>
    <mergeCell ref="A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2.71"/>
    <col collapsed="false" customWidth="true" hidden="false" outlineLevel="0" max="8" min="8" style="0" width="12.71"/>
    <col collapsed="false" customWidth="true" hidden="false" outlineLevel="0" max="12" min="12" style="0" width="12.71"/>
    <col collapsed="false" customWidth="true" hidden="false" outlineLevel="0" max="16" min="16" style="0" width="12.71"/>
    <col collapsed="false" customWidth="true" hidden="false" outlineLevel="0" max="20" min="20" style="0" width="12.71"/>
    <col collapsed="false" customWidth="true" hidden="false" outlineLevel="0" max="24" min="24" style="0" width="12.71"/>
  </cols>
  <sheetData>
    <row r="2" customFormat="false" ht="15" hidden="false" customHeight="true" outlineLevel="0" collapsed="false">
      <c r="A2" s="1" t="s">
        <v>1222</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2" t="s">
        <v>1015</v>
      </c>
      <c r="D6" s="2"/>
      <c r="E6" s="2"/>
      <c r="F6" s="2"/>
      <c r="G6" s="2"/>
      <c r="H6" s="2"/>
      <c r="I6" s="2"/>
      <c r="K6" s="2" t="s">
        <v>1016</v>
      </c>
      <c r="L6" s="2"/>
      <c r="M6" s="2"/>
      <c r="N6" s="2"/>
      <c r="O6" s="2"/>
      <c r="P6" s="2"/>
      <c r="Q6" s="2"/>
      <c r="S6" s="2" t="s">
        <v>39</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15" hidden="false" customHeight="false" outlineLevel="0" collapsed="false">
      <c r="D8" s="0" t="s">
        <v>380</v>
      </c>
      <c r="H8" s="0" t="s">
        <v>381</v>
      </c>
      <c r="L8" s="0" t="s">
        <v>380</v>
      </c>
      <c r="P8" s="0" t="s">
        <v>381</v>
      </c>
      <c r="T8" s="0" t="s">
        <v>380</v>
      </c>
      <c r="X8" s="0" t="s">
        <v>381</v>
      </c>
    </row>
    <row r="10" customFormat="false" ht="15" hidden="false" customHeight="false" outlineLevel="0" collapsed="false">
      <c r="A10" s="0" t="s">
        <v>1223</v>
      </c>
      <c r="D10" s="3" t="n">
        <v>894</v>
      </c>
      <c r="H10" s="3" t="n">
        <v>1006</v>
      </c>
      <c r="L10" s="3" t="n">
        <v>13072</v>
      </c>
      <c r="P10" s="3" t="n">
        <v>12011</v>
      </c>
      <c r="T10" s="3" t="n">
        <v>13966</v>
      </c>
      <c r="X10" s="3" t="n">
        <v>13017</v>
      </c>
    </row>
    <row r="11" customFormat="false" ht="15" hidden="false" customHeight="false" outlineLevel="0" collapsed="false">
      <c r="A11" s="0" t="s">
        <v>1224</v>
      </c>
      <c r="D11" s="3" t="n">
        <v>357</v>
      </c>
      <c r="H11" s="3" t="n">
        <v>325</v>
      </c>
      <c r="L11" s="3" t="n">
        <v>1078</v>
      </c>
      <c r="P11" s="3" t="n">
        <v>797</v>
      </c>
      <c r="T11" s="3" t="n">
        <v>1435</v>
      </c>
      <c r="X11" s="3" t="n">
        <v>1122</v>
      </c>
    </row>
    <row r="12" customFormat="false" ht="15" hidden="false" customHeight="false" outlineLevel="0" collapsed="false">
      <c r="A12" s="0" t="s">
        <v>1225</v>
      </c>
      <c r="D12" s="3" t="n">
        <v>406</v>
      </c>
      <c r="H12" s="3" t="n">
        <v>746</v>
      </c>
      <c r="L12" s="3" t="n">
        <v>297</v>
      </c>
      <c r="P12" s="3" t="n">
        <v>204</v>
      </c>
      <c r="T12" s="3" t="n">
        <v>703</v>
      </c>
      <c r="X12" s="3" t="n">
        <v>950</v>
      </c>
    </row>
    <row r="13" customFormat="false" ht="15" hidden="false" customHeight="false" outlineLevel="0" collapsed="false">
      <c r="A13" s="0" t="s">
        <v>1226</v>
      </c>
      <c r="D13" s="3" t="n">
        <v>256</v>
      </c>
      <c r="H13" s="3" t="n">
        <v>175</v>
      </c>
      <c r="L13" s="3" t="n">
        <v>330</v>
      </c>
      <c r="P13" s="3" t="n">
        <v>382</v>
      </c>
      <c r="T13" s="3" t="n">
        <v>586</v>
      </c>
      <c r="X13" s="3" t="n">
        <v>557</v>
      </c>
    </row>
    <row r="14" customFormat="false" ht="15" hidden="false" customHeight="false" outlineLevel="0" collapsed="false">
      <c r="A14" s="0" t="s">
        <v>128</v>
      </c>
      <c r="D14" s="3" t="n">
        <v>1195</v>
      </c>
      <c r="H14" s="3" t="n">
        <v>1116</v>
      </c>
      <c r="L14" s="3" t="n">
        <v>854</v>
      </c>
      <c r="P14" s="3" t="n">
        <v>891</v>
      </c>
      <c r="T14" s="3" t="n">
        <v>2049</v>
      </c>
      <c r="X14" s="3" t="n">
        <v>2007</v>
      </c>
    </row>
    <row r="16" customFormat="false" ht="15" hidden="false" customHeight="false" outlineLevel="0" collapsed="false">
      <c r="A16" s="0" t="s">
        <v>39</v>
      </c>
      <c r="D16" s="3" t="n">
        <v>3108</v>
      </c>
      <c r="H16" s="3" t="n">
        <v>3368</v>
      </c>
      <c r="L16" s="3" t="n">
        <v>15631</v>
      </c>
      <c r="P16" s="3" t="n">
        <v>14285</v>
      </c>
      <c r="T16" s="3" t="n">
        <v>18739</v>
      </c>
      <c r="X16" s="3" t="n">
        <v>17653</v>
      </c>
    </row>
  </sheetData>
  <mergeCells count="8">
    <mergeCell ref="A2:F2"/>
    <mergeCell ref="C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36.74"/>
    <col collapsed="false" customWidth="true" hidden="false" outlineLevel="0" max="8" min="8" style="0" width="13.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1227</v>
      </c>
      <c r="B2" s="1"/>
      <c r="C2" s="1"/>
      <c r="D2" s="1"/>
      <c r="E2" s="1"/>
      <c r="F2" s="1"/>
    </row>
    <row r="5" customFormat="false" ht="15" hidden="false" customHeight="true" outlineLevel="0" collapsed="false">
      <c r="A5" s="5"/>
      <c r="C5" s="1" t="s">
        <v>1</v>
      </c>
      <c r="D5" s="1"/>
      <c r="E5" s="1"/>
      <c r="F5" s="1"/>
      <c r="G5" s="1"/>
      <c r="H5" s="1"/>
      <c r="I5" s="1"/>
      <c r="J5" s="1"/>
      <c r="K5" s="1"/>
      <c r="L5" s="1"/>
      <c r="M5" s="1"/>
      <c r="N5" s="1"/>
      <c r="O5" s="1"/>
      <c r="P5" s="1"/>
      <c r="Q5" s="1"/>
      <c r="R5" s="1"/>
      <c r="S5" s="1"/>
      <c r="T5" s="1"/>
      <c r="U5" s="1"/>
      <c r="V5" s="1"/>
      <c r="W5" s="1"/>
      <c r="X5" s="1"/>
      <c r="Y5" s="1"/>
      <c r="Z5" s="1"/>
      <c r="AA5" s="1"/>
    </row>
    <row r="6" customFormat="false" ht="40" hidden="false" customHeight="true" outlineLevel="0" collapsed="false">
      <c r="D6" s="4" t="s">
        <v>1228</v>
      </c>
      <c r="H6" s="0" t="s">
        <v>1224</v>
      </c>
      <c r="L6" s="0" t="s">
        <v>1225</v>
      </c>
      <c r="P6" s="0" t="s">
        <v>1226</v>
      </c>
      <c r="T6" s="0" t="s">
        <v>128</v>
      </c>
      <c r="X6" s="0" t="s">
        <v>39</v>
      </c>
    </row>
    <row r="8" customFormat="false" ht="15" hidden="false" customHeight="false" outlineLevel="0" collapsed="false">
      <c r="A8" s="0" t="s">
        <v>893</v>
      </c>
      <c r="D8" s="3" t="n">
        <v>13017</v>
      </c>
      <c r="H8" s="3" t="n">
        <v>1122</v>
      </c>
      <c r="L8" s="3" t="n">
        <v>950</v>
      </c>
      <c r="P8" s="3" t="n">
        <v>557</v>
      </c>
      <c r="T8" s="3" t="n">
        <v>2007</v>
      </c>
      <c r="X8" s="3" t="n">
        <v>17653</v>
      </c>
    </row>
    <row r="9" customFormat="false" ht="15" hidden="false" customHeight="false" outlineLevel="0" collapsed="false">
      <c r="A9" s="0" t="s">
        <v>1229</v>
      </c>
      <c r="D9" s="3" t="n">
        <v>584</v>
      </c>
      <c r="H9" s="3" t="n">
        <v>570</v>
      </c>
      <c r="L9" s="3" t="n">
        <v>373</v>
      </c>
      <c r="P9" s="3" t="n">
        <v>160</v>
      </c>
      <c r="T9" s="3" t="n">
        <v>806</v>
      </c>
      <c r="X9" s="3" t="n">
        <v>2493</v>
      </c>
    </row>
    <row r="10" customFormat="false" ht="15" hidden="false" customHeight="false" outlineLevel="0" collapsed="false">
      <c r="A10" s="0" t="s">
        <v>1230</v>
      </c>
      <c r="D10" s="7" t="n">
        <v>-543</v>
      </c>
      <c r="H10" s="7" t="n">
        <v>-257</v>
      </c>
      <c r="L10" s="7" t="n">
        <v>-567</v>
      </c>
      <c r="P10" s="7" t="n">
        <v>-155</v>
      </c>
      <c r="T10" s="7" t="n">
        <v>-647</v>
      </c>
      <c r="X10" s="7" t="n">
        <v>-2169</v>
      </c>
    </row>
    <row r="11" customFormat="false" ht="15" hidden="false" customHeight="false" outlineLevel="0" collapsed="false">
      <c r="A11" s="0" t="s">
        <v>1231</v>
      </c>
      <c r="D11" s="3" t="n">
        <v>750</v>
      </c>
      <c r="H11" s="3" t="n">
        <v>29</v>
      </c>
      <c r="L11" s="3" t="n">
        <v>8</v>
      </c>
      <c r="P11" s="3" t="n">
        <v>13</v>
      </c>
      <c r="T11" s="3" t="n">
        <v>38</v>
      </c>
      <c r="X11" s="3" t="n">
        <v>838</v>
      </c>
    </row>
    <row r="12" customFormat="false" ht="15" hidden="false" customHeight="false" outlineLevel="0" collapsed="false">
      <c r="A12" s="0" t="s">
        <v>1232</v>
      </c>
      <c r="D12" s="3" t="n">
        <v>242</v>
      </c>
      <c r="H12" s="7" t="n">
        <v>-6</v>
      </c>
      <c r="L12" s="7" t="n">
        <v>-46</v>
      </c>
      <c r="P12" s="3" t="n">
        <v>17</v>
      </c>
      <c r="T12" s="7" t="n">
        <v>-105</v>
      </c>
      <c r="X12" s="3" t="n">
        <v>102</v>
      </c>
    </row>
    <row r="13" customFormat="false" ht="15" hidden="false" customHeight="false" outlineLevel="0" collapsed="false">
      <c r="A13" s="0" t="s">
        <v>850</v>
      </c>
      <c r="D13" s="7" t="n">
        <v>-84</v>
      </c>
      <c r="H13" s="7" t="n">
        <v>-23</v>
      </c>
      <c r="L13" s="7" t="n">
        <v>-15</v>
      </c>
      <c r="P13" s="7" t="n">
        <v>-6</v>
      </c>
      <c r="T13" s="7" t="n">
        <v>-50</v>
      </c>
      <c r="X13" s="7" t="n">
        <v>-178</v>
      </c>
    </row>
    <row r="15" customFormat="false" ht="15" hidden="false" customHeight="false" outlineLevel="0" collapsed="false">
      <c r="A15" s="0" t="s">
        <v>590</v>
      </c>
      <c r="D15" s="3" t="n">
        <v>13966</v>
      </c>
      <c r="H15" s="3" t="n">
        <v>1435</v>
      </c>
      <c r="L15" s="3" t="n">
        <v>703</v>
      </c>
      <c r="P15" s="3" t="n">
        <v>586</v>
      </c>
      <c r="T15" s="3" t="n">
        <v>2049</v>
      </c>
      <c r="X15" s="3" t="n">
        <v>18739</v>
      </c>
    </row>
    <row r="17" customFormat="false" ht="15" hidden="false" customHeight="false" outlineLevel="0" collapsed="false">
      <c r="A17" s="0" t="s">
        <v>900</v>
      </c>
      <c r="D17" s="3" t="n">
        <v>12286</v>
      </c>
      <c r="H17" s="3" t="n">
        <v>1256</v>
      </c>
      <c r="L17" s="3" t="n">
        <v>1649</v>
      </c>
      <c r="P17" s="3" t="n">
        <v>700</v>
      </c>
      <c r="T17" s="3" t="n">
        <v>1964</v>
      </c>
      <c r="X17" s="3" t="n">
        <v>17855</v>
      </c>
    </row>
    <row r="18" customFormat="false" ht="15" hidden="false" customHeight="false" outlineLevel="0" collapsed="false">
      <c r="A18" s="0" t="s">
        <v>1229</v>
      </c>
      <c r="D18" s="3" t="n">
        <v>224</v>
      </c>
      <c r="H18" s="3" t="n">
        <v>89</v>
      </c>
      <c r="L18" s="3" t="n">
        <v>142</v>
      </c>
      <c r="P18" s="3" t="n">
        <v>103</v>
      </c>
      <c r="T18" s="3" t="n">
        <v>662</v>
      </c>
      <c r="X18" s="3" t="n">
        <v>1220</v>
      </c>
    </row>
    <row r="19" customFormat="false" ht="15" hidden="false" customHeight="false" outlineLevel="0" collapsed="false">
      <c r="A19" s="0" t="s">
        <v>1230</v>
      </c>
      <c r="D19" s="7" t="n">
        <v>-350</v>
      </c>
      <c r="H19" s="7" t="n">
        <v>-223</v>
      </c>
      <c r="L19" s="7" t="n">
        <v>-890</v>
      </c>
      <c r="P19" s="7" t="n">
        <v>-236</v>
      </c>
      <c r="T19" s="7" t="n">
        <v>-586</v>
      </c>
      <c r="X19" s="7" t="n">
        <v>-2285</v>
      </c>
    </row>
    <row r="20" customFormat="false" ht="15" hidden="false" customHeight="false" outlineLevel="0" collapsed="false">
      <c r="A20" s="0" t="s">
        <v>1231</v>
      </c>
      <c r="D20" s="3" t="n">
        <v>656</v>
      </c>
      <c r="H20" s="3" t="n">
        <v>31</v>
      </c>
      <c r="L20" s="0" t="s">
        <v>87</v>
      </c>
      <c r="P20" s="3" t="n">
        <v>15</v>
      </c>
      <c r="T20" s="3" t="n">
        <v>45</v>
      </c>
      <c r="X20" s="3" t="n">
        <v>747</v>
      </c>
    </row>
    <row r="21" customFormat="false" ht="15" hidden="false" customHeight="false" outlineLevel="0" collapsed="false">
      <c r="A21" s="0" t="s">
        <v>1232</v>
      </c>
      <c r="D21" s="3" t="n">
        <v>361</v>
      </c>
      <c r="H21" s="7" t="n">
        <v>-28</v>
      </c>
      <c r="L21" s="3" t="n">
        <v>93</v>
      </c>
      <c r="P21" s="7" t="n">
        <v>-19</v>
      </c>
      <c r="T21" s="7" t="n">
        <v>-67</v>
      </c>
      <c r="X21" s="3" t="n">
        <v>340</v>
      </c>
    </row>
    <row r="22" customFormat="false" ht="15" hidden="false" customHeight="false" outlineLevel="0" collapsed="false">
      <c r="A22" s="0" t="s">
        <v>850</v>
      </c>
      <c r="D22" s="7" t="n">
        <v>-160</v>
      </c>
      <c r="H22" s="7" t="n">
        <v>-3</v>
      </c>
      <c r="L22" s="7" t="n">
        <v>-44</v>
      </c>
      <c r="P22" s="7" t="n">
        <v>-6</v>
      </c>
      <c r="T22" s="7" t="n">
        <v>-11</v>
      </c>
      <c r="X22" s="7" t="n">
        <v>-224</v>
      </c>
    </row>
    <row r="24" customFormat="false" ht="15" hidden="false" customHeight="false" outlineLevel="0" collapsed="false">
      <c r="A24" s="0" t="s">
        <v>599</v>
      </c>
      <c r="D24" s="3" t="n">
        <v>13017</v>
      </c>
      <c r="H24" s="3" t="n">
        <v>1122</v>
      </c>
      <c r="L24" s="3" t="n">
        <v>950</v>
      </c>
      <c r="P24" s="3" t="n">
        <v>557</v>
      </c>
      <c r="T24" s="3" t="n">
        <v>2007</v>
      </c>
      <c r="X24" s="3" t="n">
        <v>17653</v>
      </c>
    </row>
  </sheetData>
  <mergeCells count="2">
    <mergeCell ref="A2:F2"/>
    <mergeCell ref="C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4" min="24" style="0" width="53.76"/>
    <col collapsed="false" customWidth="true" hidden="false" outlineLevel="0" max="25" min="25" style="0" width="3.7"/>
  </cols>
  <sheetData>
    <row r="2" customFormat="false" ht="15" hidden="false" customHeight="true" outlineLevel="0" collapsed="false">
      <c r="A2" s="1" t="s">
        <v>106</v>
      </c>
      <c r="B2" s="1"/>
      <c r="C2" s="1"/>
      <c r="D2" s="1"/>
      <c r="E2" s="1"/>
      <c r="F2" s="1"/>
    </row>
    <row r="5" customFormat="false" ht="15" hidden="false" customHeight="true" outlineLevel="0" collapsed="false">
      <c r="A5" s="1" t="s">
        <v>107</v>
      </c>
      <c r="B5" s="1"/>
      <c r="C5" s="1"/>
      <c r="D5" s="1"/>
      <c r="E5" s="1"/>
      <c r="F5" s="1"/>
      <c r="G5" s="1"/>
      <c r="H5" s="1"/>
      <c r="K5" s="2"/>
      <c r="L5" s="2"/>
      <c r="O5" s="1" t="s">
        <v>108</v>
      </c>
      <c r="P5" s="1"/>
      <c r="Q5" s="1"/>
      <c r="R5" s="1"/>
      <c r="S5" s="1"/>
      <c r="T5" s="1"/>
      <c r="U5" s="1"/>
      <c r="V5" s="1"/>
      <c r="W5" s="1"/>
      <c r="X5" s="1"/>
      <c r="Y5" s="1"/>
      <c r="Z5" s="1"/>
      <c r="AA5" s="1"/>
    </row>
    <row r="6" customFormat="false" ht="15" hidden="false" customHeight="false" outlineLevel="0" collapsed="false">
      <c r="C6" s="2" t="s">
        <v>2</v>
      </c>
      <c r="D6" s="2"/>
      <c r="E6" s="2"/>
      <c r="F6" s="2"/>
      <c r="G6" s="2"/>
      <c r="H6" s="2"/>
      <c r="I6" s="2"/>
      <c r="K6" s="2" t="s">
        <v>3</v>
      </c>
      <c r="L6" s="2"/>
      <c r="M6" s="2"/>
      <c r="N6" s="2"/>
      <c r="O6" s="2"/>
      <c r="P6" s="2"/>
      <c r="Q6" s="2"/>
      <c r="S6" s="2" t="s">
        <v>4</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40" hidden="false" customHeight="true" outlineLevel="0" collapsed="false">
      <c r="D8" s="4" t="s">
        <v>109</v>
      </c>
      <c r="H8" s="4" t="s">
        <v>110</v>
      </c>
      <c r="L8" s="4" t="s">
        <v>109</v>
      </c>
      <c r="P8" s="4" t="s">
        <v>110</v>
      </c>
      <c r="T8" s="4" t="s">
        <v>109</v>
      </c>
      <c r="X8" s="4" t="s">
        <v>110</v>
      </c>
    </row>
    <row r="11" customFormat="false" ht="15" hidden="false" customHeight="false" outlineLevel="0" collapsed="false">
      <c r="A11" s="0" t="s">
        <v>48</v>
      </c>
      <c r="D11" s="6" t="n">
        <v>106.77</v>
      </c>
      <c r="H11" s="6" t="n">
        <v>103.97</v>
      </c>
      <c r="L11" s="6" t="n">
        <v>73.35</v>
      </c>
      <c r="P11" s="6" t="n">
        <v>83.24</v>
      </c>
      <c r="T11" s="6" t="n">
        <v>55.53</v>
      </c>
      <c r="X11" s="6" t="n">
        <v>56.97</v>
      </c>
    </row>
    <row r="12" customFormat="false" ht="15" hidden="false" customHeight="false" outlineLevel="0" collapsed="false">
      <c r="A12" s="0" t="s">
        <v>88</v>
      </c>
      <c r="D12" s="6" t="n">
        <v>103.73</v>
      </c>
      <c r="H12" s="6" t="n">
        <v>62.81</v>
      </c>
      <c r="L12" s="6" t="n">
        <v>76.21</v>
      </c>
      <c r="P12" s="6" t="n">
        <v>44.27</v>
      </c>
      <c r="T12" s="6" t="n">
        <v>57.5</v>
      </c>
      <c r="X12" s="6" t="n">
        <v>36.53</v>
      </c>
    </row>
    <row r="13" customFormat="false" ht="15" hidden="false" customHeight="false" outlineLevel="0" collapsed="false">
      <c r="A13" s="0" t="s">
        <v>89</v>
      </c>
      <c r="D13" s="6" t="n">
        <v>92.38</v>
      </c>
      <c r="H13" s="6" t="n">
        <v>99.74</v>
      </c>
      <c r="I13" s="0" t="s">
        <v>111</v>
      </c>
      <c r="L13" s="6" t="n">
        <v>67.9</v>
      </c>
      <c r="P13" s="6" t="n">
        <v>78.05</v>
      </c>
      <c r="Q13" s="0" t="s">
        <v>111</v>
      </c>
      <c r="T13" s="6" t="n">
        <v>50.47</v>
      </c>
      <c r="X13" s="6" t="n">
        <v>56.16</v>
      </c>
      <c r="Y13" s="0" t="s">
        <v>111</v>
      </c>
    </row>
    <row r="14" customFormat="false" ht="15" hidden="false" customHeight="false" outlineLevel="0" collapsed="false">
      <c r="A14" s="0" t="s">
        <v>90</v>
      </c>
      <c r="D14" s="6" t="n">
        <v>111.7</v>
      </c>
      <c r="H14" s="0" t="s">
        <v>87</v>
      </c>
      <c r="L14" s="6" t="n">
        <v>79.63</v>
      </c>
      <c r="P14" s="0" t="s">
        <v>87</v>
      </c>
      <c r="T14" s="6" t="n">
        <v>61.45</v>
      </c>
      <c r="X14" s="0" t="s">
        <v>87</v>
      </c>
    </row>
    <row r="15" customFormat="false" ht="15" hidden="false" customHeight="false" outlineLevel="0" collapsed="false">
      <c r="A15" s="0" t="s">
        <v>99</v>
      </c>
      <c r="D15" s="6" t="n">
        <v>104.93</v>
      </c>
      <c r="H15" s="6" t="n">
        <v>109.49</v>
      </c>
      <c r="L15" s="6" t="n">
        <v>76.36</v>
      </c>
      <c r="P15" s="6" t="n">
        <v>74.27</v>
      </c>
      <c r="T15" s="6" t="n">
        <v>57.25</v>
      </c>
      <c r="X15" s="6" t="n">
        <v>56.24</v>
      </c>
    </row>
    <row r="16" customFormat="false" ht="15" hidden="false" customHeight="false" outlineLevel="0" collapsed="false">
      <c r="A16" s="0" t="s">
        <v>112</v>
      </c>
      <c r="D16" s="6" t="n">
        <v>70.72</v>
      </c>
      <c r="H16" s="0" t="s">
        <v>87</v>
      </c>
      <c r="L16" s="6" t="n">
        <v>53.23</v>
      </c>
      <c r="P16" s="0" t="s">
        <v>87</v>
      </c>
      <c r="T16" s="6" t="n">
        <v>39.26</v>
      </c>
      <c r="X16" s="0" t="s">
        <v>87</v>
      </c>
    </row>
    <row r="17" customFormat="false" ht="15" hidden="false" customHeight="false" outlineLevel="0" collapsed="false">
      <c r="A17" s="0" t="s">
        <v>93</v>
      </c>
      <c r="D17" s="6" t="n">
        <v>100.44</v>
      </c>
      <c r="H17" s="6" t="n">
        <v>97.76</v>
      </c>
      <c r="L17" s="6" t="n">
        <v>69.99</v>
      </c>
      <c r="P17" s="6" t="n">
        <v>63.57</v>
      </c>
      <c r="T17" s="6" t="n">
        <v>57.76</v>
      </c>
      <c r="X17" s="6" t="n">
        <v>58</v>
      </c>
    </row>
    <row r="19" customFormat="false" ht="15" hidden="false" customHeight="false" outlineLevel="0" collapsed="false">
      <c r="A19" s="0" t="s">
        <v>39</v>
      </c>
      <c r="D19" s="6" t="n">
        <v>105.74</v>
      </c>
      <c r="H19" s="6" t="n">
        <v>73.01</v>
      </c>
      <c r="L19" s="6" t="n">
        <v>75.74</v>
      </c>
      <c r="P19" s="6" t="n">
        <v>52.42</v>
      </c>
      <c r="T19" s="6" t="n">
        <v>57.39</v>
      </c>
      <c r="X19" s="6" t="n">
        <v>42.49</v>
      </c>
    </row>
  </sheetData>
  <mergeCells count="10">
    <mergeCell ref="A2:F2"/>
    <mergeCell ref="A5:H5"/>
    <mergeCell ref="K5:L5"/>
    <mergeCell ref="O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72"/>
  </cols>
  <sheetData>
    <row r="2" customFormat="false" ht="15" hidden="false" customHeight="true" outlineLevel="0" collapsed="false">
      <c r="A2" s="1" t="s">
        <v>1233</v>
      </c>
      <c r="B2" s="1"/>
      <c r="C2" s="1"/>
      <c r="D2" s="1"/>
      <c r="E2" s="1"/>
      <c r="F2" s="1"/>
    </row>
    <row r="5" customFormat="false" ht="15" hidden="false" customHeight="true" outlineLevel="0" collapsed="false">
      <c r="A5" s="8" t="s">
        <v>1234</v>
      </c>
      <c r="C5" s="1" t="s">
        <v>1235</v>
      </c>
      <c r="D5" s="1"/>
      <c r="E5" s="1"/>
      <c r="F5" s="1"/>
      <c r="G5" s="1"/>
      <c r="H5" s="1"/>
      <c r="I5" s="1"/>
      <c r="J5" s="1"/>
      <c r="K5" s="1"/>
      <c r="L5" s="1"/>
      <c r="M5" s="1"/>
      <c r="N5" s="1"/>
      <c r="O5" s="1"/>
    </row>
    <row r="6" customFormat="false" ht="15" hidden="false" customHeight="false" outlineLevel="0" collapsed="false">
      <c r="C6" s="2" t="s">
        <v>698</v>
      </c>
      <c r="D6" s="2"/>
      <c r="E6" s="2"/>
      <c r="F6" s="2"/>
      <c r="G6" s="2"/>
      <c r="H6" s="2"/>
      <c r="I6" s="2"/>
      <c r="L6" s="0" t="s">
        <v>1236</v>
      </c>
    </row>
    <row r="7" customFormat="false" ht="15" hidden="false" customHeight="false" outlineLevel="0" collapsed="false">
      <c r="C7" s="2"/>
      <c r="D7" s="2"/>
      <c r="E7" s="2"/>
      <c r="F7" s="2"/>
      <c r="G7" s="2"/>
      <c r="H7" s="2"/>
      <c r="I7" s="2"/>
    </row>
    <row r="8" customFormat="false" ht="15" hidden="false" customHeight="false" outlineLevel="0" collapsed="false">
      <c r="D8" s="0" t="s">
        <v>454</v>
      </c>
      <c r="H8" s="0" t="s">
        <v>455</v>
      </c>
      <c r="L8" s="0" t="s">
        <v>1237</v>
      </c>
    </row>
    <row r="10" customFormat="false" ht="15" hidden="false" customHeight="false" outlineLevel="0" collapsed="false">
      <c r="A10" s="0" t="s">
        <v>893</v>
      </c>
      <c r="D10" s="3" t="n">
        <v>3563952539</v>
      </c>
      <c r="H10" s="3" t="n">
        <v>2695808103</v>
      </c>
      <c r="L10" s="3" t="n">
        <v>50000</v>
      </c>
    </row>
    <row r="11" customFormat="false" ht="15" hidden="false" customHeight="false" outlineLevel="0" collapsed="false">
      <c r="A11" s="0" t="s">
        <v>1238</v>
      </c>
      <c r="D11" s="3" t="n">
        <v>104597898</v>
      </c>
      <c r="H11" s="0" t="s">
        <v>87</v>
      </c>
      <c r="L11" s="0" t="s">
        <v>87</v>
      </c>
    </row>
    <row r="12" customFormat="false" ht="15" hidden="false" customHeight="false" outlineLevel="0" collapsed="false">
      <c r="A12" s="0" t="s">
        <v>897</v>
      </c>
      <c r="D12" s="0" t="s">
        <v>87</v>
      </c>
      <c r="H12" s="7" t="n">
        <v>-34404931</v>
      </c>
      <c r="L12" s="0" t="s">
        <v>87</v>
      </c>
    </row>
    <row r="14" customFormat="false" ht="15" hidden="false" customHeight="false" outlineLevel="0" collapsed="false">
      <c r="A14" s="0" t="s">
        <v>590</v>
      </c>
      <c r="D14" s="3" t="n">
        <v>3668550437</v>
      </c>
      <c r="H14" s="3" t="n">
        <v>2661403172</v>
      </c>
      <c r="L14" s="3" t="n">
        <v>50000</v>
      </c>
    </row>
    <row r="16" customFormat="false" ht="15" hidden="false" customHeight="false" outlineLevel="0" collapsed="false">
      <c r="A16" s="0" t="s">
        <v>900</v>
      </c>
      <c r="D16" s="3" t="n">
        <v>3545663973</v>
      </c>
      <c r="H16" s="3" t="n">
        <v>2695808103</v>
      </c>
      <c r="L16" s="3" t="n">
        <v>50000</v>
      </c>
    </row>
    <row r="17" customFormat="false" ht="15" hidden="false" customHeight="false" outlineLevel="0" collapsed="false">
      <c r="A17" s="0" t="s">
        <v>1238</v>
      </c>
      <c r="D17" s="3" t="n">
        <v>18288566</v>
      </c>
      <c r="H17" s="0" t="s">
        <v>87</v>
      </c>
      <c r="L17" s="0" t="s">
        <v>87</v>
      </c>
    </row>
    <row r="19" customFormat="false" ht="15" hidden="false" customHeight="false" outlineLevel="0" collapsed="false">
      <c r="A19" s="0" t="s">
        <v>599</v>
      </c>
      <c r="D19" s="3" t="n">
        <v>3563952539</v>
      </c>
      <c r="H19" s="3" t="n">
        <v>2695808103</v>
      </c>
      <c r="L19" s="3" t="n">
        <v>50000</v>
      </c>
    </row>
  </sheetData>
  <mergeCells count="4">
    <mergeCell ref="A2:F2"/>
    <mergeCell ref="C5:O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239</v>
      </c>
      <c r="B2" s="1"/>
      <c r="C2" s="1"/>
      <c r="D2" s="1"/>
      <c r="E2" s="1"/>
      <c r="F2" s="1"/>
    </row>
    <row r="5" customFormat="false" ht="15" hidden="false" customHeight="true" outlineLevel="0" collapsed="false">
      <c r="A5" s="8" t="s">
        <v>1240</v>
      </c>
      <c r="C5" s="1" t="s">
        <v>1</v>
      </c>
      <c r="D5" s="1"/>
      <c r="E5" s="1"/>
      <c r="F5" s="1"/>
      <c r="G5" s="1"/>
      <c r="H5" s="1"/>
      <c r="I5" s="1"/>
      <c r="J5" s="1"/>
      <c r="K5" s="1"/>
      <c r="L5" s="1"/>
      <c r="M5" s="1"/>
      <c r="N5" s="1"/>
      <c r="O5" s="1"/>
    </row>
    <row r="6" customFormat="false" ht="15" hidden="false" customHeight="false" outlineLevel="0" collapsed="false">
      <c r="C6" s="2" t="s">
        <v>698</v>
      </c>
      <c r="D6" s="2"/>
      <c r="E6" s="2"/>
      <c r="F6" s="2"/>
      <c r="G6" s="2"/>
      <c r="H6" s="2"/>
      <c r="I6" s="2"/>
    </row>
    <row r="7" customFormat="false" ht="15" hidden="false" customHeight="false" outlineLevel="0" collapsed="false">
      <c r="C7" s="2"/>
      <c r="D7" s="2"/>
      <c r="E7" s="2"/>
      <c r="F7" s="2"/>
      <c r="G7" s="2"/>
      <c r="H7" s="2"/>
      <c r="I7" s="2"/>
    </row>
    <row r="8" customFormat="false" ht="15" hidden="false" customHeight="false" outlineLevel="0" collapsed="false">
      <c r="D8" s="0" t="s">
        <v>454</v>
      </c>
      <c r="H8" s="0" t="s">
        <v>455</v>
      </c>
      <c r="L8" s="0" t="s">
        <v>39</v>
      </c>
    </row>
    <row r="10" customFormat="false" ht="15" hidden="false" customHeight="false" outlineLevel="0" collapsed="false">
      <c r="A10" s="0" t="s">
        <v>893</v>
      </c>
      <c r="D10" s="3" t="n">
        <v>302</v>
      </c>
      <c r="H10" s="3" t="n">
        <v>227</v>
      </c>
      <c r="L10" s="3" t="n">
        <v>529</v>
      </c>
    </row>
    <row r="11" customFormat="false" ht="15" hidden="false" customHeight="false" outlineLevel="0" collapsed="false">
      <c r="A11" s="0" t="s">
        <v>1238</v>
      </c>
      <c r="D11" s="3" t="n">
        <v>10</v>
      </c>
      <c r="H11" s="0" t="s">
        <v>87</v>
      </c>
      <c r="L11" s="3" t="n">
        <v>10</v>
      </c>
    </row>
    <row r="12" customFormat="false" ht="15" hidden="false" customHeight="false" outlineLevel="0" collapsed="false">
      <c r="A12" s="0" t="s">
        <v>897</v>
      </c>
      <c r="D12" s="0" t="s">
        <v>87</v>
      </c>
      <c r="H12" s="7" t="n">
        <v>-3</v>
      </c>
      <c r="L12" s="7" t="n">
        <v>-3</v>
      </c>
    </row>
    <row r="14" customFormat="false" ht="15" hidden="false" customHeight="false" outlineLevel="0" collapsed="false">
      <c r="A14" s="0" t="s">
        <v>590</v>
      </c>
      <c r="D14" s="3" t="n">
        <v>312</v>
      </c>
      <c r="H14" s="3" t="n">
        <v>224</v>
      </c>
      <c r="L14" s="3" t="n">
        <v>536</v>
      </c>
    </row>
    <row r="16" customFormat="false" ht="15" hidden="false" customHeight="false" outlineLevel="0" collapsed="false">
      <c r="A16" s="0" t="s">
        <v>900</v>
      </c>
      <c r="D16" s="3" t="n">
        <v>300</v>
      </c>
      <c r="H16" s="3" t="n">
        <v>227</v>
      </c>
      <c r="L16" s="3" t="n">
        <v>527</v>
      </c>
    </row>
    <row r="17" customFormat="false" ht="15" hidden="false" customHeight="false" outlineLevel="0" collapsed="false">
      <c r="A17" s="0" t="s">
        <v>1238</v>
      </c>
      <c r="D17" s="3" t="n">
        <v>2</v>
      </c>
      <c r="H17" s="0" t="s">
        <v>87</v>
      </c>
      <c r="L17" s="3" t="n">
        <v>2</v>
      </c>
    </row>
    <row r="19" customFormat="false" ht="15" hidden="false" customHeight="false" outlineLevel="0" collapsed="false">
      <c r="A19" s="0" t="s">
        <v>599</v>
      </c>
      <c r="D19" s="3" t="n">
        <v>302</v>
      </c>
      <c r="H19" s="3" t="n">
        <v>227</v>
      </c>
      <c r="L19" s="3" t="n">
        <v>529</v>
      </c>
    </row>
  </sheetData>
  <mergeCells count="4">
    <mergeCell ref="A2:F2"/>
    <mergeCell ref="C5:O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1241</v>
      </c>
      <c r="B2" s="1"/>
      <c r="C2" s="1"/>
      <c r="D2" s="1"/>
      <c r="E2" s="1"/>
      <c r="F2" s="1"/>
    </row>
    <row r="5" customFormat="false" ht="15" hidden="false" customHeight="true" outlineLevel="0" collapsed="false">
      <c r="A5" s="5"/>
      <c r="C5" s="2"/>
      <c r="D5" s="2"/>
      <c r="G5" s="2"/>
      <c r="H5" s="2"/>
      <c r="K5" s="1" t="s">
        <v>1</v>
      </c>
      <c r="L5" s="1"/>
      <c r="M5" s="1"/>
      <c r="N5" s="1"/>
      <c r="O5" s="1"/>
      <c r="P5" s="1"/>
      <c r="Q5" s="1"/>
      <c r="R5" s="1"/>
      <c r="S5" s="1"/>
    </row>
    <row r="6" customFormat="false" ht="40" hidden="false" customHeight="true" outlineLevel="0" collapsed="false">
      <c r="C6" s="10" t="s">
        <v>1242</v>
      </c>
      <c r="D6" s="10"/>
      <c r="E6" s="10"/>
      <c r="F6" s="10"/>
      <c r="G6" s="10"/>
      <c r="H6" s="10"/>
      <c r="I6" s="10"/>
      <c r="K6" s="10" t="s">
        <v>1243</v>
      </c>
      <c r="L6" s="10"/>
      <c r="M6" s="10"/>
      <c r="N6" s="10"/>
      <c r="O6" s="10"/>
      <c r="P6" s="10"/>
      <c r="Q6" s="10"/>
    </row>
    <row r="7" customFormat="false" ht="15" hidden="false" customHeight="false" outlineLevel="0" collapsed="false">
      <c r="C7" s="2"/>
      <c r="D7" s="2"/>
      <c r="E7" s="2"/>
      <c r="F7" s="2"/>
      <c r="G7" s="2"/>
      <c r="H7" s="2"/>
      <c r="I7" s="2"/>
      <c r="K7" s="2"/>
      <c r="L7" s="2"/>
      <c r="M7" s="2"/>
      <c r="N7" s="2"/>
      <c r="O7" s="2"/>
      <c r="P7" s="2"/>
      <c r="Q7" s="2"/>
    </row>
    <row r="8" customFormat="false" ht="15" hidden="false" customHeight="false" outlineLevel="0" collapsed="false">
      <c r="D8" s="0" t="s">
        <v>2</v>
      </c>
      <c r="H8" s="0" t="s">
        <v>3</v>
      </c>
      <c r="L8" s="0" t="s">
        <v>2</v>
      </c>
      <c r="P8" s="0" t="s">
        <v>3</v>
      </c>
    </row>
    <row r="10" customFormat="false" ht="15" hidden="false" customHeight="false" outlineLevel="0" collapsed="false">
      <c r="A10" s="0" t="s">
        <v>1244</v>
      </c>
    </row>
    <row r="11" customFormat="false" ht="15" hidden="false" customHeight="false" outlineLevel="0" collapsed="false">
      <c r="A11" s="0" t="s">
        <v>1245</v>
      </c>
      <c r="D11" s="7" t="n">
        <v>-58</v>
      </c>
      <c r="H11" s="7" t="n">
        <v>-50</v>
      </c>
      <c r="L11" s="3" t="n">
        <v>1042</v>
      </c>
      <c r="P11" s="3" t="n">
        <v>965</v>
      </c>
    </row>
    <row r="12" customFormat="false" ht="15" hidden="false" customHeight="false" outlineLevel="0" collapsed="false">
      <c r="A12" s="0" t="s">
        <v>1246</v>
      </c>
      <c r="D12" s="7" t="n">
        <v>-360</v>
      </c>
      <c r="H12" s="7" t="n">
        <v>-406</v>
      </c>
      <c r="L12" s="3" t="n">
        <v>1364</v>
      </c>
      <c r="P12" s="3" t="n">
        <v>1213</v>
      </c>
    </row>
    <row r="13" customFormat="false" ht="15" hidden="false" customHeight="false" outlineLevel="0" collapsed="false">
      <c r="A13" s="0" t="s">
        <v>1247</v>
      </c>
      <c r="D13" s="3" t="n">
        <v>458</v>
      </c>
      <c r="H13" s="3" t="n">
        <v>87</v>
      </c>
      <c r="L13" s="3" t="n">
        <v>1768</v>
      </c>
      <c r="P13" s="3" t="n">
        <v>1567</v>
      </c>
    </row>
    <row r="14" customFormat="false" ht="15" hidden="false" customHeight="false" outlineLevel="0" collapsed="false">
      <c r="A14" s="0" t="s">
        <v>1248</v>
      </c>
      <c r="D14" s="3" t="n">
        <v>153</v>
      </c>
      <c r="H14" s="3" t="n">
        <v>124</v>
      </c>
      <c r="L14" s="3" t="n">
        <v>120</v>
      </c>
      <c r="P14" s="3" t="n">
        <v>959</v>
      </c>
    </row>
  </sheetData>
  <mergeCells count="8">
    <mergeCell ref="A2:F2"/>
    <mergeCell ref="C5:D5"/>
    <mergeCell ref="G5:H5"/>
    <mergeCell ref="K5:S5"/>
    <mergeCell ref="C6:I6"/>
    <mergeCell ref="K6:Q6"/>
    <mergeCell ref="C7:I7"/>
    <mergeCell ref="K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s>
  <sheetData>
    <row r="2" customFormat="false" ht="15" hidden="false" customHeight="true" outlineLevel="0" collapsed="false">
      <c r="A2" s="1" t="s">
        <v>1249</v>
      </c>
      <c r="B2" s="1"/>
      <c r="C2" s="1"/>
      <c r="D2" s="1"/>
      <c r="E2" s="1"/>
      <c r="F2" s="1"/>
    </row>
    <row r="5" customFormat="false" ht="15" hidden="false" customHeight="true" outlineLevel="0" collapsed="false">
      <c r="A5" s="8" t="s">
        <v>1250</v>
      </c>
      <c r="C5" s="1" t="s">
        <v>1</v>
      </c>
      <c r="D5" s="1"/>
      <c r="E5" s="1"/>
      <c r="F5" s="1"/>
      <c r="G5" s="1"/>
      <c r="H5" s="1"/>
      <c r="I5" s="1"/>
      <c r="J5" s="1"/>
      <c r="K5" s="1"/>
      <c r="L5" s="1"/>
      <c r="M5" s="1"/>
      <c r="N5" s="1"/>
      <c r="O5" s="1"/>
      <c r="P5" s="1"/>
      <c r="Q5" s="1"/>
      <c r="R5" s="1"/>
      <c r="S5" s="1"/>
      <c r="T5" s="1"/>
      <c r="U5" s="1"/>
      <c r="V5" s="1"/>
      <c r="W5" s="1"/>
      <c r="X5" s="1"/>
      <c r="Y5" s="1"/>
      <c r="Z5" s="1"/>
      <c r="AA5" s="1"/>
    </row>
    <row r="6" customFormat="false" ht="15" hidden="false" customHeight="false" outlineLevel="0" collapsed="false">
      <c r="C6" s="9" t="s">
        <v>2</v>
      </c>
      <c r="D6" s="9"/>
      <c r="E6" s="9"/>
      <c r="F6" s="9"/>
      <c r="G6" s="9"/>
      <c r="H6" s="9"/>
      <c r="I6" s="9"/>
      <c r="J6" s="9"/>
      <c r="K6" s="9"/>
      <c r="L6" s="9"/>
      <c r="M6" s="9"/>
      <c r="O6" s="9" t="s">
        <v>3</v>
      </c>
      <c r="P6" s="9"/>
      <c r="Q6" s="9"/>
      <c r="R6" s="9"/>
      <c r="S6" s="9"/>
      <c r="T6" s="9"/>
      <c r="U6" s="9"/>
      <c r="V6" s="9"/>
      <c r="W6" s="9"/>
      <c r="X6" s="9"/>
      <c r="Y6" s="9"/>
    </row>
    <row r="7" customFormat="false" ht="15" hidden="false" customHeight="false" outlineLevel="0" collapsed="false">
      <c r="C7" s="9"/>
      <c r="D7" s="9"/>
      <c r="E7" s="9"/>
      <c r="F7" s="9"/>
      <c r="G7" s="9"/>
      <c r="H7" s="9"/>
      <c r="I7" s="9"/>
      <c r="J7" s="9"/>
      <c r="K7" s="9"/>
      <c r="L7" s="9"/>
      <c r="M7" s="9"/>
      <c r="O7" s="9"/>
      <c r="P7" s="9"/>
      <c r="Q7" s="9"/>
      <c r="R7" s="9"/>
      <c r="S7" s="9"/>
      <c r="T7" s="9"/>
      <c r="U7" s="9"/>
      <c r="V7" s="9"/>
      <c r="W7" s="9"/>
      <c r="X7" s="9"/>
      <c r="Y7" s="9"/>
    </row>
    <row r="8" customFormat="false" ht="15" hidden="false" customHeight="false" outlineLevel="0" collapsed="false">
      <c r="D8" s="0" t="s">
        <v>1251</v>
      </c>
      <c r="G8" s="0" t="s">
        <v>1252</v>
      </c>
      <c r="J8" s="0" t="s">
        <v>1253</v>
      </c>
      <c r="M8" s="0" t="s">
        <v>1254</v>
      </c>
      <c r="P8" s="0" t="s">
        <v>1251</v>
      </c>
      <c r="S8" s="0" t="s">
        <v>1252</v>
      </c>
      <c r="V8" s="0" t="s">
        <v>1253</v>
      </c>
      <c r="Y8" s="0" t="s">
        <v>1254</v>
      </c>
    </row>
    <row r="10" customFormat="false" ht="15" hidden="false" customHeight="false" outlineLevel="0" collapsed="false">
      <c r="A10" s="0" t="s">
        <v>1255</v>
      </c>
      <c r="D10" s="3" t="n">
        <v>39</v>
      </c>
      <c r="G10" s="3" t="n">
        <v>10</v>
      </c>
      <c r="J10" s="3" t="n">
        <v>19</v>
      </c>
      <c r="M10" s="3" t="n">
        <v>19</v>
      </c>
      <c r="P10" s="3" t="n">
        <v>30</v>
      </c>
      <c r="S10" s="3" t="n">
        <v>7</v>
      </c>
      <c r="V10" s="3" t="n">
        <v>13</v>
      </c>
      <c r="Y10" s="3" t="n">
        <v>16</v>
      </c>
    </row>
    <row r="11" customFormat="false" ht="15" hidden="false" customHeight="false" outlineLevel="0" collapsed="false">
      <c r="A11" s="0" t="s">
        <v>1256</v>
      </c>
      <c r="D11" s="3" t="n">
        <v>16</v>
      </c>
      <c r="G11" s="3" t="n">
        <v>3</v>
      </c>
      <c r="J11" s="3" t="n">
        <v>8</v>
      </c>
      <c r="M11" s="3" t="n">
        <v>12</v>
      </c>
      <c r="P11" s="3" t="n">
        <v>13</v>
      </c>
      <c r="S11" s="3" t="n">
        <v>3</v>
      </c>
      <c r="V11" s="3" t="n">
        <v>7</v>
      </c>
      <c r="Y11" s="3" t="n">
        <v>8</v>
      </c>
    </row>
    <row r="12" customFormat="false" ht="15" hidden="false" customHeight="false" outlineLevel="0" collapsed="false">
      <c r="A12" s="0" t="s">
        <v>1257</v>
      </c>
      <c r="D12" s="3" t="n">
        <v>17</v>
      </c>
      <c r="G12" s="3" t="n">
        <v>3</v>
      </c>
      <c r="J12" s="3" t="n">
        <v>9</v>
      </c>
      <c r="M12" s="3" t="n">
        <v>4</v>
      </c>
      <c r="P12" s="3" t="n">
        <v>32</v>
      </c>
      <c r="S12" s="3" t="n">
        <v>1</v>
      </c>
      <c r="V12" s="3" t="n">
        <v>8</v>
      </c>
      <c r="Y12" s="3" t="n">
        <v>9</v>
      </c>
    </row>
  </sheetData>
  <mergeCells count="6">
    <mergeCell ref="A2:F2"/>
    <mergeCell ref="C5:AA5"/>
    <mergeCell ref="C6:M6"/>
    <mergeCell ref="O6:Y6"/>
    <mergeCell ref="C7:M7"/>
    <mergeCell ref="O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9.72"/>
    <col collapsed="false" customWidth="true" hidden="false" outlineLevel="0" max="10" min="10" style="0" width="10.71"/>
    <col collapsed="false" customWidth="true" hidden="false" outlineLevel="0" max="13" min="13" style="0" width="10.71"/>
    <col collapsed="false" customWidth="true" hidden="false" outlineLevel="0" max="16" min="16" style="0" width="19.72"/>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1" t="s">
        <v>1241</v>
      </c>
      <c r="B2" s="1"/>
      <c r="C2" s="1"/>
      <c r="D2" s="1"/>
      <c r="E2" s="1"/>
      <c r="F2" s="1"/>
    </row>
    <row r="5" customFormat="false" ht="15" hidden="false" customHeight="true" outlineLevel="0" collapsed="false">
      <c r="A5" s="5" t="s">
        <v>2</v>
      </c>
      <c r="C5" s="1" t="s">
        <v>1</v>
      </c>
      <c r="D5" s="1"/>
      <c r="E5" s="1"/>
      <c r="F5" s="1"/>
      <c r="G5" s="1"/>
      <c r="H5" s="1"/>
      <c r="I5" s="1"/>
      <c r="J5" s="1"/>
      <c r="K5" s="1"/>
      <c r="L5" s="1"/>
      <c r="M5" s="1"/>
      <c r="N5" s="1"/>
      <c r="O5" s="1"/>
      <c r="P5" s="1"/>
      <c r="Q5" s="1"/>
      <c r="R5" s="1"/>
      <c r="S5" s="1"/>
      <c r="T5" s="1"/>
      <c r="U5" s="1"/>
      <c r="V5" s="1"/>
      <c r="W5" s="1"/>
      <c r="X5" s="1"/>
      <c r="Y5" s="1"/>
    </row>
    <row r="6" customFormat="false" ht="15" hidden="false" customHeight="false" outlineLevel="0" collapsed="false">
      <c r="C6" s="9" t="s">
        <v>1258</v>
      </c>
      <c r="D6" s="9"/>
      <c r="E6" s="9"/>
      <c r="F6" s="9"/>
      <c r="G6" s="9"/>
      <c r="H6" s="9"/>
      <c r="I6" s="9"/>
      <c r="J6" s="9"/>
      <c r="L6" s="9" t="s">
        <v>1259</v>
      </c>
      <c r="M6" s="9"/>
      <c r="N6" s="9"/>
      <c r="O6" s="9"/>
      <c r="P6" s="9"/>
      <c r="Q6" s="9"/>
      <c r="R6" s="9"/>
      <c r="S6" s="9"/>
    </row>
    <row r="7" customFormat="false" ht="15" hidden="false" customHeight="false" outlineLevel="0" collapsed="false">
      <c r="C7" s="9"/>
      <c r="D7" s="9"/>
      <c r="E7" s="9"/>
      <c r="F7" s="9"/>
      <c r="G7" s="9"/>
      <c r="H7" s="9"/>
      <c r="I7" s="9"/>
      <c r="J7" s="9"/>
      <c r="L7" s="9"/>
      <c r="M7" s="9"/>
      <c r="N7" s="9"/>
      <c r="O7" s="9"/>
      <c r="P7" s="9"/>
      <c r="Q7" s="9"/>
      <c r="R7" s="9"/>
      <c r="S7" s="9"/>
    </row>
    <row r="8" customFormat="false" ht="40" hidden="false" customHeight="true" outlineLevel="0" collapsed="false">
      <c r="D8" s="0" t="s">
        <v>1260</v>
      </c>
      <c r="G8" s="4" t="s">
        <v>1261</v>
      </c>
      <c r="J8" s="0" t="s">
        <v>39</v>
      </c>
      <c r="M8" s="0" t="s">
        <v>1260</v>
      </c>
      <c r="P8" s="4" t="s">
        <v>1261</v>
      </c>
      <c r="S8" s="0" t="s">
        <v>39</v>
      </c>
      <c r="V8" s="0" t="s">
        <v>155</v>
      </c>
    </row>
    <row r="10" customFormat="false" ht="15" hidden="false" customHeight="false" outlineLevel="0" collapsed="false">
      <c r="A10" s="0" t="s">
        <v>1262</v>
      </c>
      <c r="D10" s="3" t="n">
        <v>466</v>
      </c>
      <c r="G10" s="0" t="s">
        <v>87</v>
      </c>
      <c r="J10" s="3" t="n">
        <v>466</v>
      </c>
      <c r="M10" s="0" t="s">
        <v>87</v>
      </c>
      <c r="P10" s="0" t="s">
        <v>87</v>
      </c>
      <c r="S10" s="0" t="s">
        <v>87</v>
      </c>
      <c r="V10" s="3" t="n">
        <v>466</v>
      </c>
    </row>
    <row r="11" customFormat="false" ht="15" hidden="false" customHeight="false" outlineLevel="0" collapsed="false">
      <c r="A11" s="0" t="s">
        <v>1263</v>
      </c>
      <c r="D11" s="3" t="n">
        <v>2</v>
      </c>
      <c r="G11" s="3" t="n">
        <v>506</v>
      </c>
      <c r="J11" s="3" t="n">
        <v>508</v>
      </c>
      <c r="M11" s="3" t="n">
        <v>28</v>
      </c>
      <c r="P11" s="3" t="n">
        <v>390</v>
      </c>
      <c r="S11" s="3" t="n">
        <v>418</v>
      </c>
      <c r="V11" s="3" t="n">
        <v>90</v>
      </c>
    </row>
    <row r="12" customFormat="false" ht="15" hidden="false" customHeight="false" outlineLevel="0" collapsed="false">
      <c r="A12" s="0" t="s">
        <v>1264</v>
      </c>
      <c r="D12" s="3" t="n">
        <v>894</v>
      </c>
      <c r="G12" s="3" t="n">
        <v>292</v>
      </c>
      <c r="J12" s="3" t="n">
        <v>1186</v>
      </c>
      <c r="M12" s="3" t="n">
        <v>23</v>
      </c>
      <c r="P12" s="3" t="n">
        <v>351</v>
      </c>
      <c r="S12" s="3" t="n">
        <v>374</v>
      </c>
      <c r="V12" s="3" t="n">
        <v>812</v>
      </c>
    </row>
    <row r="13" customFormat="false" ht="15" hidden="false" customHeight="false" outlineLevel="0" collapsed="false">
      <c r="A13" s="0" t="s">
        <v>1265</v>
      </c>
      <c r="D13" s="0" t="s">
        <v>87</v>
      </c>
      <c r="G13" s="3" t="n">
        <v>15626</v>
      </c>
      <c r="J13" s="3" t="n">
        <v>15626</v>
      </c>
      <c r="M13" s="3" t="n">
        <v>167</v>
      </c>
      <c r="P13" s="3" t="n">
        <v>14882</v>
      </c>
      <c r="S13" s="3" t="n">
        <v>15049</v>
      </c>
      <c r="V13" s="3" t="n">
        <v>577</v>
      </c>
    </row>
    <row r="14" customFormat="false" ht="15" hidden="false" customHeight="false" outlineLevel="0" collapsed="false">
      <c r="A14" s="0" t="s">
        <v>1266</v>
      </c>
      <c r="D14" s="0" t="s">
        <v>87</v>
      </c>
      <c r="G14" s="3" t="n">
        <v>223</v>
      </c>
      <c r="J14" s="3" t="n">
        <v>223</v>
      </c>
      <c r="M14" s="0" t="s">
        <v>87</v>
      </c>
      <c r="P14" s="3" t="n">
        <v>992</v>
      </c>
      <c r="S14" s="3" t="n">
        <v>992</v>
      </c>
      <c r="V14" s="7" t="n">
        <v>-769</v>
      </c>
    </row>
    <row r="16" customFormat="false" ht="15" hidden="false" customHeight="false" outlineLevel="0" collapsed="false">
      <c r="A16" s="0" t="s">
        <v>39</v>
      </c>
      <c r="D16" s="3" t="n">
        <v>1362</v>
      </c>
      <c r="G16" s="3" t="n">
        <v>16647</v>
      </c>
      <c r="J16" s="3" t="n">
        <v>18009</v>
      </c>
      <c r="M16" s="3" t="n">
        <v>218</v>
      </c>
      <c r="P16" s="3" t="n">
        <v>16615</v>
      </c>
      <c r="S16" s="3" t="n">
        <v>16833</v>
      </c>
      <c r="V16" s="3" t="n">
        <v>1176</v>
      </c>
    </row>
  </sheetData>
  <mergeCells count="6">
    <mergeCell ref="A2:F2"/>
    <mergeCell ref="C5:Y5"/>
    <mergeCell ref="C6:J6"/>
    <mergeCell ref="L6:S6"/>
    <mergeCell ref="C7:J7"/>
    <mergeCell ref="L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19.72"/>
    <col collapsed="false" customWidth="true" hidden="false" outlineLevel="0" max="10" min="10" style="0" width="10.71"/>
    <col collapsed="false" customWidth="true" hidden="false" outlineLevel="0" max="13" min="13" style="0" width="10.71"/>
    <col collapsed="false" customWidth="true" hidden="false" outlineLevel="0" max="16" min="16" style="0" width="19.72"/>
    <col collapsed="false" customWidth="true" hidden="false" outlineLevel="0" max="19" min="19" style="0" width="10.71"/>
    <col collapsed="false" customWidth="true" hidden="false" outlineLevel="0" max="22" min="22" style="0" width="10.71"/>
  </cols>
  <sheetData>
    <row r="3" customFormat="false" ht="15" hidden="false" customHeight="true" outlineLevel="0" collapsed="false">
      <c r="A3" s="5" t="s">
        <v>3</v>
      </c>
      <c r="C3" s="1" t="s">
        <v>1267</v>
      </c>
      <c r="D3" s="1"/>
      <c r="E3" s="1"/>
      <c r="F3" s="1"/>
      <c r="G3" s="1"/>
      <c r="H3" s="1"/>
      <c r="I3" s="1"/>
      <c r="J3" s="1"/>
      <c r="K3" s="1"/>
      <c r="L3" s="1"/>
      <c r="M3" s="1"/>
      <c r="N3" s="1"/>
      <c r="O3" s="1"/>
      <c r="P3" s="1"/>
      <c r="Q3" s="1"/>
      <c r="R3" s="1"/>
      <c r="S3" s="1"/>
      <c r="T3" s="1"/>
      <c r="U3" s="1"/>
      <c r="V3" s="1"/>
      <c r="W3" s="1"/>
      <c r="X3" s="1"/>
      <c r="Y3" s="1"/>
    </row>
    <row r="4" customFormat="false" ht="15" hidden="false" customHeight="false" outlineLevel="0" collapsed="false">
      <c r="C4" s="9" t="s">
        <v>1258</v>
      </c>
      <c r="D4" s="9"/>
      <c r="E4" s="9"/>
      <c r="F4" s="9"/>
      <c r="G4" s="9"/>
      <c r="H4" s="9"/>
      <c r="I4" s="9"/>
      <c r="J4" s="9"/>
      <c r="L4" s="9" t="s">
        <v>1259</v>
      </c>
      <c r="M4" s="9"/>
      <c r="N4" s="9"/>
      <c r="O4" s="9"/>
      <c r="P4" s="9"/>
      <c r="Q4" s="9"/>
      <c r="R4" s="9"/>
      <c r="S4" s="9"/>
    </row>
    <row r="5" customFormat="false" ht="15" hidden="false" customHeight="false" outlineLevel="0" collapsed="false">
      <c r="C5" s="9"/>
      <c r="D5" s="9"/>
      <c r="E5" s="9"/>
      <c r="F5" s="9"/>
      <c r="G5" s="9"/>
      <c r="H5" s="9"/>
      <c r="I5" s="9"/>
      <c r="J5" s="9"/>
      <c r="L5" s="9"/>
      <c r="M5" s="9"/>
      <c r="N5" s="9"/>
      <c r="O5" s="9"/>
      <c r="P5" s="9"/>
      <c r="Q5" s="9"/>
      <c r="R5" s="9"/>
      <c r="S5" s="9"/>
    </row>
    <row r="6" customFormat="false" ht="40" hidden="false" customHeight="true" outlineLevel="0" collapsed="false">
      <c r="D6" s="0" t="s">
        <v>1260</v>
      </c>
      <c r="G6" s="4" t="s">
        <v>1261</v>
      </c>
      <c r="J6" s="0" t="s">
        <v>39</v>
      </c>
      <c r="M6" s="0" t="s">
        <v>1260</v>
      </c>
      <c r="P6" s="4" t="s">
        <v>1261</v>
      </c>
      <c r="S6" s="0" t="s">
        <v>39</v>
      </c>
      <c r="V6" s="0" t="s">
        <v>155</v>
      </c>
    </row>
    <row r="8" customFormat="false" ht="15" hidden="false" customHeight="false" outlineLevel="0" collapsed="false">
      <c r="A8" s="0" t="s">
        <v>1262</v>
      </c>
      <c r="D8" s="3" t="n">
        <v>399</v>
      </c>
      <c r="G8" s="0" t="s">
        <v>87</v>
      </c>
      <c r="J8" s="3" t="n">
        <v>399</v>
      </c>
      <c r="M8" s="0" t="s">
        <v>87</v>
      </c>
      <c r="P8" s="0" t="s">
        <v>87</v>
      </c>
      <c r="S8" s="0" t="s">
        <v>87</v>
      </c>
      <c r="V8" s="3" t="n">
        <v>399</v>
      </c>
    </row>
    <row r="9" customFormat="false" ht="15" hidden="false" customHeight="false" outlineLevel="0" collapsed="false">
      <c r="A9" s="0" t="s">
        <v>1263</v>
      </c>
      <c r="D9" s="0" t="s">
        <v>87</v>
      </c>
      <c r="G9" s="3" t="n">
        <v>167</v>
      </c>
      <c r="J9" s="3" t="n">
        <v>167</v>
      </c>
      <c r="M9" s="0" t="s">
        <v>87</v>
      </c>
      <c r="P9" s="3" t="n">
        <v>349</v>
      </c>
      <c r="S9" s="3" t="n">
        <v>349</v>
      </c>
      <c r="V9" s="7" t="n">
        <v>-182</v>
      </c>
    </row>
    <row r="10" customFormat="false" ht="15" hidden="false" customHeight="false" outlineLevel="0" collapsed="false">
      <c r="A10" s="0" t="s">
        <v>1264</v>
      </c>
      <c r="D10" s="3" t="n">
        <v>1013</v>
      </c>
      <c r="G10" s="3" t="n">
        <v>26</v>
      </c>
      <c r="J10" s="3" t="n">
        <v>1039</v>
      </c>
      <c r="M10" s="3" t="n">
        <v>36</v>
      </c>
      <c r="P10" s="3" t="n">
        <v>354</v>
      </c>
      <c r="S10" s="3" t="n">
        <v>390</v>
      </c>
      <c r="V10" s="3" t="n">
        <v>649</v>
      </c>
    </row>
    <row r="11" customFormat="false" ht="15" hidden="false" customHeight="false" outlineLevel="0" collapsed="false">
      <c r="A11" s="0" t="s">
        <v>1265</v>
      </c>
      <c r="D11" s="3" t="n">
        <v>92</v>
      </c>
      <c r="G11" s="3" t="n">
        <v>19281</v>
      </c>
      <c r="J11" s="3" t="n">
        <v>19373</v>
      </c>
      <c r="M11" s="3" t="n">
        <v>540</v>
      </c>
      <c r="P11" s="3" t="n">
        <v>18921</v>
      </c>
      <c r="S11" s="3" t="n">
        <v>19461</v>
      </c>
      <c r="V11" s="7" t="n">
        <v>-88</v>
      </c>
    </row>
    <row r="12" customFormat="false" ht="15" hidden="false" customHeight="false" outlineLevel="0" collapsed="false">
      <c r="A12" s="0" t="s">
        <v>1266</v>
      </c>
      <c r="D12" s="0" t="s">
        <v>87</v>
      </c>
      <c r="G12" s="3" t="n">
        <v>182</v>
      </c>
      <c r="J12" s="3" t="n">
        <v>182</v>
      </c>
      <c r="M12" s="0" t="s">
        <v>87</v>
      </c>
      <c r="P12" s="3" t="n">
        <v>974</v>
      </c>
      <c r="S12" s="3" t="n">
        <v>974</v>
      </c>
      <c r="V12" s="7" t="n">
        <v>-792</v>
      </c>
    </row>
    <row r="14" customFormat="false" ht="15" hidden="false" customHeight="false" outlineLevel="0" collapsed="false">
      <c r="A14" s="0" t="s">
        <v>39</v>
      </c>
      <c r="D14" s="3" t="n">
        <v>1504</v>
      </c>
      <c r="G14" s="3" t="n">
        <v>19656</v>
      </c>
      <c r="J14" s="3" t="n">
        <v>21160</v>
      </c>
      <c r="M14" s="3" t="n">
        <v>576</v>
      </c>
      <c r="P14" s="3" t="n">
        <v>20598</v>
      </c>
      <c r="S14" s="3" t="n">
        <v>21174</v>
      </c>
      <c r="V14" s="7" t="n">
        <v>-14</v>
      </c>
    </row>
  </sheetData>
  <mergeCells count="5">
    <mergeCell ref="C3:Y3"/>
    <mergeCell ref="C4:J4"/>
    <mergeCell ref="L4:S4"/>
    <mergeCell ref="C5:J5"/>
    <mergeCell ref="L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1.72"/>
    <col collapsed="false" customWidth="true" hidden="false" outlineLevel="0" max="7" min="7" style="0" width="31.73"/>
    <col collapsed="false" customWidth="true" hidden="false" outlineLevel="0" max="10" min="10" style="0" width="31.73"/>
    <col collapsed="false" customWidth="true" hidden="false" outlineLevel="0" max="13" min="13" style="0" width="31.73"/>
    <col collapsed="false" customWidth="true" hidden="false" outlineLevel="0" max="16" min="16" style="0" width="31.73"/>
    <col collapsed="false" customWidth="true" hidden="false" outlineLevel="0" max="19" min="19" style="0" width="22.72"/>
    <col collapsed="false" customWidth="true" hidden="false" outlineLevel="0" max="22" min="22" style="0" width="10.71"/>
    <col collapsed="false" customWidth="true" hidden="false" outlineLevel="0" max="25" min="25" style="0" width="11.71"/>
    <col collapsed="false" customWidth="true" hidden="false" outlineLevel="0" max="28" min="28" style="0" width="20.72"/>
  </cols>
  <sheetData>
    <row r="2" customFormat="false" ht="15" hidden="false" customHeight="true" outlineLevel="0" collapsed="false">
      <c r="A2" s="1" t="s">
        <v>1241</v>
      </c>
      <c r="B2" s="1"/>
      <c r="C2" s="1"/>
      <c r="D2" s="1"/>
      <c r="E2" s="1"/>
      <c r="F2" s="1"/>
    </row>
    <row r="5" customFormat="false" ht="15" hidden="false" customHeight="true" outlineLevel="0" collapsed="false">
      <c r="A5" s="5" t="s">
        <v>2</v>
      </c>
      <c r="C5" s="2"/>
      <c r="D5" s="2"/>
      <c r="F5" s="2"/>
      <c r="G5" s="2"/>
      <c r="I5" s="2"/>
      <c r="J5" s="2"/>
      <c r="L5" s="2"/>
      <c r="M5" s="2"/>
      <c r="O5" s="2"/>
      <c r="P5" s="2"/>
      <c r="R5" s="2"/>
      <c r="S5" s="2"/>
      <c r="U5" s="2"/>
      <c r="V5" s="2"/>
      <c r="X5" s="1" t="s">
        <v>1</v>
      </c>
      <c r="Y5" s="1"/>
      <c r="Z5" s="1"/>
      <c r="AA5" s="1"/>
      <c r="AB5" s="1"/>
      <c r="AC5" s="1"/>
      <c r="AD5" s="1"/>
    </row>
    <row r="6" customFormat="false" ht="15" hidden="false" customHeight="false" outlineLevel="0" collapsed="false">
      <c r="C6" s="9" t="s">
        <v>1268</v>
      </c>
      <c r="D6" s="9"/>
      <c r="E6" s="9"/>
      <c r="F6" s="9"/>
      <c r="G6" s="9"/>
      <c r="H6" s="9"/>
      <c r="I6" s="9"/>
      <c r="J6" s="9"/>
      <c r="K6" s="9"/>
      <c r="L6" s="9"/>
      <c r="M6" s="9"/>
      <c r="N6" s="9"/>
      <c r="O6" s="9"/>
      <c r="P6" s="9"/>
      <c r="Q6" s="9"/>
      <c r="R6" s="9"/>
      <c r="S6" s="9"/>
      <c r="T6" s="9"/>
      <c r="U6" s="9"/>
      <c r="V6" s="9"/>
    </row>
    <row r="7" customFormat="false" ht="15" hidden="false" customHeight="false" outlineLevel="0" collapsed="false">
      <c r="C7" s="9"/>
      <c r="D7" s="9"/>
      <c r="E7" s="9"/>
      <c r="F7" s="9"/>
      <c r="G7" s="9"/>
      <c r="H7" s="9"/>
      <c r="I7" s="9"/>
      <c r="J7" s="9"/>
      <c r="K7" s="9"/>
      <c r="L7" s="9"/>
      <c r="M7" s="9"/>
      <c r="N7" s="9"/>
      <c r="O7" s="9"/>
      <c r="P7" s="9"/>
      <c r="Q7" s="9"/>
      <c r="R7" s="9"/>
      <c r="S7" s="9"/>
      <c r="T7" s="9"/>
      <c r="U7" s="9"/>
      <c r="V7" s="9"/>
    </row>
    <row r="8" customFormat="false" ht="40" hidden="false" customHeight="true" outlineLevel="0" collapsed="false">
      <c r="D8" s="4" t="s">
        <v>1073</v>
      </c>
      <c r="G8" s="4" t="s">
        <v>1074</v>
      </c>
      <c r="J8" s="4" t="s">
        <v>1075</v>
      </c>
      <c r="M8" s="4" t="s">
        <v>1076</v>
      </c>
      <c r="P8" s="4" t="s">
        <v>1077</v>
      </c>
      <c r="S8" s="4" t="s">
        <v>1084</v>
      </c>
      <c r="V8" s="0" t="s">
        <v>39</v>
      </c>
      <c r="Y8" s="0" t="s">
        <v>1269</v>
      </c>
      <c r="AB8" s="4" t="s">
        <v>1080</v>
      </c>
    </row>
    <row r="10" customFormat="false" ht="15" hidden="false" customHeight="false" outlineLevel="0" collapsed="false">
      <c r="A10" s="0" t="s">
        <v>1263</v>
      </c>
      <c r="D10" s="3" t="n">
        <v>314</v>
      </c>
      <c r="G10" s="3" t="n">
        <v>118</v>
      </c>
      <c r="J10" s="3" t="n">
        <v>5</v>
      </c>
      <c r="M10" s="0" t="s">
        <v>87</v>
      </c>
      <c r="P10" s="0" t="s">
        <v>87</v>
      </c>
      <c r="S10" s="0" t="s">
        <v>87</v>
      </c>
      <c r="V10" s="3" t="n">
        <v>437</v>
      </c>
      <c r="Y10" s="7" t="n">
        <v>-19</v>
      </c>
      <c r="AB10" s="3" t="n">
        <v>418</v>
      </c>
    </row>
    <row r="11" customFormat="false" ht="15" hidden="false" customHeight="false" outlineLevel="0" collapsed="false">
      <c r="A11" s="0" t="s">
        <v>1264</v>
      </c>
      <c r="D11" s="3" t="n">
        <v>337</v>
      </c>
      <c r="G11" s="3" t="n">
        <v>14</v>
      </c>
      <c r="J11" s="0" t="s">
        <v>87</v>
      </c>
      <c r="M11" s="0" t="s">
        <v>87</v>
      </c>
      <c r="P11" s="3" t="n">
        <v>1</v>
      </c>
      <c r="S11" s="3" t="n">
        <v>25</v>
      </c>
      <c r="V11" s="3" t="n">
        <v>377</v>
      </c>
      <c r="Y11" s="7" t="n">
        <v>-3</v>
      </c>
      <c r="AB11" s="3" t="n">
        <v>374</v>
      </c>
    </row>
    <row r="12" customFormat="false" ht="15" hidden="false" customHeight="false" outlineLevel="0" collapsed="false">
      <c r="A12" s="0" t="s">
        <v>1265</v>
      </c>
      <c r="D12" s="3" t="n">
        <v>11767</v>
      </c>
      <c r="G12" s="3" t="n">
        <v>2430</v>
      </c>
      <c r="J12" s="3" t="n">
        <v>705</v>
      </c>
      <c r="M12" s="3" t="n">
        <v>417</v>
      </c>
      <c r="P12" s="3" t="n">
        <v>166</v>
      </c>
      <c r="S12" s="3" t="n">
        <v>135</v>
      </c>
      <c r="V12" s="3" t="n">
        <v>15620</v>
      </c>
      <c r="Y12" s="7" t="n">
        <v>-571</v>
      </c>
      <c r="AB12" s="3" t="n">
        <v>15049</v>
      </c>
    </row>
    <row r="13" customFormat="false" ht="15" hidden="false" customHeight="false" outlineLevel="0" collapsed="false">
      <c r="A13" s="0" t="s">
        <v>1266</v>
      </c>
      <c r="D13" s="3" t="n">
        <v>166</v>
      </c>
      <c r="G13" s="3" t="n">
        <v>194</v>
      </c>
      <c r="J13" s="3" t="n">
        <v>200</v>
      </c>
      <c r="M13" s="3" t="n">
        <v>203</v>
      </c>
      <c r="P13" s="3" t="n">
        <v>184</v>
      </c>
      <c r="S13" s="3" t="n">
        <v>410</v>
      </c>
      <c r="V13" s="3" t="n">
        <v>1357</v>
      </c>
      <c r="Y13" s="7" t="n">
        <v>-365</v>
      </c>
      <c r="AB13" s="3" t="n">
        <v>992</v>
      </c>
    </row>
    <row r="15" customFormat="false" ht="15" hidden="false" customHeight="false" outlineLevel="0" collapsed="false">
      <c r="A15" s="0" t="s">
        <v>39</v>
      </c>
      <c r="D15" s="3" t="n">
        <v>12584</v>
      </c>
      <c r="G15" s="3" t="n">
        <v>2756</v>
      </c>
      <c r="J15" s="3" t="n">
        <v>910</v>
      </c>
      <c r="M15" s="3" t="n">
        <v>620</v>
      </c>
      <c r="P15" s="3" t="n">
        <v>351</v>
      </c>
      <c r="S15" s="3" t="n">
        <v>570</v>
      </c>
      <c r="V15" s="3" t="n">
        <v>17791</v>
      </c>
      <c r="Y15" s="7" t="n">
        <v>-958</v>
      </c>
      <c r="AB15" s="3" t="n">
        <v>16833</v>
      </c>
    </row>
  </sheetData>
  <mergeCells count="11">
    <mergeCell ref="A2:F2"/>
    <mergeCell ref="C5:D5"/>
    <mergeCell ref="F5:G5"/>
    <mergeCell ref="I5:J5"/>
    <mergeCell ref="L5:M5"/>
    <mergeCell ref="O5:P5"/>
    <mergeCell ref="R5:S5"/>
    <mergeCell ref="U5:V5"/>
    <mergeCell ref="X5:AD5"/>
    <mergeCell ref="C6:V6"/>
    <mergeCell ref="C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21.72"/>
    <col collapsed="false" customWidth="true" hidden="false" outlineLevel="0" max="7" min="7" style="0" width="31.73"/>
    <col collapsed="false" customWidth="true" hidden="false" outlineLevel="0" max="10" min="10" style="0" width="31.73"/>
    <col collapsed="false" customWidth="true" hidden="false" outlineLevel="0" max="13" min="13" style="0" width="31.73"/>
    <col collapsed="false" customWidth="true" hidden="false" outlineLevel="0" max="16" min="16" style="0" width="31.73"/>
    <col collapsed="false" customWidth="true" hidden="false" outlineLevel="0" max="19" min="19" style="0" width="22.72"/>
    <col collapsed="false" customWidth="true" hidden="false" outlineLevel="0" max="22" min="22" style="0" width="10.71"/>
    <col collapsed="false" customWidth="true" hidden="false" outlineLevel="0" max="25" min="25" style="0" width="11.71"/>
    <col collapsed="false" customWidth="true" hidden="false" outlineLevel="0" max="29" min="29" style="0" width="20.72"/>
  </cols>
  <sheetData>
    <row r="3" customFormat="false" ht="15" hidden="false" customHeight="true" outlineLevel="0" collapsed="false">
      <c r="A3" s="5" t="s">
        <v>3</v>
      </c>
      <c r="C3" s="2"/>
      <c r="D3" s="2"/>
      <c r="F3" s="2"/>
      <c r="G3" s="2"/>
      <c r="I3" s="2"/>
      <c r="J3" s="2"/>
      <c r="L3" s="2"/>
      <c r="M3" s="2"/>
      <c r="O3" s="2"/>
      <c r="P3" s="2"/>
      <c r="R3" s="2"/>
      <c r="S3" s="2"/>
      <c r="U3" s="2"/>
      <c r="V3" s="2"/>
      <c r="X3" s="1" t="s">
        <v>1</v>
      </c>
      <c r="Y3" s="1"/>
      <c r="Z3" s="1"/>
      <c r="AA3" s="1"/>
      <c r="AB3" s="1"/>
      <c r="AC3" s="1"/>
      <c r="AD3" s="1"/>
      <c r="AE3" s="1"/>
    </row>
    <row r="4" customFormat="false" ht="15" hidden="false" customHeight="false" outlineLevel="0" collapsed="false">
      <c r="C4" s="9" t="s">
        <v>1268</v>
      </c>
      <c r="D4" s="9"/>
      <c r="E4" s="9"/>
      <c r="F4" s="9"/>
      <c r="G4" s="9"/>
      <c r="H4" s="9"/>
      <c r="I4" s="9"/>
      <c r="J4" s="9"/>
      <c r="K4" s="9"/>
      <c r="L4" s="9"/>
      <c r="M4" s="9"/>
      <c r="N4" s="9"/>
      <c r="O4" s="9"/>
      <c r="P4" s="9"/>
      <c r="Q4" s="9"/>
      <c r="R4" s="9"/>
      <c r="S4" s="9"/>
      <c r="T4" s="9"/>
      <c r="U4" s="9"/>
      <c r="V4" s="9"/>
    </row>
    <row r="5" customFormat="false" ht="15" hidden="false" customHeight="false" outlineLevel="0" collapsed="false">
      <c r="C5" s="9"/>
      <c r="D5" s="9"/>
      <c r="E5" s="9"/>
      <c r="F5" s="9"/>
      <c r="G5" s="9"/>
      <c r="H5" s="9"/>
      <c r="I5" s="9"/>
      <c r="J5" s="9"/>
      <c r="K5" s="9"/>
      <c r="L5" s="9"/>
      <c r="M5" s="9"/>
      <c r="N5" s="9"/>
      <c r="O5" s="9"/>
      <c r="P5" s="9"/>
      <c r="Q5" s="9"/>
      <c r="R5" s="9"/>
      <c r="S5" s="9"/>
      <c r="T5" s="9"/>
      <c r="U5" s="9"/>
      <c r="V5" s="9"/>
    </row>
    <row r="6" customFormat="false" ht="40" hidden="false" customHeight="true" outlineLevel="0" collapsed="false">
      <c r="D6" s="4" t="s">
        <v>1073</v>
      </c>
      <c r="G6" s="4" t="s">
        <v>1074</v>
      </c>
      <c r="J6" s="4" t="s">
        <v>1075</v>
      </c>
      <c r="M6" s="4" t="s">
        <v>1076</v>
      </c>
      <c r="P6" s="4" t="s">
        <v>1077</v>
      </c>
      <c r="S6" s="4" t="s">
        <v>1084</v>
      </c>
      <c r="V6" s="0" t="s">
        <v>39</v>
      </c>
      <c r="Y6" s="0" t="s">
        <v>1269</v>
      </c>
      <c r="AC6" s="4" t="s">
        <v>1080</v>
      </c>
    </row>
    <row r="8" customFormat="false" ht="15" hidden="false" customHeight="false" outlineLevel="0" collapsed="false">
      <c r="A8" s="0" t="s">
        <v>1263</v>
      </c>
      <c r="D8" s="3" t="n">
        <v>339</v>
      </c>
      <c r="G8" s="3" t="n">
        <v>22</v>
      </c>
      <c r="J8" s="3" t="n">
        <v>1</v>
      </c>
      <c r="M8" s="3" t="n">
        <v>1</v>
      </c>
      <c r="P8" s="0" t="s">
        <v>87</v>
      </c>
      <c r="S8" s="0" t="s">
        <v>87</v>
      </c>
      <c r="V8" s="3" t="n">
        <v>363</v>
      </c>
      <c r="Y8" s="7" t="n">
        <v>-14</v>
      </c>
      <c r="AC8" s="3" t="n">
        <v>349</v>
      </c>
    </row>
    <row r="9" customFormat="false" ht="15" hidden="false" customHeight="false" outlineLevel="0" collapsed="false">
      <c r="A9" s="0" t="s">
        <v>1264</v>
      </c>
      <c r="D9" s="3" t="n">
        <v>328</v>
      </c>
      <c r="G9" s="3" t="n">
        <v>66</v>
      </c>
      <c r="J9" s="3" t="n">
        <v>1</v>
      </c>
      <c r="M9" s="3" t="n">
        <v>1</v>
      </c>
      <c r="P9" s="3" t="n">
        <v>2</v>
      </c>
      <c r="S9" s="3" t="n">
        <v>58</v>
      </c>
      <c r="V9" s="3" t="n">
        <v>456</v>
      </c>
      <c r="Y9" s="7" t="n">
        <v>-66</v>
      </c>
      <c r="AC9" s="3" t="n">
        <v>390</v>
      </c>
    </row>
    <row r="10" customFormat="false" ht="15" hidden="false" customHeight="false" outlineLevel="0" collapsed="false">
      <c r="A10" s="0" t="s">
        <v>1265</v>
      </c>
      <c r="D10" s="3" t="n">
        <v>13499</v>
      </c>
      <c r="G10" s="3" t="n">
        <v>3713</v>
      </c>
      <c r="J10" s="3" t="n">
        <v>1329</v>
      </c>
      <c r="M10" s="3" t="n">
        <v>505</v>
      </c>
      <c r="P10" s="3" t="n">
        <v>276</v>
      </c>
      <c r="S10" s="3" t="n">
        <v>339</v>
      </c>
      <c r="V10" s="3" t="n">
        <v>19661</v>
      </c>
      <c r="Y10" s="7" t="n">
        <v>-200</v>
      </c>
      <c r="AC10" s="3" t="n">
        <v>19461</v>
      </c>
    </row>
    <row r="11" customFormat="false" ht="15" hidden="false" customHeight="false" outlineLevel="0" collapsed="false">
      <c r="A11" s="0" t="s">
        <v>1266</v>
      </c>
      <c r="D11" s="3" t="n">
        <v>265</v>
      </c>
      <c r="G11" s="3" t="n">
        <v>188</v>
      </c>
      <c r="J11" s="3" t="n">
        <v>132</v>
      </c>
      <c r="M11" s="3" t="n">
        <v>134</v>
      </c>
      <c r="P11" s="3" t="n">
        <v>137</v>
      </c>
      <c r="S11" s="3" t="n">
        <v>478</v>
      </c>
      <c r="V11" s="3" t="n">
        <v>1334</v>
      </c>
      <c r="Y11" s="7" t="n">
        <v>-360</v>
      </c>
      <c r="AC11" s="3" t="n">
        <v>974</v>
      </c>
    </row>
    <row r="13" customFormat="false" ht="15" hidden="false" customHeight="false" outlineLevel="0" collapsed="false">
      <c r="A13" s="0" t="s">
        <v>39</v>
      </c>
      <c r="D13" s="3" t="n">
        <v>14431</v>
      </c>
      <c r="G13" s="3" t="n">
        <v>3989</v>
      </c>
      <c r="J13" s="3" t="n">
        <v>1463</v>
      </c>
      <c r="M13" s="3" t="n">
        <v>641</v>
      </c>
      <c r="P13" s="3" t="n">
        <v>415</v>
      </c>
      <c r="S13" s="3" t="n">
        <v>875</v>
      </c>
      <c r="V13" s="3" t="n">
        <v>21814</v>
      </c>
      <c r="Y13" s="7" t="n">
        <v>-640</v>
      </c>
      <c r="AC13" s="3" t="n">
        <v>21174</v>
      </c>
    </row>
  </sheetData>
  <mergeCells count="10">
    <mergeCell ref="C3:D3"/>
    <mergeCell ref="F3:G3"/>
    <mergeCell ref="I3:J3"/>
    <mergeCell ref="L3:M3"/>
    <mergeCell ref="O3:P3"/>
    <mergeCell ref="R3:S3"/>
    <mergeCell ref="U3:V3"/>
    <mergeCell ref="X3:AE3"/>
    <mergeCell ref="C4:V4"/>
    <mergeCell ref="C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2.78"/>
    <col collapsed="false" customWidth="true" hidden="false" outlineLevel="0" max="8" min="8" style="0" width="33.74"/>
    <col collapsed="false" customWidth="true" hidden="false" outlineLevel="0" max="12" min="12" style="0" width="24.73"/>
    <col collapsed="false" customWidth="true" hidden="false" outlineLevel="0" max="16" min="16" style="0" width="10.71"/>
  </cols>
  <sheetData>
    <row r="3" customFormat="false" ht="15" hidden="false" customHeight="true" outlineLevel="0" collapsed="false">
      <c r="A3" s="5" t="s">
        <v>2</v>
      </c>
      <c r="C3" s="2"/>
      <c r="D3" s="2"/>
      <c r="G3" s="2"/>
      <c r="H3" s="2"/>
      <c r="K3" s="2"/>
      <c r="L3" s="2"/>
      <c r="O3" s="1" t="s">
        <v>1</v>
      </c>
      <c r="P3" s="1"/>
      <c r="Q3" s="1"/>
      <c r="R3" s="1"/>
      <c r="S3" s="1"/>
    </row>
    <row r="4" customFormat="false" ht="40" hidden="false" customHeight="true" outlineLevel="0" collapsed="false">
      <c r="D4" s="4" t="s">
        <v>1270</v>
      </c>
      <c r="H4" s="4" t="s">
        <v>1271</v>
      </c>
      <c r="L4" s="4" t="s">
        <v>1272</v>
      </c>
      <c r="P4" s="0" t="s">
        <v>39</v>
      </c>
    </row>
    <row r="6" customFormat="false" ht="15" hidden="false" customHeight="false" outlineLevel="0" collapsed="false">
      <c r="A6" s="0" t="s">
        <v>1262</v>
      </c>
      <c r="D6" s="0" t="s">
        <v>87</v>
      </c>
      <c r="H6" s="3" t="n">
        <v>466</v>
      </c>
      <c r="L6" s="0" t="s">
        <v>87</v>
      </c>
      <c r="P6" s="3" t="n">
        <v>466</v>
      </c>
    </row>
    <row r="7" customFormat="false" ht="15" hidden="false" customHeight="false" outlineLevel="0" collapsed="false">
      <c r="A7" s="0" t="s">
        <v>1263</v>
      </c>
      <c r="D7" s="0" t="s">
        <v>87</v>
      </c>
      <c r="H7" s="3" t="n">
        <v>90</v>
      </c>
      <c r="L7" s="0" t="s">
        <v>87</v>
      </c>
      <c r="P7" s="3" t="n">
        <v>90</v>
      </c>
    </row>
    <row r="8" customFormat="false" ht="15" hidden="false" customHeight="false" outlineLevel="0" collapsed="false">
      <c r="A8" s="0" t="s">
        <v>1264</v>
      </c>
      <c r="D8" s="3" t="n">
        <v>2</v>
      </c>
      <c r="H8" s="3" t="n">
        <v>810</v>
      </c>
      <c r="L8" s="0" t="s">
        <v>87</v>
      </c>
      <c r="P8" s="3" t="n">
        <v>812</v>
      </c>
    </row>
    <row r="9" customFormat="false" ht="15" hidden="false" customHeight="false" outlineLevel="0" collapsed="false">
      <c r="A9" s="0" t="s">
        <v>1265</v>
      </c>
      <c r="D9" s="3" t="n">
        <v>11</v>
      </c>
      <c r="H9" s="3" t="n">
        <v>391</v>
      </c>
      <c r="L9" s="3" t="n">
        <v>175</v>
      </c>
      <c r="P9" s="3" t="n">
        <v>577</v>
      </c>
    </row>
    <row r="10" customFormat="false" ht="15" hidden="false" customHeight="false" outlineLevel="0" collapsed="false">
      <c r="A10" s="0" t="s">
        <v>1266</v>
      </c>
      <c r="D10" s="3" t="n">
        <v>14</v>
      </c>
      <c r="H10" s="7" t="n">
        <v>-19</v>
      </c>
      <c r="L10" s="7" t="n">
        <v>-764</v>
      </c>
      <c r="P10" s="7" t="n">
        <v>-769</v>
      </c>
    </row>
    <row r="12" customFormat="false" ht="15" hidden="false" customHeight="false" outlineLevel="0" collapsed="false">
      <c r="A12" s="0" t="s">
        <v>39</v>
      </c>
      <c r="D12" s="3" t="n">
        <v>27</v>
      </c>
      <c r="H12" s="3" t="n">
        <v>1738</v>
      </c>
      <c r="L12" s="7" t="n">
        <v>-589</v>
      </c>
      <c r="P12" s="3" t="n">
        <v>1176</v>
      </c>
    </row>
  </sheetData>
  <mergeCells count="4">
    <mergeCell ref="C3:D3"/>
    <mergeCell ref="G3:H3"/>
    <mergeCell ref="K3:L3"/>
    <mergeCell ref="O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2.78"/>
    <col collapsed="false" customWidth="true" hidden="false" outlineLevel="0" max="8" min="8" style="0" width="33.74"/>
    <col collapsed="false" customWidth="true" hidden="false" outlineLevel="0" max="12" min="12" style="0" width="24.73"/>
    <col collapsed="false" customWidth="true" hidden="false" outlineLevel="0" max="16" min="16" style="0" width="10.71"/>
  </cols>
  <sheetData>
    <row r="2" customFormat="false" ht="15" hidden="false" customHeight="true" outlineLevel="0" collapsed="false">
      <c r="A2" s="1" t="s">
        <v>1241</v>
      </c>
      <c r="B2" s="1"/>
      <c r="C2" s="1"/>
      <c r="D2" s="1"/>
      <c r="E2" s="1"/>
      <c r="F2" s="1"/>
    </row>
    <row r="5" customFormat="false" ht="15" hidden="false" customHeight="true" outlineLevel="0" collapsed="false">
      <c r="A5" s="5" t="s">
        <v>3</v>
      </c>
      <c r="C5" s="2"/>
      <c r="D5" s="2"/>
      <c r="G5" s="2"/>
      <c r="H5" s="2"/>
      <c r="K5" s="2"/>
      <c r="L5" s="2"/>
      <c r="O5" s="1" t="s">
        <v>1</v>
      </c>
      <c r="P5" s="1"/>
      <c r="Q5" s="1"/>
      <c r="R5" s="1"/>
      <c r="S5" s="1"/>
    </row>
    <row r="6" customFormat="false" ht="40" hidden="false" customHeight="true" outlineLevel="0" collapsed="false">
      <c r="D6" s="4" t="s">
        <v>1270</v>
      </c>
      <c r="H6" s="4" t="s">
        <v>1271</v>
      </c>
      <c r="L6" s="4" t="s">
        <v>1272</v>
      </c>
      <c r="P6" s="0" t="s">
        <v>39</v>
      </c>
    </row>
    <row r="8" customFormat="false" ht="15" hidden="false" customHeight="false" outlineLevel="0" collapsed="false">
      <c r="A8" s="0" t="s">
        <v>1262</v>
      </c>
      <c r="D8" s="0" t="s">
        <v>87</v>
      </c>
      <c r="H8" s="3" t="n">
        <v>399</v>
      </c>
      <c r="L8" s="0" t="s">
        <v>87</v>
      </c>
      <c r="P8" s="3" t="n">
        <v>399</v>
      </c>
    </row>
    <row r="9" customFormat="false" ht="15" hidden="false" customHeight="false" outlineLevel="0" collapsed="false">
      <c r="A9" s="0" t="s">
        <v>1263</v>
      </c>
      <c r="D9" s="0" t="s">
        <v>87</v>
      </c>
      <c r="H9" s="7" t="n">
        <v>-182</v>
      </c>
      <c r="L9" s="0" t="s">
        <v>87</v>
      </c>
      <c r="P9" s="7" t="n">
        <v>-182</v>
      </c>
    </row>
    <row r="10" customFormat="false" ht="15" hidden="false" customHeight="false" outlineLevel="0" collapsed="false">
      <c r="A10" s="0" t="s">
        <v>1264</v>
      </c>
      <c r="D10" s="0" t="s">
        <v>87</v>
      </c>
      <c r="H10" s="3" t="n">
        <v>649</v>
      </c>
      <c r="L10" s="0" t="s">
        <v>87</v>
      </c>
      <c r="P10" s="3" t="n">
        <v>649</v>
      </c>
    </row>
    <row r="11" customFormat="false" ht="15" hidden="false" customHeight="false" outlineLevel="0" collapsed="false">
      <c r="A11" s="0" t="s">
        <v>1265</v>
      </c>
      <c r="D11" s="3" t="n">
        <v>185</v>
      </c>
      <c r="H11" s="3" t="n">
        <v>252</v>
      </c>
      <c r="L11" s="7" t="n">
        <v>-525</v>
      </c>
      <c r="P11" s="7" t="n">
        <v>-88</v>
      </c>
    </row>
    <row r="12" customFormat="false" ht="15" hidden="false" customHeight="false" outlineLevel="0" collapsed="false">
      <c r="A12" s="0" t="s">
        <v>1266</v>
      </c>
      <c r="D12" s="7" t="n">
        <v>-42</v>
      </c>
      <c r="H12" s="3" t="n">
        <v>28</v>
      </c>
      <c r="L12" s="7" t="n">
        <v>-778</v>
      </c>
      <c r="P12" s="7" t="n">
        <v>-792</v>
      </c>
    </row>
    <row r="14" customFormat="false" ht="15" hidden="false" customHeight="false" outlineLevel="0" collapsed="false">
      <c r="A14" s="0" t="s">
        <v>39</v>
      </c>
      <c r="D14" s="3" t="n">
        <v>143</v>
      </c>
      <c r="H14" s="3" t="n">
        <v>1146</v>
      </c>
      <c r="L14" s="7" t="n">
        <v>-1303</v>
      </c>
      <c r="P14" s="7" t="n">
        <v>-14</v>
      </c>
    </row>
  </sheetData>
  <mergeCells count="5">
    <mergeCell ref="A2:F2"/>
    <mergeCell ref="C5:D5"/>
    <mergeCell ref="G5:H5"/>
    <mergeCell ref="K5:L5"/>
    <mergeCell ref="O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4" min="24" style="0" width="53.76"/>
    <col collapsed="false" customWidth="true" hidden="false" outlineLevel="0" max="25" min="25" style="0" width="3.7"/>
  </cols>
  <sheetData>
    <row r="3" customFormat="false" ht="15" hidden="false" customHeight="true" outlineLevel="0" collapsed="false">
      <c r="A3" s="1" t="s">
        <v>113</v>
      </c>
      <c r="B3" s="1"/>
      <c r="C3" s="1"/>
      <c r="D3" s="1"/>
      <c r="E3" s="1"/>
      <c r="F3" s="1"/>
      <c r="G3" s="1"/>
      <c r="H3" s="1"/>
      <c r="K3" s="2"/>
      <c r="L3" s="2"/>
      <c r="O3" s="1" t="s">
        <v>114</v>
      </c>
      <c r="P3" s="1"/>
      <c r="Q3" s="1"/>
      <c r="R3" s="1"/>
      <c r="S3" s="1"/>
      <c r="T3" s="1"/>
      <c r="U3" s="1"/>
      <c r="V3" s="1"/>
      <c r="W3" s="1"/>
      <c r="X3" s="1"/>
      <c r="Y3" s="1"/>
      <c r="Z3" s="1"/>
      <c r="AA3" s="1"/>
    </row>
    <row r="4" customFormat="false" ht="15" hidden="false" customHeight="false" outlineLevel="0" collapsed="false">
      <c r="C4" s="2" t="s">
        <v>2</v>
      </c>
      <c r="D4" s="2"/>
      <c r="E4" s="2"/>
      <c r="F4" s="2"/>
      <c r="G4" s="2"/>
      <c r="H4" s="2"/>
      <c r="I4" s="2"/>
      <c r="K4" s="2" t="s">
        <v>3</v>
      </c>
      <c r="L4" s="2"/>
      <c r="M4" s="2"/>
      <c r="N4" s="2"/>
      <c r="O4" s="2"/>
      <c r="P4" s="2"/>
      <c r="Q4" s="2"/>
      <c r="S4" s="2" t="s">
        <v>4</v>
      </c>
      <c r="T4" s="2"/>
      <c r="U4" s="2"/>
      <c r="V4" s="2"/>
      <c r="W4" s="2"/>
      <c r="X4" s="2"/>
      <c r="Y4" s="2"/>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row>
    <row r="6" customFormat="false" ht="40" hidden="false" customHeight="true" outlineLevel="0" collapsed="false">
      <c r="D6" s="4" t="s">
        <v>109</v>
      </c>
      <c r="H6" s="4" t="s">
        <v>110</v>
      </c>
      <c r="L6" s="4" t="s">
        <v>109</v>
      </c>
      <c r="P6" s="4" t="s">
        <v>110</v>
      </c>
      <c r="T6" s="4" t="s">
        <v>109</v>
      </c>
      <c r="X6" s="4" t="s">
        <v>110</v>
      </c>
    </row>
    <row r="8" customFormat="false" ht="15" hidden="false" customHeight="false" outlineLevel="0" collapsed="false">
      <c r="A8" s="0" t="s">
        <v>48</v>
      </c>
      <c r="D8" s="6" t="n">
        <v>9.4</v>
      </c>
      <c r="H8" s="6" t="n">
        <v>8.58</v>
      </c>
      <c r="L8" s="6" t="n">
        <v>6.87</v>
      </c>
      <c r="P8" s="6" t="n">
        <v>6.71</v>
      </c>
      <c r="T8" s="6" t="n">
        <v>7.06</v>
      </c>
      <c r="X8" s="6" t="n">
        <v>8.17</v>
      </c>
    </row>
    <row r="9" customFormat="false" ht="15" hidden="false" customHeight="false" outlineLevel="0" collapsed="false">
      <c r="A9" s="0" t="s">
        <v>88</v>
      </c>
      <c r="D9" s="6" t="n">
        <v>4.83</v>
      </c>
      <c r="H9" s="6" t="n">
        <v>8.37</v>
      </c>
      <c r="L9" s="6" t="n">
        <v>4.4</v>
      </c>
      <c r="P9" s="6" t="n">
        <v>6.55</v>
      </c>
      <c r="T9" s="6" t="n">
        <v>3.61</v>
      </c>
      <c r="X9" s="6" t="n">
        <v>4.26</v>
      </c>
    </row>
    <row r="10" customFormat="false" ht="15" hidden="false" customHeight="false" outlineLevel="0" collapsed="false">
      <c r="A10" s="0" t="s">
        <v>89</v>
      </c>
      <c r="D10" s="6" t="n">
        <v>9.95</v>
      </c>
      <c r="H10" s="6" t="n">
        <v>10.09</v>
      </c>
      <c r="I10" s="0" t="s">
        <v>111</v>
      </c>
      <c r="L10" s="6" t="n">
        <v>8.59</v>
      </c>
      <c r="P10" s="6" t="n">
        <v>8.79</v>
      </c>
      <c r="Q10" s="0" t="s">
        <v>111</v>
      </c>
      <c r="T10" s="6" t="n">
        <v>5.29</v>
      </c>
      <c r="X10" s="6" t="n">
        <v>3.94</v>
      </c>
      <c r="Y10" s="0" t="s">
        <v>111</v>
      </c>
    </row>
    <row r="11" customFormat="false" ht="15" hidden="false" customHeight="false" outlineLevel="0" collapsed="false">
      <c r="A11" s="0" t="s">
        <v>90</v>
      </c>
      <c r="D11" s="6" t="n">
        <v>2.32</v>
      </c>
      <c r="H11" s="0" t="s">
        <v>87</v>
      </c>
      <c r="L11" s="6" t="n">
        <v>1.96</v>
      </c>
      <c r="P11" s="0" t="s">
        <v>87</v>
      </c>
      <c r="T11" s="6" t="n">
        <v>1.71</v>
      </c>
      <c r="X11" s="0" t="s">
        <v>87</v>
      </c>
    </row>
    <row r="12" customFormat="false" ht="15" hidden="false" customHeight="false" outlineLevel="0" collapsed="false">
      <c r="A12" s="0" t="s">
        <v>99</v>
      </c>
      <c r="D12" s="6" t="n">
        <v>4.54</v>
      </c>
      <c r="H12" s="6" t="n">
        <v>8.91</v>
      </c>
      <c r="L12" s="6" t="n">
        <v>4.9</v>
      </c>
      <c r="P12" s="6" t="n">
        <v>7.27</v>
      </c>
      <c r="T12" s="6" t="n">
        <v>4.36</v>
      </c>
      <c r="X12" s="6" t="n">
        <v>5.02</v>
      </c>
    </row>
    <row r="13" customFormat="false" ht="15" hidden="false" customHeight="false" outlineLevel="0" collapsed="false">
      <c r="A13" s="0" t="s">
        <v>112</v>
      </c>
      <c r="D13" s="6" t="n">
        <v>3.64</v>
      </c>
      <c r="H13" s="0" t="s">
        <v>87</v>
      </c>
      <c r="L13" s="6" t="n">
        <v>4.09</v>
      </c>
      <c r="P13" s="0" t="s">
        <v>87</v>
      </c>
      <c r="T13" s="6" t="n">
        <v>3.73</v>
      </c>
      <c r="X13" s="0" t="s">
        <v>87</v>
      </c>
    </row>
    <row r="14" customFormat="false" ht="15" hidden="false" customHeight="false" outlineLevel="0" collapsed="false">
      <c r="A14" s="0" t="s">
        <v>93</v>
      </c>
      <c r="D14" s="6" t="n">
        <v>2.81</v>
      </c>
      <c r="H14" s="6" t="n">
        <v>0.99</v>
      </c>
      <c r="L14" s="6" t="n">
        <v>3.79</v>
      </c>
      <c r="P14" s="0" t="s">
        <v>87</v>
      </c>
      <c r="T14" s="6" t="n">
        <v>3.18</v>
      </c>
      <c r="X14" s="0" t="s">
        <v>87</v>
      </c>
    </row>
    <row r="16" customFormat="false" ht="15" hidden="false" customHeight="false" outlineLevel="0" collapsed="false">
      <c r="A16" s="0" t="s">
        <v>39</v>
      </c>
      <c r="D16" s="6" t="n">
        <v>5.92</v>
      </c>
      <c r="H16" s="6" t="n">
        <v>8.58</v>
      </c>
      <c r="L16" s="6" t="n">
        <v>5.28</v>
      </c>
      <c r="P16" s="6" t="n">
        <v>6.81</v>
      </c>
      <c r="T16" s="6" t="n">
        <v>4.83</v>
      </c>
      <c r="X16" s="6" t="n">
        <v>6.73</v>
      </c>
    </row>
  </sheetData>
  <mergeCells count="9">
    <mergeCell ref="A3:H3"/>
    <mergeCell ref="K3:L3"/>
    <mergeCell ref="O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5"/>
      <c r="C3" s="2"/>
      <c r="D3" s="2"/>
      <c r="G3" s="1" t="s">
        <v>1</v>
      </c>
      <c r="H3" s="1"/>
      <c r="I3" s="1"/>
      <c r="J3" s="1"/>
      <c r="K3" s="1"/>
    </row>
    <row r="4" customFormat="false" ht="15" hidden="false" customHeight="false" outlineLevel="0" collapsed="false">
      <c r="D4" s="0" t="s">
        <v>2</v>
      </c>
      <c r="H4" s="0" t="s">
        <v>3</v>
      </c>
    </row>
    <row r="6" customFormat="false" ht="15" hidden="false" customHeight="false" outlineLevel="0" collapsed="false">
      <c r="A6" s="0" t="s">
        <v>982</v>
      </c>
      <c r="D6" s="7" t="n">
        <v>-1303</v>
      </c>
      <c r="H6" s="7" t="n">
        <v>-1265</v>
      </c>
    </row>
    <row r="7" customFormat="false" ht="15" hidden="false" customHeight="false" outlineLevel="0" collapsed="false">
      <c r="A7" s="0" t="s">
        <v>1273</v>
      </c>
      <c r="D7" s="3" t="n">
        <v>633</v>
      </c>
      <c r="H7" s="3" t="n">
        <v>237</v>
      </c>
    </row>
    <row r="8" customFormat="false" ht="15" hidden="false" customHeight="false" outlineLevel="0" collapsed="false">
      <c r="A8" s="0" t="s">
        <v>841</v>
      </c>
      <c r="D8" s="3" t="n">
        <v>136</v>
      </c>
      <c r="H8" s="3" t="n">
        <v>112</v>
      </c>
    </row>
    <row r="9" customFormat="false" ht="15" hidden="false" customHeight="false" outlineLevel="0" collapsed="false">
      <c r="A9" s="0" t="s">
        <v>1013</v>
      </c>
      <c r="D9" s="7" t="n">
        <v>-231</v>
      </c>
      <c r="H9" s="7" t="n">
        <v>-407</v>
      </c>
    </row>
    <row r="10" customFormat="false" ht="15" hidden="false" customHeight="false" outlineLevel="0" collapsed="false">
      <c r="A10" s="0" t="s">
        <v>1274</v>
      </c>
      <c r="D10" s="3" t="n">
        <v>184</v>
      </c>
      <c r="H10" s="7" t="n">
        <v>-9</v>
      </c>
    </row>
    <row r="11" customFormat="false" ht="15" hidden="false" customHeight="false" outlineLevel="0" collapsed="false">
      <c r="A11" s="0" t="s">
        <v>850</v>
      </c>
      <c r="D11" s="7" t="n">
        <v>-8</v>
      </c>
      <c r="H11" s="3" t="n">
        <v>29</v>
      </c>
    </row>
    <row r="13" customFormat="false" ht="15" hidden="false" customHeight="false" outlineLevel="0" collapsed="false">
      <c r="A13" s="0" t="s">
        <v>985</v>
      </c>
      <c r="D13" s="7" t="n">
        <v>-589</v>
      </c>
      <c r="H13" s="7" t="n">
        <v>-1303</v>
      </c>
    </row>
  </sheetData>
  <mergeCells count="2">
    <mergeCell ref="C3:D3"/>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275</v>
      </c>
      <c r="B2" s="1"/>
      <c r="C2" s="1"/>
      <c r="D2" s="1"/>
      <c r="E2" s="1"/>
      <c r="F2" s="1"/>
    </row>
    <row r="5" customFormat="false" ht="15" hidden="false" customHeight="true" outlineLevel="0" collapsed="false">
      <c r="A5" s="5"/>
      <c r="C5" s="2"/>
      <c r="D5" s="2"/>
      <c r="F5" s="2"/>
      <c r="G5" s="2"/>
      <c r="I5" s="1" t="s">
        <v>1</v>
      </c>
      <c r="J5" s="1"/>
      <c r="K5" s="1"/>
      <c r="L5" s="1"/>
    </row>
    <row r="6" customFormat="false" ht="15" hidden="false" customHeight="false" outlineLevel="0" collapsed="false">
      <c r="D6" s="0" t="s">
        <v>2</v>
      </c>
      <c r="G6" s="0" t="s">
        <v>3</v>
      </c>
      <c r="J6" s="0" t="s">
        <v>4</v>
      </c>
    </row>
    <row r="8" customFormat="false" ht="15" hidden="false" customHeight="false" outlineLevel="0" collapsed="false">
      <c r="A8" s="0" t="s">
        <v>1276</v>
      </c>
      <c r="D8" s="3" t="n">
        <v>662</v>
      </c>
      <c r="G8" s="3" t="n">
        <v>478</v>
      </c>
      <c r="J8" s="3" t="n">
        <v>504</v>
      </c>
    </row>
    <row r="9" customFormat="false" ht="15" hidden="false" customHeight="false" outlineLevel="0" collapsed="false">
      <c r="A9" s="0" t="s">
        <v>1277</v>
      </c>
      <c r="D9" s="3" t="n">
        <v>92</v>
      </c>
      <c r="G9" s="3" t="n">
        <v>223</v>
      </c>
      <c r="J9" s="3" t="n">
        <v>138</v>
      </c>
    </row>
    <row r="11" customFormat="false" ht="15" hidden="false" customHeight="false" outlineLevel="0" collapsed="false">
      <c r="A11" s="5" t="s">
        <v>1278</v>
      </c>
      <c r="D11" s="3" t="n">
        <v>754</v>
      </c>
      <c r="G11" s="3" t="n">
        <v>701</v>
      </c>
      <c r="J11" s="3" t="n">
        <v>642</v>
      </c>
    </row>
    <row r="13" customFormat="false" ht="15" hidden="false" customHeight="false" outlineLevel="0" collapsed="false">
      <c r="A13" s="0" t="s">
        <v>1279</v>
      </c>
      <c r="D13" s="3" t="n">
        <v>676</v>
      </c>
      <c r="G13" s="3" t="n">
        <v>466</v>
      </c>
      <c r="J13" s="3" t="n">
        <v>386</v>
      </c>
    </row>
  </sheetData>
  <mergeCells count="4">
    <mergeCell ref="A2:F2"/>
    <mergeCell ref="C5:D5"/>
    <mergeCell ref="F5:G5"/>
    <mergeCell ref="I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49.76"/>
    <col collapsed="false" customWidth="true" hidden="false" outlineLevel="0" max="8" min="8" style="0" width="49.76"/>
    <col collapsed="false" customWidth="true" hidden="false" outlineLevel="0" max="12" min="12" style="0" width="42.75"/>
    <col collapsed="false" customWidth="true" hidden="false" outlineLevel="0" max="16" min="16" style="0" width="71.78"/>
  </cols>
  <sheetData>
    <row r="2" customFormat="false" ht="15" hidden="false" customHeight="true" outlineLevel="0" collapsed="false">
      <c r="A2" s="1" t="s">
        <v>1280</v>
      </c>
      <c r="B2" s="1"/>
      <c r="C2" s="1"/>
      <c r="D2" s="1"/>
      <c r="E2" s="1"/>
      <c r="F2" s="1"/>
    </row>
    <row r="5" customFormat="false" ht="15" hidden="false" customHeight="false" outlineLevel="0" collapsed="false">
      <c r="A5" s="1"/>
      <c r="B5" s="1"/>
      <c r="C5" s="1"/>
      <c r="D5" s="1"/>
      <c r="E5" s="1"/>
      <c r="F5" s="1"/>
      <c r="G5" s="1"/>
      <c r="H5" s="1"/>
      <c r="I5" s="1"/>
      <c r="J5" s="1"/>
      <c r="K5" s="1"/>
      <c r="L5" s="1"/>
      <c r="M5" s="1"/>
      <c r="N5" s="1"/>
      <c r="O5" s="1"/>
      <c r="P5" s="1"/>
      <c r="Q5" s="1"/>
      <c r="R5" s="1"/>
      <c r="S5" s="1"/>
    </row>
    <row r="6" customFormat="false" ht="40" hidden="false" customHeight="true" outlineLevel="0" collapsed="false">
      <c r="D6" s="4" t="s">
        <v>1281</v>
      </c>
      <c r="H6" s="4" t="s">
        <v>1282</v>
      </c>
      <c r="L6" s="4" t="s">
        <v>1283</v>
      </c>
      <c r="P6" s="4" t="s">
        <v>1284</v>
      </c>
    </row>
    <row r="8" customFormat="false" ht="15" hidden="false" customHeight="false" outlineLevel="0" collapsed="false">
      <c r="A8" s="0" t="s">
        <v>893</v>
      </c>
      <c r="D8" s="3" t="n">
        <v>25</v>
      </c>
      <c r="H8" s="3" t="n">
        <v>10</v>
      </c>
      <c r="L8" s="3" t="n">
        <v>8</v>
      </c>
      <c r="P8" s="6" t="n">
        <v>1</v>
      </c>
    </row>
    <row r="9" customFormat="false" ht="15" hidden="false" customHeight="false" outlineLevel="0" collapsed="false">
      <c r="A9" s="0" t="s">
        <v>1285</v>
      </c>
      <c r="D9" s="3" t="n">
        <v>9</v>
      </c>
      <c r="H9" s="3" t="n">
        <v>3</v>
      </c>
      <c r="L9" s="3" t="n">
        <v>3</v>
      </c>
    </row>
    <row r="10" customFormat="false" ht="15" hidden="false" customHeight="false" outlineLevel="0" collapsed="false">
      <c r="A10" s="0" t="s">
        <v>1286</v>
      </c>
      <c r="D10" s="7" t="n">
        <v>-8</v>
      </c>
      <c r="H10" s="7" t="n">
        <v>-3</v>
      </c>
      <c r="L10" s="7" t="n">
        <v>-3</v>
      </c>
    </row>
    <row r="11" customFormat="false" ht="15" hidden="false" customHeight="false" outlineLevel="0" collapsed="false">
      <c r="A11" s="0" t="s">
        <v>1287</v>
      </c>
      <c r="D11" s="7" t="n">
        <v>-1</v>
      </c>
      <c r="H11" s="0" t="s">
        <v>87</v>
      </c>
      <c r="L11" s="0" t="s">
        <v>87</v>
      </c>
    </row>
    <row r="13" customFormat="false" ht="15" hidden="false" customHeight="false" outlineLevel="0" collapsed="false">
      <c r="A13" s="0" t="s">
        <v>590</v>
      </c>
      <c r="D13" s="3" t="n">
        <v>25</v>
      </c>
      <c r="H13" s="3" t="n">
        <v>10</v>
      </c>
      <c r="L13" s="3" t="n">
        <v>8</v>
      </c>
      <c r="P13" s="6" t="n">
        <v>1</v>
      </c>
    </row>
    <row r="15" customFormat="false" ht="15" hidden="false" customHeight="false" outlineLevel="0" collapsed="false">
      <c r="A15" s="0" t="s">
        <v>900</v>
      </c>
      <c r="D15" s="3" t="n">
        <v>23</v>
      </c>
      <c r="H15" s="3" t="n">
        <v>10</v>
      </c>
      <c r="L15" s="3" t="n">
        <v>7</v>
      </c>
      <c r="P15" s="6" t="n">
        <v>1.1</v>
      </c>
    </row>
    <row r="16" customFormat="false" ht="15" hidden="false" customHeight="false" outlineLevel="0" collapsed="false">
      <c r="A16" s="0" t="s">
        <v>1285</v>
      </c>
      <c r="D16" s="3" t="n">
        <v>8</v>
      </c>
      <c r="H16" s="3" t="n">
        <v>3</v>
      </c>
      <c r="L16" s="3" t="n">
        <v>3</v>
      </c>
    </row>
    <row r="17" customFormat="false" ht="15" hidden="false" customHeight="false" outlineLevel="0" collapsed="false">
      <c r="A17" s="0" t="s">
        <v>1286</v>
      </c>
      <c r="D17" s="7" t="n">
        <v>-4</v>
      </c>
      <c r="H17" s="7" t="n">
        <v>-2</v>
      </c>
      <c r="L17" s="7" t="n">
        <v>-1</v>
      </c>
    </row>
    <row r="18" customFormat="false" ht="15" hidden="false" customHeight="false" outlineLevel="0" collapsed="false">
      <c r="A18" s="0" t="s">
        <v>1287</v>
      </c>
      <c r="D18" s="7" t="n">
        <v>-2</v>
      </c>
      <c r="H18" s="7" t="n">
        <v>-1</v>
      </c>
      <c r="L18" s="7" t="n">
        <v>-1</v>
      </c>
    </row>
    <row r="20" customFormat="false" ht="15" hidden="false" customHeight="false" outlineLevel="0" collapsed="false">
      <c r="A20" s="0" t="s">
        <v>599</v>
      </c>
      <c r="D20" s="3" t="n">
        <v>25</v>
      </c>
      <c r="H20" s="3" t="n">
        <v>10</v>
      </c>
      <c r="L20" s="3" t="n">
        <v>8</v>
      </c>
      <c r="P20" s="6" t="n">
        <v>1</v>
      </c>
    </row>
  </sheetData>
  <mergeCells count="2">
    <mergeCell ref="A2:F2"/>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39.74"/>
    <col collapsed="false" customWidth="true" hidden="false" outlineLevel="0" max="8" min="8" style="0" width="50.76"/>
    <col collapsed="false" customWidth="true" hidden="false" outlineLevel="0" max="12" min="12" style="0" width="39.74"/>
    <col collapsed="false" customWidth="true" hidden="false" outlineLevel="0" max="16" min="16" style="0" width="50.76"/>
    <col collapsed="false" customWidth="true" hidden="false" outlineLevel="0" max="20" min="20" style="0" width="39.74"/>
    <col collapsed="false" customWidth="true" hidden="false" outlineLevel="0" max="24" min="24" style="0" width="50.76"/>
  </cols>
  <sheetData>
    <row r="3" customFormat="false" ht="1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row>
    <row r="4" customFormat="false" ht="15" hidden="false" customHeight="false" outlineLevel="0" collapsed="false">
      <c r="C4" s="2" t="s">
        <v>390</v>
      </c>
      <c r="D4" s="2"/>
      <c r="E4" s="2"/>
      <c r="F4" s="2"/>
      <c r="G4" s="2"/>
      <c r="H4" s="2"/>
      <c r="I4" s="2"/>
      <c r="K4" s="2" t="s">
        <v>391</v>
      </c>
      <c r="L4" s="2"/>
      <c r="M4" s="2"/>
      <c r="N4" s="2"/>
      <c r="O4" s="2"/>
      <c r="P4" s="2"/>
      <c r="Q4" s="2"/>
      <c r="S4" s="2" t="s">
        <v>392</v>
      </c>
      <c r="T4" s="2"/>
      <c r="U4" s="2"/>
      <c r="V4" s="2"/>
      <c r="W4" s="2"/>
      <c r="X4" s="2"/>
      <c r="Y4" s="2"/>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row>
    <row r="6" customFormat="false" ht="40" hidden="false" customHeight="true" outlineLevel="0" collapsed="false">
      <c r="D6" s="4" t="s">
        <v>1288</v>
      </c>
      <c r="H6" s="4" t="s">
        <v>1289</v>
      </c>
      <c r="L6" s="4" t="s">
        <v>1288</v>
      </c>
      <c r="P6" s="4" t="s">
        <v>1289</v>
      </c>
      <c r="T6" s="4" t="s">
        <v>1288</v>
      </c>
      <c r="X6" s="4" t="s">
        <v>1289</v>
      </c>
    </row>
    <row r="8" customFormat="false" ht="15" hidden="false" customHeight="false" outlineLevel="0" collapsed="false">
      <c r="A8" s="0" t="s">
        <v>2</v>
      </c>
      <c r="D8" s="3" t="n">
        <v>29</v>
      </c>
      <c r="H8" s="6" t="n">
        <v>28.84</v>
      </c>
      <c r="L8" s="3" t="n">
        <v>7</v>
      </c>
      <c r="P8" s="6" t="n">
        <v>22.53</v>
      </c>
      <c r="T8" s="3" t="n">
        <v>6</v>
      </c>
      <c r="X8" s="6" t="n">
        <v>48.08</v>
      </c>
    </row>
    <row r="10" customFormat="false" ht="15" hidden="false" customHeight="false" outlineLevel="0" collapsed="false">
      <c r="A10" s="0" t="s">
        <v>3</v>
      </c>
      <c r="D10" s="3" t="n">
        <v>46</v>
      </c>
      <c r="H10" s="6" t="n">
        <v>31.33</v>
      </c>
      <c r="L10" s="3" t="n">
        <v>16</v>
      </c>
      <c r="P10" s="6" t="n">
        <v>25.5</v>
      </c>
      <c r="T10" s="3" t="n">
        <v>9</v>
      </c>
      <c r="X10" s="6" t="n">
        <v>50.03</v>
      </c>
    </row>
  </sheetData>
  <mergeCells count="7">
    <mergeCell ref="A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9.72"/>
    <col collapsed="false" customWidth="true" hidden="false" outlineLevel="0" max="8" min="8" style="0" width="31.73"/>
    <col collapsed="false" customWidth="true" hidden="false" outlineLevel="0" max="12" min="12" style="0" width="36.74"/>
    <col collapsed="false" customWidth="true" hidden="false" outlineLevel="0" max="16" min="16" style="0" width="23.73"/>
    <col collapsed="false" customWidth="true" hidden="false" outlineLevel="0" max="20" min="20" style="0" width="53.76"/>
    <col collapsed="false" customWidth="true" hidden="false" outlineLevel="0" max="24" min="24" style="0" width="10.71"/>
  </cols>
  <sheetData>
    <row r="2" customFormat="false" ht="15" hidden="false" customHeight="true" outlineLevel="0" collapsed="false">
      <c r="A2" s="1" t="s">
        <v>1280</v>
      </c>
      <c r="B2" s="1"/>
      <c r="C2" s="1"/>
      <c r="D2" s="1"/>
      <c r="E2" s="1"/>
      <c r="F2" s="1"/>
    </row>
    <row r="5" customFormat="false" ht="15" hidden="false" customHeight="true" outlineLevel="0" collapsed="false">
      <c r="A5" s="5"/>
      <c r="C5" s="2"/>
      <c r="D5" s="2"/>
      <c r="G5" s="2"/>
      <c r="H5" s="2"/>
      <c r="K5" s="2"/>
      <c r="L5" s="2"/>
      <c r="O5" s="2"/>
      <c r="P5" s="2"/>
      <c r="S5" s="1" t="s">
        <v>1</v>
      </c>
      <c r="T5" s="1"/>
      <c r="U5" s="1"/>
      <c r="V5" s="1"/>
      <c r="W5" s="1"/>
      <c r="X5" s="1"/>
      <c r="Y5" s="1"/>
      <c r="Z5" s="1"/>
      <c r="AA5" s="1"/>
    </row>
    <row r="6" customFormat="false" ht="40" hidden="false" customHeight="true" outlineLevel="0" collapsed="false">
      <c r="D6" s="4" t="s">
        <v>1290</v>
      </c>
      <c r="H6" s="4" t="s">
        <v>1291</v>
      </c>
      <c r="L6" s="4" t="s">
        <v>1292</v>
      </c>
      <c r="P6" s="4" t="s">
        <v>1293</v>
      </c>
      <c r="T6" s="4" t="s">
        <v>1294</v>
      </c>
      <c r="X6" s="0" t="s">
        <v>39</v>
      </c>
    </row>
    <row r="8" customFormat="false" ht="15" hidden="false" customHeight="false" outlineLevel="0" collapsed="false">
      <c r="A8" s="0" t="s">
        <v>893</v>
      </c>
      <c r="D8" s="3" t="n">
        <v>3442</v>
      </c>
      <c r="H8" s="3" t="n">
        <v>154</v>
      </c>
      <c r="L8" s="3" t="n">
        <v>57</v>
      </c>
      <c r="P8" s="3" t="n">
        <v>1483</v>
      </c>
      <c r="T8" s="3" t="n">
        <v>4958</v>
      </c>
      <c r="X8" s="3" t="n">
        <v>10094</v>
      </c>
    </row>
    <row r="9" customFormat="false" ht="15" hidden="false" customHeight="false" outlineLevel="0" collapsed="false">
      <c r="A9" s="4" t="s">
        <v>1295</v>
      </c>
      <c r="D9" s="0" t="s">
        <v>87</v>
      </c>
      <c r="H9" s="0" t="s">
        <v>87</v>
      </c>
      <c r="L9" s="0" t="s">
        <v>87</v>
      </c>
      <c r="P9" s="0" t="s">
        <v>87</v>
      </c>
      <c r="T9" s="7" t="n">
        <v>-1191</v>
      </c>
      <c r="X9" s="7" t="n">
        <v>-1191</v>
      </c>
    </row>
    <row r="10" customFormat="false" ht="15" hidden="false" customHeight="false" outlineLevel="0" collapsed="false">
      <c r="A10" s="0" t="s">
        <v>1238</v>
      </c>
      <c r="D10" s="7" t="n">
        <v>-10</v>
      </c>
      <c r="H10" s="0" t="s">
        <v>87</v>
      </c>
      <c r="L10" s="0" t="s">
        <v>87</v>
      </c>
      <c r="P10" s="0" t="s">
        <v>87</v>
      </c>
      <c r="T10" s="0" t="s">
        <v>87</v>
      </c>
      <c r="X10" s="7" t="n">
        <v>-10</v>
      </c>
    </row>
    <row r="11" customFormat="false" ht="15" hidden="false" customHeight="false" outlineLevel="0" collapsed="false">
      <c r="A11" s="0" t="s">
        <v>897</v>
      </c>
      <c r="D11" s="0" t="s">
        <v>87</v>
      </c>
      <c r="H11" s="0" t="s">
        <v>87</v>
      </c>
      <c r="L11" s="3" t="n">
        <v>3</v>
      </c>
      <c r="P11" s="0" t="s">
        <v>87</v>
      </c>
      <c r="T11" s="0" t="s">
        <v>87</v>
      </c>
      <c r="X11" s="3" t="n">
        <v>3</v>
      </c>
    </row>
    <row r="12" customFormat="false" ht="15" hidden="false" customHeight="false" outlineLevel="0" collapsed="false">
      <c r="A12" s="0" t="s">
        <v>899</v>
      </c>
      <c r="D12" s="0" t="s">
        <v>87</v>
      </c>
      <c r="H12" s="0" t="s">
        <v>87</v>
      </c>
      <c r="L12" s="0" t="s">
        <v>87</v>
      </c>
      <c r="P12" s="3" t="n">
        <v>88</v>
      </c>
      <c r="T12" s="0" t="s">
        <v>87</v>
      </c>
      <c r="X12" s="3" t="n">
        <v>88</v>
      </c>
    </row>
    <row r="14" customFormat="false" ht="15" hidden="false" customHeight="false" outlineLevel="0" collapsed="false">
      <c r="A14" s="0" t="s">
        <v>590</v>
      </c>
      <c r="D14" s="3" t="n">
        <v>3432</v>
      </c>
      <c r="H14" s="3" t="n">
        <v>154</v>
      </c>
      <c r="L14" s="3" t="n">
        <v>60</v>
      </c>
      <c r="P14" s="3" t="n">
        <v>1571</v>
      </c>
      <c r="T14" s="3" t="n">
        <v>3767</v>
      </c>
      <c r="X14" s="3" t="n">
        <v>8984</v>
      </c>
    </row>
    <row r="16" customFormat="false" ht="15" hidden="false" customHeight="false" outlineLevel="0" collapsed="false">
      <c r="A16" s="0" t="s">
        <v>900</v>
      </c>
      <c r="D16" s="3" t="n">
        <v>3444</v>
      </c>
      <c r="H16" s="3" t="n">
        <v>154</v>
      </c>
      <c r="L16" s="3" t="n">
        <v>57</v>
      </c>
      <c r="P16" s="3" t="n">
        <v>1373</v>
      </c>
      <c r="T16" s="3" t="n">
        <v>4954</v>
      </c>
      <c r="X16" s="3" t="n">
        <v>9982</v>
      </c>
    </row>
    <row r="17" customFormat="false" ht="15" hidden="false" customHeight="false" outlineLevel="0" collapsed="false">
      <c r="A17" s="4" t="s">
        <v>1296</v>
      </c>
      <c r="D17" s="0" t="s">
        <v>87</v>
      </c>
      <c r="H17" s="0" t="s">
        <v>87</v>
      </c>
      <c r="L17" s="0" t="s">
        <v>87</v>
      </c>
      <c r="P17" s="0" t="s">
        <v>87</v>
      </c>
      <c r="T17" s="3" t="n">
        <v>4</v>
      </c>
      <c r="X17" s="3" t="n">
        <v>4</v>
      </c>
    </row>
    <row r="18" customFormat="false" ht="15" hidden="false" customHeight="false" outlineLevel="0" collapsed="false">
      <c r="A18" s="0" t="s">
        <v>1238</v>
      </c>
      <c r="D18" s="7" t="n">
        <v>-2</v>
      </c>
      <c r="H18" s="0" t="s">
        <v>87</v>
      </c>
      <c r="L18" s="0" t="s">
        <v>87</v>
      </c>
      <c r="P18" s="0" t="s">
        <v>87</v>
      </c>
      <c r="T18" s="0" t="s">
        <v>87</v>
      </c>
      <c r="X18" s="7" t="n">
        <v>-2</v>
      </c>
    </row>
    <row r="19" customFormat="false" ht="15" hidden="false" customHeight="false" outlineLevel="0" collapsed="false">
      <c r="A19" s="0" t="s">
        <v>899</v>
      </c>
      <c r="D19" s="0" t="s">
        <v>87</v>
      </c>
      <c r="H19" s="0" t="s">
        <v>87</v>
      </c>
      <c r="L19" s="0" t="s">
        <v>87</v>
      </c>
      <c r="P19" s="3" t="n">
        <v>110</v>
      </c>
      <c r="T19" s="0" t="s">
        <v>87</v>
      </c>
      <c r="X19" s="3" t="n">
        <v>110</v>
      </c>
    </row>
    <row r="21" customFormat="false" ht="15" hidden="false" customHeight="false" outlineLevel="0" collapsed="false">
      <c r="A21" s="0" t="s">
        <v>599</v>
      </c>
      <c r="D21" s="3" t="n">
        <v>3442</v>
      </c>
      <c r="H21" s="3" t="n">
        <v>154</v>
      </c>
      <c r="L21" s="3" t="n">
        <v>57</v>
      </c>
      <c r="P21" s="3" t="n">
        <v>1483</v>
      </c>
      <c r="T21" s="3" t="n">
        <v>4958</v>
      </c>
      <c r="X21" s="3" t="n">
        <v>10094</v>
      </c>
    </row>
    <row r="23" customFormat="false" ht="15" hidden="false" customHeight="false" outlineLevel="0" collapsed="false">
      <c r="A23" s="0" t="s">
        <v>902</v>
      </c>
      <c r="D23" s="3" t="n">
        <v>3444</v>
      </c>
      <c r="H23" s="3" t="n">
        <v>154</v>
      </c>
      <c r="L23" s="3" t="n">
        <v>57</v>
      </c>
      <c r="P23" s="3" t="n">
        <v>1192</v>
      </c>
      <c r="T23" s="7" t="n">
        <v>-1669</v>
      </c>
      <c r="X23" s="3" t="n">
        <v>3178</v>
      </c>
    </row>
    <row r="24" customFormat="false" ht="15" hidden="false" customHeight="false" outlineLevel="0" collapsed="false">
      <c r="A24" s="4" t="s">
        <v>1297</v>
      </c>
      <c r="D24" s="0" t="s">
        <v>87</v>
      </c>
      <c r="H24" s="0" t="s">
        <v>87</v>
      </c>
      <c r="L24" s="0" t="s">
        <v>87</v>
      </c>
      <c r="P24" s="0" t="s">
        <v>87</v>
      </c>
      <c r="T24" s="3" t="n">
        <v>6623</v>
      </c>
      <c r="X24" s="3" t="n">
        <v>6623</v>
      </c>
    </row>
    <row r="25" customFormat="false" ht="15" hidden="false" customHeight="false" outlineLevel="0" collapsed="false">
      <c r="A25" s="0" t="s">
        <v>899</v>
      </c>
      <c r="D25" s="0" t="s">
        <v>87</v>
      </c>
      <c r="H25" s="0" t="s">
        <v>87</v>
      </c>
      <c r="L25" s="0" t="s">
        <v>87</v>
      </c>
      <c r="P25" s="3" t="n">
        <v>181</v>
      </c>
      <c r="T25" s="0" t="s">
        <v>87</v>
      </c>
      <c r="X25" s="3" t="n">
        <v>181</v>
      </c>
    </row>
    <row r="27" customFormat="false" ht="15" hidden="false" customHeight="false" outlineLevel="0" collapsed="false">
      <c r="A27" s="0" t="s">
        <v>903</v>
      </c>
      <c r="D27" s="3" t="n">
        <v>3444</v>
      </c>
      <c r="H27" s="3" t="n">
        <v>154</v>
      </c>
      <c r="L27" s="3" t="n">
        <v>57</v>
      </c>
      <c r="P27" s="3" t="n">
        <v>1373</v>
      </c>
      <c r="T27" s="3" t="n">
        <v>4954</v>
      </c>
      <c r="X27" s="3" t="n">
        <v>9982</v>
      </c>
    </row>
  </sheetData>
  <mergeCells count="6">
    <mergeCell ref="A2:F2"/>
    <mergeCell ref="C5:D5"/>
    <mergeCell ref="G5:H5"/>
    <mergeCell ref="K5:L5"/>
    <mergeCell ref="O5:P5"/>
    <mergeCell ref="S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2" customFormat="false" ht="15" hidden="false" customHeight="true" outlineLevel="0" collapsed="false">
      <c r="A2" s="1" t="s">
        <v>1298</v>
      </c>
      <c r="B2" s="1"/>
      <c r="C2" s="1"/>
      <c r="D2" s="1"/>
      <c r="E2" s="1"/>
      <c r="F2" s="1"/>
    </row>
    <row r="5" customFormat="false" ht="15" hidden="false" customHeight="true" outlineLevel="0" collapsed="false">
      <c r="A5" s="5" t="s">
        <v>2</v>
      </c>
      <c r="C5" s="2"/>
      <c r="D5" s="2"/>
      <c r="G5" s="2"/>
      <c r="H5" s="2"/>
      <c r="K5" s="2"/>
      <c r="L5" s="2"/>
      <c r="O5" s="2"/>
      <c r="P5" s="2"/>
      <c r="S5" s="2"/>
      <c r="T5" s="2"/>
      <c r="W5" s="2"/>
      <c r="X5" s="2"/>
      <c r="AA5" s="1" t="s">
        <v>1</v>
      </c>
      <c r="AB5" s="1"/>
      <c r="AC5" s="1"/>
      <c r="AD5" s="1"/>
      <c r="AE5" s="1"/>
      <c r="AF5" s="1"/>
      <c r="AG5" s="1"/>
      <c r="AH5" s="1"/>
      <c r="AI5" s="1"/>
    </row>
    <row r="6" customFormat="false" ht="15" hidden="false" customHeight="false" outlineLevel="0" collapsed="false">
      <c r="G6" s="9" t="s">
        <v>1299</v>
      </c>
      <c r="H6" s="9"/>
      <c r="I6" s="9"/>
      <c r="J6" s="9"/>
      <c r="K6" s="9"/>
      <c r="L6" s="9"/>
      <c r="M6" s="9"/>
      <c r="N6" s="9"/>
      <c r="O6" s="9"/>
      <c r="P6" s="9"/>
      <c r="Q6" s="9"/>
      <c r="R6" s="9"/>
      <c r="S6" s="9"/>
      <c r="T6" s="9"/>
      <c r="U6" s="9"/>
    </row>
    <row r="7" customFormat="false" ht="15" hidden="false" customHeight="false" outlineLevel="0" collapsed="false">
      <c r="G7" s="9"/>
      <c r="H7" s="9"/>
      <c r="I7" s="9"/>
      <c r="J7" s="9"/>
      <c r="K7" s="9"/>
      <c r="L7" s="9"/>
      <c r="M7" s="9"/>
      <c r="N7" s="9"/>
      <c r="O7" s="9"/>
      <c r="P7" s="9"/>
      <c r="Q7" s="9"/>
      <c r="R7" s="9"/>
      <c r="S7" s="9"/>
      <c r="T7" s="9"/>
      <c r="U7" s="9"/>
    </row>
    <row r="8" customFormat="false" ht="40" hidden="false" customHeight="true" outlineLevel="0" collapsed="false">
      <c r="D8" s="4" t="s">
        <v>1300</v>
      </c>
      <c r="H8" s="0" t="s">
        <v>1301</v>
      </c>
      <c r="L8" s="0" t="s">
        <v>1302</v>
      </c>
      <c r="P8" s="0" t="s">
        <v>1303</v>
      </c>
      <c r="T8" s="4" t="s">
        <v>1304</v>
      </c>
      <c r="X8" s="4" t="s">
        <v>891</v>
      </c>
      <c r="AB8" s="4" t="s">
        <v>1305</v>
      </c>
      <c r="AF8" s="4" t="s">
        <v>953</v>
      </c>
    </row>
    <row r="10" customFormat="false" ht="15" hidden="false" customHeight="false" outlineLevel="0" collapsed="false">
      <c r="A10" s="0" t="s">
        <v>850</v>
      </c>
    </row>
    <row r="11" customFormat="false" ht="15" hidden="false" customHeight="false" outlineLevel="0" collapsed="false">
      <c r="A11" s="0" t="s">
        <v>1306</v>
      </c>
      <c r="H11" s="7" t="n">
        <v>-2755</v>
      </c>
      <c r="L11" s="3" t="n">
        <v>14</v>
      </c>
      <c r="P11" s="7" t="n">
        <v>-2741</v>
      </c>
    </row>
    <row r="12" customFormat="false" ht="15" hidden="false" customHeight="false" outlineLevel="0" collapsed="false">
      <c r="A12" s="0" t="s">
        <v>1307</v>
      </c>
      <c r="H12" s="7" t="n">
        <v>-587</v>
      </c>
      <c r="L12" s="0" t="s">
        <v>87</v>
      </c>
      <c r="P12" s="7" t="n">
        <v>-587</v>
      </c>
    </row>
    <row r="14" customFormat="false" ht="15" hidden="false" customHeight="false" outlineLevel="0" collapsed="false">
      <c r="A14" s="0" t="s">
        <v>1308</v>
      </c>
      <c r="D14" s="3" t="n">
        <v>2732</v>
      </c>
      <c r="H14" s="7" t="n">
        <v>-3342</v>
      </c>
      <c r="L14" s="3" t="n">
        <v>14</v>
      </c>
      <c r="P14" s="7" t="n">
        <v>-3328</v>
      </c>
      <c r="T14" s="3" t="n">
        <v>48</v>
      </c>
      <c r="X14" s="3" t="n">
        <v>618</v>
      </c>
      <c r="AB14" s="7" t="n">
        <v>-2662</v>
      </c>
      <c r="AF14" s="3" t="n">
        <v>70</v>
      </c>
    </row>
    <row r="16" customFormat="false" ht="15" hidden="false" customHeight="false" outlineLevel="0" collapsed="false">
      <c r="A16" s="0" t="s">
        <v>851</v>
      </c>
    </row>
    <row r="17" customFormat="false" ht="15" hidden="false" customHeight="false" outlineLevel="0" collapsed="false">
      <c r="A17" s="0" t="s">
        <v>1306</v>
      </c>
      <c r="H17" s="3" t="n">
        <v>1656</v>
      </c>
      <c r="L17" s="3" t="n">
        <v>3</v>
      </c>
      <c r="P17" s="3" t="n">
        <v>1659</v>
      </c>
    </row>
    <row r="18" customFormat="false" ht="15" hidden="false" customHeight="false" outlineLevel="0" collapsed="false">
      <c r="A18" s="0" t="s">
        <v>1307</v>
      </c>
      <c r="H18" s="3" t="n">
        <v>16</v>
      </c>
      <c r="L18" s="3" t="n">
        <v>9</v>
      </c>
      <c r="P18" s="3" t="n">
        <v>25</v>
      </c>
    </row>
    <row r="20" customFormat="false" ht="15" hidden="false" customHeight="false" outlineLevel="0" collapsed="false">
      <c r="A20" s="0" t="s">
        <v>1309</v>
      </c>
      <c r="D20" s="3" t="n">
        <v>2214</v>
      </c>
      <c r="H20" s="3" t="n">
        <v>1672</v>
      </c>
      <c r="L20" s="3" t="n">
        <v>12</v>
      </c>
      <c r="P20" s="3" t="n">
        <v>1684</v>
      </c>
      <c r="T20" s="3" t="n">
        <v>47</v>
      </c>
      <c r="X20" s="3" t="n">
        <v>1</v>
      </c>
      <c r="AB20" s="3" t="n">
        <v>1732</v>
      </c>
      <c r="AF20" s="3" t="n">
        <v>3946</v>
      </c>
    </row>
    <row r="22" customFormat="false" ht="15" hidden="false" customHeight="false" outlineLevel="0" collapsed="false">
      <c r="A22" s="0" t="s">
        <v>1310</v>
      </c>
    </row>
    <row r="23" customFormat="false" ht="15" hidden="false" customHeight="false" outlineLevel="0" collapsed="false">
      <c r="A23" s="0" t="s">
        <v>1306</v>
      </c>
      <c r="H23" s="7" t="n">
        <v>-228</v>
      </c>
      <c r="L23" s="3" t="n">
        <v>6</v>
      </c>
      <c r="P23" s="7" t="n">
        <v>-222</v>
      </c>
    </row>
    <row r="24" customFormat="false" ht="15" hidden="false" customHeight="false" outlineLevel="0" collapsed="false">
      <c r="A24" s="0" t="s">
        <v>1307</v>
      </c>
      <c r="H24" s="0" t="s">
        <v>87</v>
      </c>
      <c r="L24" s="0" t="s">
        <v>87</v>
      </c>
      <c r="P24" s="0" t="s">
        <v>87</v>
      </c>
    </row>
    <row r="26" customFormat="false" ht="15" hidden="false" customHeight="false" outlineLevel="0" collapsed="false">
      <c r="A26" s="0" t="s">
        <v>1311</v>
      </c>
      <c r="D26" s="3" t="n">
        <v>12</v>
      </c>
      <c r="H26" s="7" t="n">
        <v>-228</v>
      </c>
      <c r="L26" s="3" t="n">
        <v>6</v>
      </c>
      <c r="P26" s="7" t="n">
        <v>-222</v>
      </c>
      <c r="T26" s="7" t="n">
        <v>-35</v>
      </c>
      <c r="X26" s="7" t="n">
        <v>-4</v>
      </c>
      <c r="AB26" s="7" t="n">
        <v>-261</v>
      </c>
      <c r="AF26" s="7" t="n">
        <v>-249</v>
      </c>
    </row>
    <row r="28" customFormat="false" ht="15" hidden="false" customHeight="false" outlineLevel="0" collapsed="false">
      <c r="A28" s="0" t="s">
        <v>39</v>
      </c>
      <c r="D28" s="3" t="n">
        <v>4958</v>
      </c>
      <c r="H28" s="7" t="n">
        <v>-1898</v>
      </c>
      <c r="L28" s="3" t="n">
        <v>32</v>
      </c>
      <c r="P28" s="7" t="n">
        <v>-1866</v>
      </c>
      <c r="T28" s="3" t="n">
        <v>60</v>
      </c>
      <c r="X28" s="3" t="n">
        <v>615</v>
      </c>
      <c r="AB28" s="7" t="n">
        <v>-1191</v>
      </c>
      <c r="AF28" s="3" t="n">
        <v>3767</v>
      </c>
    </row>
  </sheetData>
  <mergeCells count="10">
    <mergeCell ref="A2:F2"/>
    <mergeCell ref="C5:D5"/>
    <mergeCell ref="G5:H5"/>
    <mergeCell ref="K5:L5"/>
    <mergeCell ref="O5:P5"/>
    <mergeCell ref="S5:T5"/>
    <mergeCell ref="W5:X5"/>
    <mergeCell ref="AA5:AI5"/>
    <mergeCell ref="G6:U6"/>
    <mergeCell ref="G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3" customFormat="false" ht="15" hidden="false" customHeight="true" outlineLevel="0" collapsed="false">
      <c r="A3" s="5" t="s">
        <v>3</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G4" s="9" t="s">
        <v>1312</v>
      </c>
      <c r="H4" s="9"/>
      <c r="I4" s="9"/>
      <c r="J4" s="9"/>
      <c r="K4" s="9"/>
      <c r="L4" s="9"/>
      <c r="M4" s="9"/>
      <c r="N4" s="9"/>
      <c r="O4" s="9"/>
      <c r="P4" s="9"/>
      <c r="Q4" s="9"/>
      <c r="R4" s="9"/>
      <c r="S4" s="9"/>
      <c r="T4" s="9"/>
      <c r="U4" s="9"/>
    </row>
    <row r="5" customFormat="false" ht="15" hidden="false" customHeight="false" outlineLevel="0" collapsed="false">
      <c r="G5" s="9"/>
      <c r="H5" s="9"/>
      <c r="I5" s="9"/>
      <c r="J5" s="9"/>
      <c r="K5" s="9"/>
      <c r="L5" s="9"/>
      <c r="M5" s="9"/>
      <c r="N5" s="9"/>
      <c r="O5" s="9"/>
      <c r="P5" s="9"/>
      <c r="Q5" s="9"/>
      <c r="R5" s="9"/>
      <c r="S5" s="9"/>
      <c r="T5" s="9"/>
      <c r="U5" s="9"/>
    </row>
    <row r="6" customFormat="false" ht="40" hidden="false" customHeight="true" outlineLevel="0" collapsed="false">
      <c r="D6" s="4" t="s">
        <v>1313</v>
      </c>
      <c r="H6" s="0" t="s">
        <v>1301</v>
      </c>
      <c r="L6" s="0" t="s">
        <v>1302</v>
      </c>
      <c r="P6" s="0" t="s">
        <v>1303</v>
      </c>
      <c r="T6" s="4" t="s">
        <v>1304</v>
      </c>
      <c r="X6" s="4" t="s">
        <v>891</v>
      </c>
      <c r="AB6" s="4" t="s">
        <v>1305</v>
      </c>
      <c r="AF6" s="4" t="s">
        <v>954</v>
      </c>
    </row>
    <row r="8" customFormat="false" ht="15" hidden="false" customHeight="false" outlineLevel="0" collapsed="false">
      <c r="A8" s="0" t="s">
        <v>850</v>
      </c>
    </row>
    <row r="9" customFormat="false" ht="15" hidden="false" customHeight="false" outlineLevel="0" collapsed="false">
      <c r="A9" s="0" t="s">
        <v>1306</v>
      </c>
      <c r="H9" s="3" t="n">
        <v>138</v>
      </c>
      <c r="L9" s="7" t="n">
        <v>-4</v>
      </c>
      <c r="P9" s="3" t="n">
        <v>134</v>
      </c>
    </row>
    <row r="10" customFormat="false" ht="15" hidden="false" customHeight="false" outlineLevel="0" collapsed="false">
      <c r="A10" s="0" t="s">
        <v>1307</v>
      </c>
      <c r="H10" s="7" t="n">
        <v>-276</v>
      </c>
      <c r="L10" s="0" t="s">
        <v>87</v>
      </c>
      <c r="P10" s="7" t="n">
        <v>-276</v>
      </c>
    </row>
    <row r="12" customFormat="false" ht="15" hidden="false" customHeight="false" outlineLevel="0" collapsed="false">
      <c r="A12" s="0" t="s">
        <v>1308</v>
      </c>
      <c r="D12" s="3" t="n">
        <v>2528</v>
      </c>
      <c r="H12" s="7" t="n">
        <v>-138</v>
      </c>
      <c r="L12" s="7" t="n">
        <v>-4</v>
      </c>
      <c r="P12" s="7" t="n">
        <v>-142</v>
      </c>
      <c r="T12" s="3" t="n">
        <v>388</v>
      </c>
      <c r="X12" s="7" t="n">
        <v>-42</v>
      </c>
      <c r="AB12" s="3" t="n">
        <v>204</v>
      </c>
      <c r="AF12" s="3" t="n">
        <v>2732</v>
      </c>
    </row>
    <row r="14" customFormat="false" ht="15" hidden="false" customHeight="false" outlineLevel="0" collapsed="false">
      <c r="A14" s="0" t="s">
        <v>851</v>
      </c>
    </row>
    <row r="15" customFormat="false" ht="15" hidden="false" customHeight="false" outlineLevel="0" collapsed="false">
      <c r="A15" s="0" t="s">
        <v>1306</v>
      </c>
      <c r="H15" s="7" t="n">
        <v>-272</v>
      </c>
      <c r="L15" s="7" t="n">
        <v>-10</v>
      </c>
      <c r="P15" s="7" t="n">
        <v>-282</v>
      </c>
    </row>
    <row r="16" customFormat="false" ht="15" hidden="false" customHeight="false" outlineLevel="0" collapsed="false">
      <c r="A16" s="0" t="s">
        <v>1307</v>
      </c>
      <c r="H16" s="7" t="n">
        <v>-25</v>
      </c>
      <c r="L16" s="3" t="n">
        <v>9</v>
      </c>
      <c r="P16" s="7" t="n">
        <v>-16</v>
      </c>
    </row>
    <row r="18" customFormat="false" ht="15" hidden="false" customHeight="false" outlineLevel="0" collapsed="false">
      <c r="A18" s="0" t="s">
        <v>1309</v>
      </c>
      <c r="D18" s="3" t="n">
        <v>2464</v>
      </c>
      <c r="H18" s="7" t="n">
        <v>-297</v>
      </c>
      <c r="L18" s="7" t="n">
        <v>-1</v>
      </c>
      <c r="P18" s="7" t="n">
        <v>-298</v>
      </c>
      <c r="T18" s="3" t="n">
        <v>48</v>
      </c>
      <c r="X18" s="0" t="s">
        <v>87</v>
      </c>
      <c r="AB18" s="7" t="n">
        <v>-250</v>
      </c>
      <c r="AF18" s="3" t="n">
        <v>2214</v>
      </c>
    </row>
    <row r="20" customFormat="false" ht="15" hidden="false" customHeight="false" outlineLevel="0" collapsed="false">
      <c r="A20" s="0" t="s">
        <v>1310</v>
      </c>
    </row>
    <row r="21" customFormat="false" ht="15" hidden="false" customHeight="false" outlineLevel="0" collapsed="false">
      <c r="A21" s="0" t="s">
        <v>1306</v>
      </c>
      <c r="H21" s="7" t="n">
        <v>-13</v>
      </c>
      <c r="L21" s="7" t="n">
        <v>-1</v>
      </c>
      <c r="P21" s="7" t="n">
        <v>-14</v>
      </c>
    </row>
    <row r="22" customFormat="false" ht="15" hidden="false" customHeight="false" outlineLevel="0" collapsed="false">
      <c r="A22" s="0" t="s">
        <v>1307</v>
      </c>
      <c r="H22" s="3" t="n">
        <v>12</v>
      </c>
      <c r="L22" s="0" t="s">
        <v>87</v>
      </c>
      <c r="P22" s="3" t="n">
        <v>12</v>
      </c>
    </row>
    <row r="24" customFormat="false" ht="15" hidden="false" customHeight="false" outlineLevel="0" collapsed="false">
      <c r="A24" s="0" t="s">
        <v>1311</v>
      </c>
      <c r="D24" s="7" t="n">
        <v>-38</v>
      </c>
      <c r="H24" s="7" t="n">
        <v>-1</v>
      </c>
      <c r="L24" s="7" t="n">
        <v>-1</v>
      </c>
      <c r="P24" s="7" t="n">
        <v>-2</v>
      </c>
      <c r="T24" s="3" t="n">
        <v>52</v>
      </c>
      <c r="X24" s="0" t="s">
        <v>87</v>
      </c>
      <c r="AB24" s="3" t="n">
        <v>50</v>
      </c>
      <c r="AF24" s="3" t="n">
        <v>12</v>
      </c>
    </row>
    <row r="26" customFormat="false" ht="15" hidden="false" customHeight="false" outlineLevel="0" collapsed="false">
      <c r="A26" s="0" t="s">
        <v>39</v>
      </c>
      <c r="D26" s="3" t="n">
        <v>4954</v>
      </c>
      <c r="H26" s="7" t="n">
        <v>-436</v>
      </c>
      <c r="L26" s="7" t="n">
        <v>-6</v>
      </c>
      <c r="P26" s="7" t="n">
        <v>-442</v>
      </c>
      <c r="T26" s="3" t="n">
        <v>488</v>
      </c>
      <c r="X26" s="7" t="n">
        <v>-42</v>
      </c>
      <c r="AB26" s="3" t="n">
        <v>4</v>
      </c>
      <c r="AF26" s="3" t="n">
        <v>4958</v>
      </c>
    </row>
  </sheetData>
  <mergeCells count="9">
    <mergeCell ref="C3:D3"/>
    <mergeCell ref="G3:H3"/>
    <mergeCell ref="K3:L3"/>
    <mergeCell ref="O3:P3"/>
    <mergeCell ref="S3:T3"/>
    <mergeCell ref="W3:X3"/>
    <mergeCell ref="AA3:AI3"/>
    <mergeCell ref="G4:U4"/>
    <mergeCell ref="G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53.76"/>
    <col collapsed="false" customWidth="true" hidden="false" outlineLevel="0" max="24" min="24" style="0" width="35.74"/>
    <col collapsed="false" customWidth="true" hidden="false" outlineLevel="0" max="28" min="28" style="0" width="65.76"/>
    <col collapsed="false" customWidth="true" hidden="false" outlineLevel="0" max="32" min="32" style="0" width="17.72"/>
  </cols>
  <sheetData>
    <row r="3" customFormat="false" ht="15" hidden="false" customHeight="true" outlineLevel="0" collapsed="false">
      <c r="A3" s="5" t="s">
        <v>4</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G4" s="9" t="s">
        <v>1314</v>
      </c>
      <c r="H4" s="9"/>
      <c r="I4" s="9"/>
      <c r="J4" s="9"/>
      <c r="K4" s="9"/>
      <c r="L4" s="9"/>
      <c r="M4" s="9"/>
      <c r="N4" s="9"/>
      <c r="O4" s="9"/>
      <c r="P4" s="9"/>
      <c r="Q4" s="9"/>
      <c r="R4" s="9"/>
      <c r="S4" s="9"/>
      <c r="T4" s="9"/>
      <c r="U4" s="9"/>
    </row>
    <row r="5" customFormat="false" ht="15" hidden="false" customHeight="false" outlineLevel="0" collapsed="false">
      <c r="G5" s="9"/>
      <c r="H5" s="9"/>
      <c r="I5" s="9"/>
      <c r="J5" s="9"/>
      <c r="K5" s="9"/>
      <c r="L5" s="9"/>
      <c r="M5" s="9"/>
      <c r="N5" s="9"/>
      <c r="O5" s="9"/>
      <c r="P5" s="9"/>
      <c r="Q5" s="9"/>
      <c r="R5" s="9"/>
      <c r="S5" s="9"/>
      <c r="T5" s="9"/>
      <c r="U5" s="9"/>
    </row>
    <row r="6" customFormat="false" ht="40" hidden="false" customHeight="true" outlineLevel="0" collapsed="false">
      <c r="D6" s="4" t="s">
        <v>1315</v>
      </c>
      <c r="H6" s="0" t="s">
        <v>1301</v>
      </c>
      <c r="L6" s="0" t="s">
        <v>1302</v>
      </c>
      <c r="P6" s="0" t="s">
        <v>1303</v>
      </c>
      <c r="T6" s="4" t="s">
        <v>1304</v>
      </c>
      <c r="X6" s="4" t="s">
        <v>891</v>
      </c>
      <c r="AB6" s="4" t="s">
        <v>1305</v>
      </c>
      <c r="AF6" s="4" t="s">
        <v>1316</v>
      </c>
    </row>
    <row r="8" customFormat="false" ht="15" hidden="false" customHeight="false" outlineLevel="0" collapsed="false">
      <c r="A8" s="0" t="s">
        <v>850</v>
      </c>
    </row>
    <row r="9" customFormat="false" ht="15" hidden="false" customHeight="false" outlineLevel="0" collapsed="false">
      <c r="A9" s="0" t="s">
        <v>1306</v>
      </c>
      <c r="H9" s="3" t="n">
        <v>6698</v>
      </c>
      <c r="L9" s="7" t="n">
        <v>-164</v>
      </c>
      <c r="P9" s="3" t="n">
        <v>6534</v>
      </c>
    </row>
    <row r="10" customFormat="false" ht="15" hidden="false" customHeight="false" outlineLevel="0" collapsed="false">
      <c r="A10" s="0" t="s">
        <v>1307</v>
      </c>
      <c r="H10" s="7" t="n">
        <v>-44</v>
      </c>
      <c r="L10" s="0" t="s">
        <v>87</v>
      </c>
      <c r="P10" s="7" t="n">
        <v>-44</v>
      </c>
    </row>
    <row r="12" customFormat="false" ht="15" hidden="false" customHeight="false" outlineLevel="0" collapsed="false">
      <c r="A12" s="0" t="s">
        <v>1308</v>
      </c>
      <c r="D12" s="7" t="n">
        <v>-3984</v>
      </c>
      <c r="H12" s="3" t="n">
        <v>6654</v>
      </c>
      <c r="L12" s="7" t="n">
        <v>-164</v>
      </c>
      <c r="P12" s="3" t="n">
        <v>6490</v>
      </c>
      <c r="T12" s="3" t="n">
        <v>74</v>
      </c>
      <c r="X12" s="7" t="n">
        <v>-52</v>
      </c>
      <c r="AB12" s="3" t="n">
        <v>6512</v>
      </c>
      <c r="AF12" s="3" t="n">
        <v>2528</v>
      </c>
    </row>
    <row r="14" customFormat="false" ht="15" hidden="false" customHeight="false" outlineLevel="0" collapsed="false">
      <c r="A14" s="0" t="s">
        <v>851</v>
      </c>
    </row>
    <row r="15" customFormat="false" ht="15" hidden="false" customHeight="false" outlineLevel="0" collapsed="false">
      <c r="A15" s="0" t="s">
        <v>1306</v>
      </c>
      <c r="H15" s="7" t="n">
        <v>-101</v>
      </c>
      <c r="L15" s="7" t="n">
        <v>-16</v>
      </c>
      <c r="P15" s="7" t="n">
        <v>-117</v>
      </c>
    </row>
    <row r="16" customFormat="false" ht="15" hidden="false" customHeight="false" outlineLevel="0" collapsed="false">
      <c r="A16" s="0" t="s">
        <v>1307</v>
      </c>
      <c r="H16" s="7" t="n">
        <v>-27</v>
      </c>
      <c r="L16" s="3" t="n">
        <v>1</v>
      </c>
      <c r="P16" s="7" t="n">
        <v>-26</v>
      </c>
    </row>
    <row r="18" customFormat="false" ht="15" hidden="false" customHeight="false" outlineLevel="0" collapsed="false">
      <c r="A18" s="0" t="s">
        <v>1309</v>
      </c>
      <c r="D18" s="3" t="n">
        <v>2679</v>
      </c>
      <c r="H18" s="7" t="n">
        <v>-128</v>
      </c>
      <c r="L18" s="7" t="n">
        <v>-15</v>
      </c>
      <c r="P18" s="7" t="n">
        <v>-143</v>
      </c>
      <c r="T18" s="7" t="n">
        <v>-72</v>
      </c>
      <c r="X18" s="0" t="s">
        <v>87</v>
      </c>
      <c r="AB18" s="7" t="n">
        <v>-215</v>
      </c>
      <c r="AF18" s="3" t="n">
        <v>2464</v>
      </c>
    </row>
    <row r="20" customFormat="false" ht="15" hidden="false" customHeight="false" outlineLevel="0" collapsed="false">
      <c r="A20" s="0" t="s">
        <v>1310</v>
      </c>
    </row>
    <row r="21" customFormat="false" ht="15" hidden="false" customHeight="false" outlineLevel="0" collapsed="false">
      <c r="A21" s="0" t="s">
        <v>1306</v>
      </c>
      <c r="H21" s="7" t="n">
        <v>-37</v>
      </c>
      <c r="L21" s="7" t="n">
        <v>-1</v>
      </c>
      <c r="P21" s="7" t="n">
        <v>-38</v>
      </c>
    </row>
    <row r="22" customFormat="false" ht="15" hidden="false" customHeight="false" outlineLevel="0" collapsed="false">
      <c r="A22" s="0" t="s">
        <v>1307</v>
      </c>
      <c r="H22" s="3" t="n">
        <v>318</v>
      </c>
      <c r="L22" s="3" t="n">
        <v>44</v>
      </c>
      <c r="P22" s="3" t="n">
        <v>362</v>
      </c>
    </row>
    <row r="24" customFormat="false" ht="15" hidden="false" customHeight="false" outlineLevel="0" collapsed="false">
      <c r="A24" s="0" t="s">
        <v>1311</v>
      </c>
      <c r="D24" s="7" t="n">
        <v>-364</v>
      </c>
      <c r="H24" s="3" t="n">
        <v>281</v>
      </c>
      <c r="L24" s="3" t="n">
        <v>43</v>
      </c>
      <c r="P24" s="3" t="n">
        <v>324</v>
      </c>
      <c r="T24" s="3" t="n">
        <v>2</v>
      </c>
      <c r="X24" s="0" t="s">
        <v>87</v>
      </c>
      <c r="AB24" s="3" t="n">
        <v>326</v>
      </c>
      <c r="AF24" s="7" t="n">
        <v>-38</v>
      </c>
    </row>
    <row r="26" customFormat="false" ht="15" hidden="false" customHeight="false" outlineLevel="0" collapsed="false">
      <c r="A26" s="0" t="s">
        <v>39</v>
      </c>
      <c r="D26" s="7" t="n">
        <v>-1669</v>
      </c>
      <c r="H26" s="3" t="n">
        <v>6807</v>
      </c>
      <c r="L26" s="7" t="n">
        <v>-136</v>
      </c>
      <c r="P26" s="3" t="n">
        <v>6671</v>
      </c>
      <c r="T26" s="3" t="n">
        <v>4</v>
      </c>
      <c r="X26" s="7" t="n">
        <v>-52</v>
      </c>
      <c r="AB26" s="3" t="n">
        <v>6623</v>
      </c>
      <c r="AF26" s="3" t="n">
        <v>4954</v>
      </c>
    </row>
  </sheetData>
  <mergeCells count="9">
    <mergeCell ref="C3:D3"/>
    <mergeCell ref="G3:H3"/>
    <mergeCell ref="K3:L3"/>
    <mergeCell ref="O3:P3"/>
    <mergeCell ref="S3:T3"/>
    <mergeCell ref="W3:X3"/>
    <mergeCell ref="AA3:AI3"/>
    <mergeCell ref="G4:U4"/>
    <mergeCell ref="G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317</v>
      </c>
      <c r="B2" s="1"/>
      <c r="C2" s="1"/>
      <c r="D2" s="1"/>
      <c r="E2" s="1"/>
      <c r="F2" s="1"/>
    </row>
    <row r="5" customFormat="false" ht="15" hidden="false" customHeight="true" outlineLevel="0" collapsed="false">
      <c r="A5" s="5"/>
      <c r="C5" s="2"/>
      <c r="D5" s="2"/>
      <c r="F5" s="1" t="s">
        <v>1</v>
      </c>
      <c r="G5" s="1"/>
      <c r="H5" s="1"/>
      <c r="I5" s="1"/>
      <c r="J5" s="1"/>
      <c r="K5" s="1"/>
      <c r="L5" s="1"/>
    </row>
    <row r="6" customFormat="false" ht="15" hidden="false" customHeight="false" outlineLevel="0" collapsed="false">
      <c r="D6" s="0" t="s">
        <v>2</v>
      </c>
      <c r="G6" s="0" t="s">
        <v>3</v>
      </c>
      <c r="J6" s="0" t="s">
        <v>4</v>
      </c>
    </row>
    <row r="8" customFormat="false" ht="15" hidden="false" customHeight="false" outlineLevel="0" collapsed="false">
      <c r="A8" s="0" t="s">
        <v>1318</v>
      </c>
    </row>
    <row r="9" customFormat="false" ht="15" hidden="false" customHeight="false" outlineLevel="0" collapsed="false">
      <c r="A9" s="0" t="s">
        <v>1319</v>
      </c>
      <c r="D9" s="3" t="n">
        <v>3440</v>
      </c>
      <c r="G9" s="3" t="n">
        <v>5239</v>
      </c>
      <c r="J9" s="3" t="n">
        <v>5969</v>
      </c>
    </row>
    <row r="10" customFormat="false" ht="15" hidden="false" customHeight="false" outlineLevel="0" collapsed="false">
      <c r="A10" s="0" t="s">
        <v>1320</v>
      </c>
      <c r="D10" s="3" t="n">
        <v>2556</v>
      </c>
      <c r="G10" s="3" t="n">
        <v>549</v>
      </c>
      <c r="J10" s="0" t="s">
        <v>87</v>
      </c>
    </row>
    <row r="12" customFormat="false" ht="15" hidden="false" customHeight="false" outlineLevel="0" collapsed="false">
      <c r="A12" s="5" t="s">
        <v>1321</v>
      </c>
      <c r="D12" s="3" t="n">
        <v>5996</v>
      </c>
      <c r="G12" s="3" t="n">
        <v>5788</v>
      </c>
      <c r="J12" s="3" t="n">
        <v>5969</v>
      </c>
    </row>
    <row r="14" customFormat="false" ht="15" hidden="false" customHeight="false" outlineLevel="0" collapsed="false">
      <c r="A14" s="0" t="s">
        <v>1322</v>
      </c>
    </row>
    <row r="15" customFormat="false" ht="15" hidden="false" customHeight="false" outlineLevel="0" collapsed="false">
      <c r="A15" s="0" t="s">
        <v>1319</v>
      </c>
      <c r="D15" s="3" t="n">
        <v>3437</v>
      </c>
      <c r="G15" s="3" t="n">
        <v>4345</v>
      </c>
      <c r="J15" s="3" t="n">
        <v>4557</v>
      </c>
    </row>
    <row r="16" customFormat="false" ht="15" hidden="false" customHeight="false" outlineLevel="0" collapsed="false">
      <c r="A16" s="0" t="s">
        <v>1320</v>
      </c>
      <c r="D16" s="3" t="n">
        <v>1024</v>
      </c>
      <c r="G16" s="3" t="n">
        <v>63</v>
      </c>
      <c r="J16" s="0" t="s">
        <v>87</v>
      </c>
    </row>
    <row r="18" customFormat="false" ht="15" hidden="false" customHeight="false" outlineLevel="0" collapsed="false">
      <c r="A18" s="5" t="s">
        <v>1323</v>
      </c>
      <c r="D18" s="3" t="n">
        <v>4461</v>
      </c>
      <c r="G18" s="3" t="n">
        <v>4408</v>
      </c>
      <c r="J18" s="3" t="n">
        <v>4557</v>
      </c>
    </row>
    <row r="20" customFormat="false" ht="15" hidden="false" customHeight="false" outlineLevel="0" collapsed="false">
      <c r="A20" s="0" t="s">
        <v>39</v>
      </c>
      <c r="D20" s="3" t="n">
        <v>10457</v>
      </c>
      <c r="G20" s="3" t="n">
        <v>10196</v>
      </c>
      <c r="J20" s="3" t="n">
        <v>10526</v>
      </c>
    </row>
  </sheetData>
  <mergeCells count="3">
    <mergeCell ref="A2:F2"/>
    <mergeCell ref="C5:D5"/>
    <mergeCell ref="F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324</v>
      </c>
      <c r="B2" s="1"/>
      <c r="C2" s="1"/>
      <c r="D2" s="1"/>
      <c r="E2" s="1"/>
      <c r="F2" s="1"/>
    </row>
    <row r="5" customFormat="false" ht="15" hidden="false" customHeight="true" outlineLevel="0" collapsed="false">
      <c r="A5" s="5"/>
      <c r="C5" s="2"/>
      <c r="D5" s="2"/>
      <c r="F5" s="1" t="s">
        <v>1</v>
      </c>
      <c r="G5" s="1"/>
      <c r="H5" s="1"/>
      <c r="I5" s="1"/>
      <c r="J5" s="1"/>
      <c r="K5" s="1"/>
      <c r="L5" s="1"/>
    </row>
    <row r="6" customFormat="false" ht="15" hidden="false" customHeight="false" outlineLevel="0" collapsed="false">
      <c r="D6" s="0" t="s">
        <v>2</v>
      </c>
      <c r="G6" s="0" t="s">
        <v>3</v>
      </c>
      <c r="J6" s="0" t="s">
        <v>4</v>
      </c>
    </row>
    <row r="8" customFormat="false" ht="15" hidden="false" customHeight="false" outlineLevel="0" collapsed="false">
      <c r="A8" s="4" t="s">
        <v>1325</v>
      </c>
      <c r="D8" s="3" t="n">
        <v>5</v>
      </c>
      <c r="G8" s="3" t="n">
        <v>4</v>
      </c>
      <c r="J8" s="3" t="n">
        <v>4</v>
      </c>
    </row>
    <row r="9" customFormat="false" ht="15" hidden="false" customHeight="false" outlineLevel="0" collapsed="false">
      <c r="A9" s="4" t="s">
        <v>1326</v>
      </c>
      <c r="D9" s="3" t="n">
        <v>42</v>
      </c>
      <c r="G9" s="3" t="n">
        <v>50</v>
      </c>
      <c r="J9" s="3" t="n">
        <v>53</v>
      </c>
    </row>
    <row r="11" customFormat="false" ht="15" hidden="false" customHeight="false" outlineLevel="0" collapsed="false">
      <c r="A11" s="5" t="s">
        <v>1327</v>
      </c>
      <c r="D11" s="3" t="n">
        <v>47</v>
      </c>
      <c r="G11" s="3" t="n">
        <v>54</v>
      </c>
      <c r="J11" s="3" t="n">
        <v>57</v>
      </c>
    </row>
    <row r="13" customFormat="false" ht="15" hidden="false" customHeight="false" outlineLevel="0" collapsed="false">
      <c r="A13" s="4" t="s">
        <v>1328</v>
      </c>
      <c r="D13" s="3" t="n">
        <v>2</v>
      </c>
      <c r="G13" s="3" t="n">
        <v>1</v>
      </c>
      <c r="J13" s="3" t="n">
        <v>2</v>
      </c>
    </row>
    <row r="14" customFormat="false" ht="15" hidden="false" customHeight="false" outlineLevel="0" collapsed="false">
      <c r="A14" s="4" t="s">
        <v>1329</v>
      </c>
      <c r="D14" s="0" t="s">
        <v>87</v>
      </c>
      <c r="G14" s="3" t="n">
        <v>1</v>
      </c>
      <c r="J14" s="3" t="n">
        <v>1</v>
      </c>
    </row>
    <row r="16" customFormat="false" ht="15" hidden="false" customHeight="false" outlineLevel="0" collapsed="false">
      <c r="A16" s="0" t="s">
        <v>39</v>
      </c>
      <c r="D16" s="3" t="n">
        <v>49</v>
      </c>
      <c r="G16" s="3" t="n">
        <v>56</v>
      </c>
      <c r="J16" s="3" t="n">
        <v>60</v>
      </c>
    </row>
  </sheetData>
  <mergeCells count="3">
    <mergeCell ref="A2:F2"/>
    <mergeCell ref="C5:D5"/>
    <mergeCell ref="F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7" style="0" width="23.73"/>
    <col collapsed="false" customWidth="true" hidden="false" outlineLevel="0" max="13" min="13" style="0" width="23.73"/>
    <col collapsed="false" customWidth="true" hidden="false" outlineLevel="0" max="19" min="19" style="0" width="23.73"/>
  </cols>
  <sheetData>
    <row r="3" customFormat="false" ht="15" hidden="false" customHeight="true" outlineLevel="0" collapsed="false">
      <c r="A3" s="1" t="s">
        <v>115</v>
      </c>
      <c r="B3" s="1"/>
      <c r="C3" s="1"/>
      <c r="D3" s="1"/>
      <c r="E3" s="1"/>
      <c r="F3" s="1"/>
      <c r="G3" s="1"/>
      <c r="H3" s="1"/>
      <c r="I3" s="1"/>
      <c r="J3" s="1"/>
      <c r="L3" s="1" t="s">
        <v>108</v>
      </c>
      <c r="M3" s="1"/>
      <c r="N3" s="1"/>
      <c r="O3" s="1"/>
      <c r="P3" s="1"/>
      <c r="Q3" s="1"/>
      <c r="R3" s="1"/>
      <c r="S3" s="1"/>
    </row>
    <row r="4" customFormat="false" ht="15" hidden="false" customHeight="false" outlineLevel="0" collapsed="false">
      <c r="C4" s="9" t="s">
        <v>2</v>
      </c>
      <c r="D4" s="9"/>
      <c r="E4" s="9"/>
      <c r="F4" s="9"/>
      <c r="G4" s="9"/>
      <c r="I4" s="9" t="s">
        <v>3</v>
      </c>
      <c r="J4" s="9"/>
      <c r="K4" s="9"/>
      <c r="L4" s="9"/>
      <c r="M4" s="9"/>
      <c r="O4" s="9" t="s">
        <v>4</v>
      </c>
      <c r="P4" s="9"/>
      <c r="Q4" s="9"/>
      <c r="R4" s="9"/>
      <c r="S4" s="9"/>
    </row>
    <row r="6" customFormat="false" ht="40" hidden="false" customHeight="true" outlineLevel="0" collapsed="false">
      <c r="G6" s="4" t="s">
        <v>109</v>
      </c>
      <c r="M6" s="4" t="s">
        <v>109</v>
      </c>
      <c r="S6" s="4" t="s">
        <v>109</v>
      </c>
    </row>
    <row r="8" customFormat="false" ht="15" hidden="false" customHeight="false" outlineLevel="0" collapsed="false">
      <c r="A8" s="0" t="s">
        <v>112</v>
      </c>
      <c r="G8" s="6" t="n">
        <v>91.32</v>
      </c>
      <c r="M8" s="6" t="n">
        <v>71.56</v>
      </c>
      <c r="S8" s="6" t="n">
        <v>56.23</v>
      </c>
    </row>
  </sheetData>
  <mergeCells count="5">
    <mergeCell ref="A3:J3"/>
    <mergeCell ref="L3:S3"/>
    <mergeCell ref="C4:G4"/>
    <mergeCell ref="I4:M4"/>
    <mergeCell ref="O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84.79"/>
    <col collapsed="false" customWidth="true" hidden="false" outlineLevel="0" max="8" min="8" style="0" width="68.78"/>
    <col collapsed="false" customWidth="true" hidden="false" outlineLevel="0" max="12" min="12" style="0" width="70.77"/>
  </cols>
  <sheetData>
    <row r="2" customFormat="false" ht="15" hidden="false" customHeight="true" outlineLevel="0" collapsed="false">
      <c r="A2" s="1" t="s">
        <v>1330</v>
      </c>
      <c r="B2" s="1"/>
      <c r="C2" s="1"/>
      <c r="D2" s="1"/>
      <c r="E2" s="1"/>
      <c r="F2" s="1"/>
    </row>
    <row r="5" customFormat="false" ht="15" hidden="false" customHeight="false" outlineLevel="0" collapsed="false">
      <c r="A5" s="5"/>
      <c r="C5" s="2"/>
      <c r="D5" s="2"/>
      <c r="G5" s="1"/>
      <c r="H5" s="1"/>
      <c r="I5" s="1"/>
      <c r="J5" s="1"/>
      <c r="K5" s="1"/>
      <c r="L5" s="1"/>
      <c r="M5" s="1"/>
      <c r="N5" s="1"/>
      <c r="O5" s="1"/>
    </row>
    <row r="6" customFormat="false" ht="40" hidden="false" customHeight="true" outlineLevel="0" collapsed="false">
      <c r="D6" s="4" t="s">
        <v>1331</v>
      </c>
      <c r="H6" s="4" t="s">
        <v>1332</v>
      </c>
      <c r="L6" s="4" t="s">
        <v>1333</v>
      </c>
    </row>
    <row r="8" customFormat="false" ht="15" hidden="false" customHeight="false" outlineLevel="0" collapsed="false">
      <c r="A8" s="0" t="s">
        <v>2</v>
      </c>
      <c r="D8" s="3" t="n">
        <v>30918</v>
      </c>
      <c r="H8" s="3" t="n">
        <v>6212532421</v>
      </c>
      <c r="L8" s="3" t="n">
        <v>6221655088</v>
      </c>
    </row>
    <row r="9" customFormat="false" ht="15" hidden="false" customHeight="false" outlineLevel="0" collapsed="false">
      <c r="A9" s="0" t="s">
        <v>3</v>
      </c>
      <c r="D9" s="3" t="n">
        <v>20127</v>
      </c>
      <c r="H9" s="3" t="n">
        <v>6132640190</v>
      </c>
      <c r="L9" s="3" t="n">
        <v>6139300098</v>
      </c>
    </row>
    <row r="10" customFormat="false" ht="15" hidden="false" customHeight="false" outlineLevel="0" collapsed="false">
      <c r="A10" s="0" t="s">
        <v>4</v>
      </c>
      <c r="D10" s="3" t="n">
        <v>12518</v>
      </c>
      <c r="H10" s="3" t="n">
        <v>6124906119</v>
      </c>
      <c r="L10" s="3" t="n">
        <v>6128921813</v>
      </c>
    </row>
  </sheetData>
  <mergeCells count="3">
    <mergeCell ref="A2:F2"/>
    <mergeCell ref="C5:D5"/>
    <mergeCell ref="G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2" customFormat="false" ht="15" hidden="false" customHeight="true" outlineLevel="0" collapsed="false">
      <c r="A2" s="1" t="s">
        <v>1334</v>
      </c>
      <c r="B2" s="1"/>
      <c r="C2" s="1"/>
      <c r="D2" s="1"/>
      <c r="E2" s="1"/>
      <c r="F2" s="1"/>
    </row>
    <row r="5" customFormat="false" ht="15" hidden="false" customHeight="true" outlineLevel="0" collapsed="false">
      <c r="A5" s="1" t="s">
        <v>1335</v>
      </c>
      <c r="B5" s="1"/>
      <c r="C5" s="1"/>
      <c r="D5" s="1"/>
      <c r="E5" s="1"/>
      <c r="F5" s="1"/>
      <c r="G5" s="1"/>
      <c r="H5" s="1"/>
      <c r="I5" s="1"/>
      <c r="J5" s="1"/>
      <c r="K5" s="1"/>
      <c r="L5" s="1"/>
      <c r="M5" s="1"/>
      <c r="N5" s="1"/>
      <c r="O5" s="1"/>
      <c r="P5" s="1"/>
      <c r="Q5" s="1"/>
      <c r="R5" s="1"/>
      <c r="S5" s="1"/>
      <c r="T5" s="1"/>
      <c r="W5" s="1" t="s">
        <v>1336</v>
      </c>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row>
    <row r="6" customFormat="false" ht="40" hidden="false" customHeight="true" outlineLevel="0" collapsed="false">
      <c r="D6" s="0" t="s">
        <v>48</v>
      </c>
      <c r="H6" s="0" t="s">
        <v>88</v>
      </c>
      <c r="L6" s="0" t="s">
        <v>89</v>
      </c>
      <c r="P6" s="0" t="s">
        <v>90</v>
      </c>
      <c r="S6" s="10" t="s">
        <v>1337</v>
      </c>
      <c r="T6" s="10"/>
      <c r="U6" s="10"/>
      <c r="V6" s="10"/>
      <c r="W6" s="10"/>
      <c r="X6" s="10"/>
      <c r="Y6" s="10"/>
      <c r="Z6" s="10"/>
      <c r="AA6" s="10"/>
      <c r="AB6" s="10"/>
      <c r="AC6" s="10"/>
      <c r="AD6" s="10"/>
      <c r="AE6" s="10"/>
      <c r="AF6" s="10"/>
      <c r="AG6" s="10"/>
      <c r="AJ6" s="4" t="s">
        <v>1338</v>
      </c>
      <c r="AM6" s="9" t="s">
        <v>39</v>
      </c>
      <c r="AN6" s="9"/>
      <c r="AO6" s="9"/>
      <c r="AP6" s="9"/>
      <c r="AQ6" s="9"/>
      <c r="AR6" s="9"/>
      <c r="AS6" s="9"/>
      <c r="AT6" s="9"/>
      <c r="AU6" s="9"/>
      <c r="AV6" s="9"/>
      <c r="AW6" s="9"/>
      <c r="AX6" s="9"/>
      <c r="AY6" s="9"/>
      <c r="AZ6" s="9"/>
      <c r="BA6" s="9"/>
    </row>
    <row r="8" customFormat="false" ht="15" hidden="false" customHeight="false" outlineLevel="0" collapsed="false">
      <c r="T8" s="0" t="s">
        <v>50</v>
      </c>
      <c r="W8" s="9" t="s">
        <v>92</v>
      </c>
      <c r="X8" s="9"/>
      <c r="Y8" s="9"/>
      <c r="Z8" s="9"/>
      <c r="AA8" s="9"/>
      <c r="AB8" s="9"/>
      <c r="AC8" s="9"/>
      <c r="AD8" s="9"/>
      <c r="AE8" s="9"/>
      <c r="AF8" s="9"/>
      <c r="AG8" s="9"/>
    </row>
    <row r="10" customFormat="false" ht="40" hidden="false" customHeight="true" outlineLevel="0" collapsed="false">
      <c r="D10" s="4" t="s">
        <v>1339</v>
      </c>
      <c r="H10" s="4" t="s">
        <v>1339</v>
      </c>
      <c r="L10" s="4" t="s">
        <v>1339</v>
      </c>
      <c r="P10" s="4" t="s">
        <v>1339</v>
      </c>
      <c r="T10" s="4" t="s">
        <v>1339</v>
      </c>
      <c r="X10" s="4" t="s">
        <v>1339</v>
      </c>
      <c r="AB10" s="4" t="s">
        <v>1340</v>
      </c>
      <c r="AF10" s="4" t="s">
        <v>1341</v>
      </c>
      <c r="AJ10" s="4" t="s">
        <v>1339</v>
      </c>
      <c r="AN10" s="4" t="s">
        <v>1339</v>
      </c>
      <c r="AR10" s="4" t="s">
        <v>1340</v>
      </c>
      <c r="AV10" s="0" t="s">
        <v>1341</v>
      </c>
      <c r="AZ10" s="4" t="s">
        <v>1342</v>
      </c>
    </row>
    <row r="12" customFormat="false" ht="15" hidden="false" customHeight="false" outlineLevel="0" collapsed="false">
      <c r="A12" s="0" t="s">
        <v>54</v>
      </c>
    </row>
    <row r="13" customFormat="false" ht="15" hidden="false" customHeight="false" outlineLevel="0" collapsed="false">
      <c r="A13" s="0" t="s">
        <v>982</v>
      </c>
      <c r="D13" s="3" t="n">
        <v>587</v>
      </c>
      <c r="H13" s="3" t="n">
        <v>1493</v>
      </c>
      <c r="L13" s="3" t="n">
        <v>74</v>
      </c>
      <c r="P13" s="3" t="n">
        <v>750</v>
      </c>
      <c r="T13" s="3" t="n">
        <v>556</v>
      </c>
      <c r="X13" s="3" t="n">
        <v>35</v>
      </c>
      <c r="AB13" s="3" t="n">
        <v>1567</v>
      </c>
      <c r="AF13" s="3" t="n">
        <v>51</v>
      </c>
      <c r="AJ13" s="3" t="n">
        <v>66</v>
      </c>
      <c r="AN13" s="3" t="n">
        <v>3561</v>
      </c>
      <c r="AR13" s="3" t="n">
        <v>1567</v>
      </c>
      <c r="AV13" s="3" t="n">
        <v>51</v>
      </c>
      <c r="AZ13" s="3" t="n">
        <v>5179</v>
      </c>
    </row>
    <row r="14" customFormat="false" ht="15" hidden="false" customHeight="false" outlineLevel="0" collapsed="false">
      <c r="A14" s="0" t="s">
        <v>1343</v>
      </c>
      <c r="D14" s="3" t="n">
        <v>140</v>
      </c>
      <c r="H14" s="7" t="n">
        <v>-293</v>
      </c>
      <c r="L14" s="3" t="n">
        <v>17</v>
      </c>
      <c r="P14" s="3" t="n">
        <v>128</v>
      </c>
      <c r="T14" s="3" t="n">
        <v>28</v>
      </c>
      <c r="X14" s="3" t="n">
        <v>3</v>
      </c>
      <c r="AB14" s="3" t="n">
        <v>42</v>
      </c>
      <c r="AF14" s="3" t="n">
        <v>9</v>
      </c>
      <c r="AJ14" s="3" t="n">
        <v>10</v>
      </c>
      <c r="AN14" s="3" t="n">
        <v>33</v>
      </c>
      <c r="AR14" s="3" t="n">
        <v>42</v>
      </c>
      <c r="AV14" s="3" t="n">
        <v>9</v>
      </c>
      <c r="AZ14" s="3" t="n">
        <v>84</v>
      </c>
    </row>
    <row r="15" customFormat="false" ht="15" hidden="false" customHeight="false" outlineLevel="0" collapsed="false">
      <c r="A15" s="0" t="s">
        <v>1344</v>
      </c>
      <c r="D15" s="0" t="s">
        <v>87</v>
      </c>
      <c r="H15" s="3" t="n">
        <v>1</v>
      </c>
      <c r="L15" s="0" t="s">
        <v>87</v>
      </c>
      <c r="P15" s="0" t="s">
        <v>87</v>
      </c>
      <c r="T15" s="0" t="s">
        <v>87</v>
      </c>
      <c r="X15" s="0" t="s">
        <v>87</v>
      </c>
      <c r="AB15" s="0" t="s">
        <v>87</v>
      </c>
      <c r="AF15" s="0" t="s">
        <v>87</v>
      </c>
      <c r="AJ15" s="3" t="n">
        <v>1</v>
      </c>
      <c r="AN15" s="3" t="n">
        <v>2</v>
      </c>
      <c r="AR15" s="0" t="s">
        <v>87</v>
      </c>
      <c r="AV15" s="0" t="s">
        <v>87</v>
      </c>
      <c r="AZ15" s="3" t="n">
        <v>2</v>
      </c>
    </row>
    <row r="16" customFormat="false" ht="15" hidden="false" customHeight="false" outlineLevel="0" collapsed="false">
      <c r="A16" s="0" t="s">
        <v>1345</v>
      </c>
      <c r="D16" s="3" t="n">
        <v>81</v>
      </c>
      <c r="H16" s="3" t="n">
        <v>6</v>
      </c>
      <c r="L16" s="3" t="n">
        <v>95</v>
      </c>
      <c r="P16" s="3" t="n">
        <v>1</v>
      </c>
      <c r="T16" s="3" t="n">
        <v>5</v>
      </c>
      <c r="X16" s="3" t="n">
        <v>4</v>
      </c>
      <c r="AB16" s="3" t="n">
        <v>116</v>
      </c>
      <c r="AF16" s="0" t="s">
        <v>87</v>
      </c>
      <c r="AJ16" s="3" t="n">
        <v>3</v>
      </c>
      <c r="AN16" s="3" t="n">
        <v>195</v>
      </c>
      <c r="AR16" s="3" t="n">
        <v>116</v>
      </c>
      <c r="AV16" s="0" t="s">
        <v>87</v>
      </c>
      <c r="AZ16" s="3" t="n">
        <v>311</v>
      </c>
    </row>
    <row r="17" customFormat="false" ht="15" hidden="false" customHeight="false" outlineLevel="0" collapsed="false">
      <c r="A17" s="0" t="s">
        <v>1346</v>
      </c>
      <c r="D17" s="0" t="s">
        <v>87</v>
      </c>
      <c r="H17" s="0" t="s">
        <v>87</v>
      </c>
      <c r="L17" s="0" t="s">
        <v>87</v>
      </c>
      <c r="P17" s="0" t="s">
        <v>87</v>
      </c>
      <c r="T17" s="0" t="s">
        <v>87</v>
      </c>
      <c r="X17" s="0" t="s">
        <v>87</v>
      </c>
      <c r="AB17" s="0" t="s">
        <v>87</v>
      </c>
      <c r="AF17" s="0" t="s">
        <v>87</v>
      </c>
      <c r="AJ17" s="0" t="s">
        <v>87</v>
      </c>
      <c r="AN17" s="0" t="s">
        <v>87</v>
      </c>
      <c r="AR17" s="0" t="s">
        <v>87</v>
      </c>
      <c r="AV17" s="0" t="s">
        <v>87</v>
      </c>
      <c r="AZ17" s="0" t="s">
        <v>87</v>
      </c>
    </row>
    <row r="18" customFormat="false" ht="15" hidden="false" customHeight="false" outlineLevel="0" collapsed="false">
      <c r="A18" s="0" t="s">
        <v>1347</v>
      </c>
      <c r="D18" s="0" t="s">
        <v>87</v>
      </c>
      <c r="H18" s="0" t="s">
        <v>87</v>
      </c>
      <c r="L18" s="0" t="s">
        <v>87</v>
      </c>
      <c r="P18" s="7" t="n">
        <v>-29</v>
      </c>
      <c r="T18" s="7" t="n">
        <v>-5</v>
      </c>
      <c r="X18" s="0" t="s">
        <v>87</v>
      </c>
      <c r="AB18" s="0" t="s">
        <v>87</v>
      </c>
      <c r="AF18" s="0" t="s">
        <v>87</v>
      </c>
      <c r="AJ18" s="0" t="s">
        <v>87</v>
      </c>
      <c r="AN18" s="7" t="n">
        <v>-34</v>
      </c>
      <c r="AR18" s="0" t="s">
        <v>87</v>
      </c>
      <c r="AV18" s="0" t="s">
        <v>87</v>
      </c>
      <c r="AZ18" s="7" t="n">
        <v>-34</v>
      </c>
    </row>
    <row r="19" customFormat="false" ht="15" hidden="false" customHeight="false" outlineLevel="0" collapsed="false">
      <c r="A19" s="0" t="s">
        <v>1348</v>
      </c>
      <c r="D19" s="7" t="n">
        <v>-85</v>
      </c>
      <c r="H19" s="7" t="n">
        <v>-103</v>
      </c>
      <c r="L19" s="7" t="n">
        <v>-11</v>
      </c>
      <c r="P19" s="7" t="n">
        <v>-119</v>
      </c>
      <c r="T19" s="7" t="n">
        <v>-52</v>
      </c>
      <c r="X19" s="7" t="n">
        <v>-7</v>
      </c>
      <c r="AB19" s="7" t="n">
        <v>-45</v>
      </c>
      <c r="AF19" s="7" t="n">
        <v>-5</v>
      </c>
      <c r="AJ19" s="7" t="n">
        <v>-17</v>
      </c>
      <c r="AN19" s="7" t="n">
        <v>-394</v>
      </c>
      <c r="AR19" s="7" t="n">
        <v>-45</v>
      </c>
      <c r="AV19" s="7" t="n">
        <v>-5</v>
      </c>
      <c r="AZ19" s="7" t="n">
        <v>-444</v>
      </c>
    </row>
    <row r="21" customFormat="false" ht="15" hidden="false" customHeight="false" outlineLevel="0" collapsed="false">
      <c r="A21" s="0" t="s">
        <v>985</v>
      </c>
      <c r="D21" s="3" t="n">
        <v>723</v>
      </c>
      <c r="H21" s="3" t="n">
        <v>1104</v>
      </c>
      <c r="L21" s="3" t="n">
        <v>175</v>
      </c>
      <c r="P21" s="3" t="n">
        <v>731</v>
      </c>
      <c r="T21" s="3" t="n">
        <v>532</v>
      </c>
      <c r="X21" s="3" t="n">
        <v>35</v>
      </c>
      <c r="AB21" s="3" t="n">
        <v>1680</v>
      </c>
      <c r="AF21" s="3" t="n">
        <v>55</v>
      </c>
      <c r="AJ21" s="3" t="n">
        <v>63</v>
      </c>
      <c r="AN21" s="3" t="n">
        <v>3363</v>
      </c>
      <c r="AR21" s="3" t="n">
        <v>1680</v>
      </c>
      <c r="AV21" s="3" t="n">
        <v>55</v>
      </c>
      <c r="AZ21" s="3" t="n">
        <v>5098</v>
      </c>
    </row>
    <row r="23" customFormat="false" ht="15" hidden="false" customHeight="false" outlineLevel="0" collapsed="false">
      <c r="A23" s="0" t="s">
        <v>55</v>
      </c>
    </row>
    <row r="24" customFormat="false" ht="15" hidden="false" customHeight="false" outlineLevel="0" collapsed="false">
      <c r="A24" s="0" t="s">
        <v>982</v>
      </c>
      <c r="D24" s="3" t="n">
        <v>30</v>
      </c>
      <c r="H24" s="3" t="n">
        <v>592</v>
      </c>
      <c r="L24" s="3" t="n">
        <v>35</v>
      </c>
      <c r="P24" s="0" t="s">
        <v>87</v>
      </c>
      <c r="T24" s="3" t="n">
        <v>287</v>
      </c>
      <c r="X24" s="0" t="s">
        <v>87</v>
      </c>
      <c r="AB24" s="0" t="s">
        <v>87</v>
      </c>
      <c r="AF24" s="0" t="s">
        <v>87</v>
      </c>
      <c r="AJ24" s="3" t="n">
        <v>23</v>
      </c>
      <c r="AN24" s="3" t="n">
        <v>967</v>
      </c>
      <c r="AR24" s="0" t="s">
        <v>87</v>
      </c>
      <c r="AV24" s="0" t="s">
        <v>87</v>
      </c>
      <c r="AZ24" s="3" t="n">
        <v>967</v>
      </c>
    </row>
    <row r="25" customFormat="false" ht="15" hidden="false" customHeight="false" outlineLevel="0" collapsed="false">
      <c r="A25" s="0" t="s">
        <v>1343</v>
      </c>
      <c r="D25" s="3" t="n">
        <v>3</v>
      </c>
      <c r="H25" s="3" t="n">
        <v>83</v>
      </c>
      <c r="L25" s="3" t="n">
        <v>6</v>
      </c>
      <c r="P25" s="0" t="s">
        <v>87</v>
      </c>
      <c r="T25" s="3" t="n">
        <v>15</v>
      </c>
      <c r="X25" s="0" t="s">
        <v>87</v>
      </c>
      <c r="AB25" s="0" t="s">
        <v>87</v>
      </c>
      <c r="AF25" s="0" t="s">
        <v>87</v>
      </c>
      <c r="AJ25" s="7" t="n">
        <v>-1</v>
      </c>
      <c r="AN25" s="3" t="n">
        <v>106</v>
      </c>
      <c r="AR25" s="0" t="s">
        <v>87</v>
      </c>
      <c r="AV25" s="0" t="s">
        <v>87</v>
      </c>
      <c r="AZ25" s="3" t="n">
        <v>106</v>
      </c>
    </row>
    <row r="26" customFormat="false" ht="15" hidden="false" customHeight="false" outlineLevel="0" collapsed="false">
      <c r="A26" s="0" t="s">
        <v>1344</v>
      </c>
      <c r="D26" s="0" t="s">
        <v>87</v>
      </c>
      <c r="H26" s="3" t="n">
        <v>1</v>
      </c>
      <c r="L26" s="0" t="s">
        <v>87</v>
      </c>
      <c r="P26" s="0" t="s">
        <v>87</v>
      </c>
      <c r="T26" s="3" t="n">
        <v>31</v>
      </c>
      <c r="X26" s="0" t="s">
        <v>87</v>
      </c>
      <c r="AB26" s="0" t="s">
        <v>87</v>
      </c>
      <c r="AF26" s="0" t="s">
        <v>87</v>
      </c>
      <c r="AJ26" s="0" t="s">
        <v>87</v>
      </c>
      <c r="AN26" s="3" t="n">
        <v>32</v>
      </c>
      <c r="AR26" s="0" t="s">
        <v>87</v>
      </c>
      <c r="AV26" s="0" t="s">
        <v>87</v>
      </c>
      <c r="AZ26" s="3" t="n">
        <v>32</v>
      </c>
    </row>
    <row r="27" customFormat="false" ht="15" hidden="false" customHeight="false" outlineLevel="0" collapsed="false">
      <c r="A27" s="0" t="s">
        <v>1345</v>
      </c>
      <c r="D27" s="0" t="s">
        <v>87</v>
      </c>
      <c r="H27" s="3" t="n">
        <v>14</v>
      </c>
      <c r="L27" s="3" t="n">
        <v>1</v>
      </c>
      <c r="P27" s="0" t="s">
        <v>87</v>
      </c>
      <c r="T27" s="0" t="s">
        <v>87</v>
      </c>
      <c r="X27" s="0" t="s">
        <v>87</v>
      </c>
      <c r="AB27" s="0" t="s">
        <v>87</v>
      </c>
      <c r="AF27" s="0" t="s">
        <v>87</v>
      </c>
      <c r="AJ27" s="0" t="s">
        <v>87</v>
      </c>
      <c r="AN27" s="3" t="n">
        <v>15</v>
      </c>
      <c r="AR27" s="0" t="s">
        <v>87</v>
      </c>
      <c r="AV27" s="0" t="s">
        <v>87</v>
      </c>
      <c r="AZ27" s="3" t="n">
        <v>15</v>
      </c>
    </row>
    <row r="28" customFormat="false" ht="15" hidden="false" customHeight="false" outlineLevel="0" collapsed="false">
      <c r="A28" s="0" t="s">
        <v>1346</v>
      </c>
      <c r="D28" s="0" t="s">
        <v>87</v>
      </c>
      <c r="H28" s="0" t="s">
        <v>87</v>
      </c>
      <c r="L28" s="0" t="s">
        <v>87</v>
      </c>
      <c r="P28" s="0" t="s">
        <v>87</v>
      </c>
      <c r="T28" s="0" t="s">
        <v>87</v>
      </c>
      <c r="X28" s="0" t="s">
        <v>87</v>
      </c>
      <c r="AB28" s="0" t="s">
        <v>87</v>
      </c>
      <c r="AF28" s="0" t="s">
        <v>87</v>
      </c>
      <c r="AJ28" s="0" t="s">
        <v>87</v>
      </c>
      <c r="AN28" s="0" t="s">
        <v>87</v>
      </c>
      <c r="AR28" s="0" t="s">
        <v>87</v>
      </c>
      <c r="AV28" s="0" t="s">
        <v>87</v>
      </c>
      <c r="AZ28" s="0" t="s">
        <v>87</v>
      </c>
    </row>
    <row r="29" customFormat="false" ht="15" hidden="false" customHeight="false" outlineLevel="0" collapsed="false">
      <c r="A29" s="0" t="s">
        <v>1347</v>
      </c>
      <c r="D29" s="0" t="s">
        <v>87</v>
      </c>
      <c r="H29" s="0" t="s">
        <v>87</v>
      </c>
      <c r="L29" s="7" t="n">
        <v>-1</v>
      </c>
      <c r="P29" s="0" t="s">
        <v>87</v>
      </c>
      <c r="T29" s="7" t="n">
        <v>-2</v>
      </c>
      <c r="X29" s="0" t="s">
        <v>87</v>
      </c>
      <c r="AB29" s="0" t="s">
        <v>87</v>
      </c>
      <c r="AF29" s="0" t="s">
        <v>87</v>
      </c>
      <c r="AJ29" s="0" t="s">
        <v>87</v>
      </c>
      <c r="AN29" s="7" t="n">
        <v>-3</v>
      </c>
      <c r="AR29" s="0" t="s">
        <v>87</v>
      </c>
      <c r="AV29" s="0" t="s">
        <v>87</v>
      </c>
      <c r="AZ29" s="7" t="n">
        <v>-3</v>
      </c>
    </row>
    <row r="30" customFormat="false" ht="15" hidden="false" customHeight="false" outlineLevel="0" collapsed="false">
      <c r="A30" s="0" t="s">
        <v>992</v>
      </c>
      <c r="D30" s="7" t="n">
        <v>-2</v>
      </c>
      <c r="H30" s="7" t="n">
        <v>-130</v>
      </c>
      <c r="L30" s="7" t="n">
        <v>-7</v>
      </c>
      <c r="P30" s="0" t="s">
        <v>87</v>
      </c>
      <c r="T30" s="7" t="n">
        <v>-25</v>
      </c>
      <c r="X30" s="0" t="s">
        <v>87</v>
      </c>
      <c r="AB30" s="0" t="s">
        <v>87</v>
      </c>
      <c r="AF30" s="0" t="s">
        <v>87</v>
      </c>
      <c r="AJ30" s="7" t="n">
        <v>-3</v>
      </c>
      <c r="AN30" s="7" t="n">
        <v>-167</v>
      </c>
      <c r="AR30" s="0" t="s">
        <v>87</v>
      </c>
      <c r="AV30" s="0" t="s">
        <v>87</v>
      </c>
      <c r="AZ30" s="7" t="n">
        <v>-167</v>
      </c>
    </row>
    <row r="32" customFormat="false" ht="15" hidden="false" customHeight="false" outlineLevel="0" collapsed="false">
      <c r="A32" s="0" t="s">
        <v>985</v>
      </c>
      <c r="D32" s="3" t="n">
        <v>31</v>
      </c>
      <c r="H32" s="3" t="n">
        <v>560</v>
      </c>
      <c r="L32" s="3" t="n">
        <v>34</v>
      </c>
      <c r="P32" s="0" t="s">
        <v>87</v>
      </c>
      <c r="T32" s="3" t="n">
        <v>306</v>
      </c>
      <c r="X32" s="0" t="s">
        <v>87</v>
      </c>
      <c r="AB32" s="0" t="s">
        <v>87</v>
      </c>
      <c r="AF32" s="0" t="s">
        <v>87</v>
      </c>
      <c r="AJ32" s="3" t="n">
        <v>19</v>
      </c>
      <c r="AN32" s="3" t="n">
        <v>950</v>
      </c>
      <c r="AR32" s="0" t="s">
        <v>87</v>
      </c>
      <c r="AV32" s="0" t="s">
        <v>87</v>
      </c>
      <c r="AZ32" s="3" t="n">
        <v>950</v>
      </c>
    </row>
    <row r="34" customFormat="false" ht="15" hidden="false" customHeight="false" outlineLevel="0" collapsed="false">
      <c r="A34" s="0" t="s">
        <v>39</v>
      </c>
      <c r="D34" s="3" t="n">
        <v>754</v>
      </c>
      <c r="H34" s="3" t="n">
        <v>1664</v>
      </c>
      <c r="L34" s="3" t="n">
        <v>209</v>
      </c>
      <c r="P34" s="3" t="n">
        <v>731</v>
      </c>
      <c r="T34" s="3" t="n">
        <v>838</v>
      </c>
      <c r="X34" s="3" t="n">
        <v>35</v>
      </c>
      <c r="AB34" s="3" t="n">
        <v>1680</v>
      </c>
      <c r="AF34" s="3" t="n">
        <v>55</v>
      </c>
      <c r="AJ34" s="3" t="n">
        <v>82</v>
      </c>
      <c r="AN34" s="3" t="n">
        <v>4313</v>
      </c>
      <c r="AR34" s="3" t="n">
        <v>1680</v>
      </c>
      <c r="AV34" s="3" t="n">
        <v>55</v>
      </c>
      <c r="AZ34" s="3" t="n">
        <v>6048</v>
      </c>
    </row>
    <row r="36" customFormat="false" ht="15" hidden="false" customHeight="false" outlineLevel="0" collapsed="false">
      <c r="A36" s="4" t="s">
        <v>1349</v>
      </c>
    </row>
    <row r="37" customFormat="false" ht="15" hidden="false" customHeight="false" outlineLevel="0" collapsed="false">
      <c r="A37" s="0" t="s">
        <v>985</v>
      </c>
      <c r="D37" s="0" t="s">
        <v>87</v>
      </c>
      <c r="H37" s="0" t="s">
        <v>87</v>
      </c>
      <c r="L37" s="0" t="s">
        <v>87</v>
      </c>
      <c r="P37" s="3" t="n">
        <v>13</v>
      </c>
      <c r="T37" s="0" t="s">
        <v>87</v>
      </c>
      <c r="X37" s="0" t="s">
        <v>87</v>
      </c>
      <c r="AB37" s="0" t="s">
        <v>87</v>
      </c>
      <c r="AF37" s="0" t="s">
        <v>87</v>
      </c>
      <c r="AJ37" s="0" t="s">
        <v>87</v>
      </c>
      <c r="AN37" s="3" t="n">
        <v>13</v>
      </c>
      <c r="AR37" s="0" t="s">
        <v>87</v>
      </c>
      <c r="AV37" s="0" t="s">
        <v>87</v>
      </c>
      <c r="AZ37" s="3" t="n">
        <v>13</v>
      </c>
    </row>
  </sheetData>
  <mergeCells count="6">
    <mergeCell ref="A2:F2"/>
    <mergeCell ref="A5:T5"/>
    <mergeCell ref="W5:BC5"/>
    <mergeCell ref="S6:AG6"/>
    <mergeCell ref="AM6:BA6"/>
    <mergeCell ref="W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0</v>
      </c>
      <c r="B3" s="1"/>
      <c r="C3" s="1"/>
      <c r="D3" s="1"/>
      <c r="E3" s="1"/>
      <c r="F3" s="1"/>
      <c r="G3" s="1"/>
      <c r="H3" s="1"/>
      <c r="I3" s="1"/>
      <c r="J3" s="1"/>
      <c r="K3" s="1"/>
      <c r="L3" s="1"/>
      <c r="M3" s="1"/>
      <c r="N3" s="1"/>
      <c r="O3" s="1"/>
      <c r="P3" s="1"/>
      <c r="Q3" s="1"/>
      <c r="R3" s="1"/>
      <c r="S3" s="1"/>
      <c r="T3" s="1"/>
      <c r="W3" s="1" t="s">
        <v>1336</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496</v>
      </c>
      <c r="H11" s="3" t="n">
        <v>382</v>
      </c>
      <c r="L11" s="3" t="n">
        <v>36</v>
      </c>
      <c r="P11" s="3" t="n">
        <v>406</v>
      </c>
      <c r="T11" s="3" t="n">
        <v>262</v>
      </c>
      <c r="X11" s="3" t="n">
        <v>26</v>
      </c>
      <c r="AB11" s="3" t="n">
        <v>1214</v>
      </c>
      <c r="AF11" s="3" t="n">
        <v>23</v>
      </c>
      <c r="AJ11" s="3" t="n">
        <v>38</v>
      </c>
      <c r="AN11" s="3" t="n">
        <v>1646</v>
      </c>
      <c r="AR11" s="3" t="n">
        <v>1214</v>
      </c>
      <c r="AV11" s="3" t="n">
        <v>23</v>
      </c>
      <c r="AZ11" s="3" t="n">
        <v>2883</v>
      </c>
    </row>
    <row r="12" customFormat="false" ht="15" hidden="false" customHeight="false" outlineLevel="0" collapsed="false">
      <c r="A12" s="0" t="s">
        <v>985</v>
      </c>
      <c r="D12" s="3" t="n">
        <v>460</v>
      </c>
      <c r="H12" s="3" t="n">
        <v>781</v>
      </c>
      <c r="L12" s="3" t="n">
        <v>35</v>
      </c>
      <c r="P12" s="3" t="n">
        <v>438</v>
      </c>
      <c r="T12" s="3" t="n">
        <v>240</v>
      </c>
      <c r="X12" s="3" t="n">
        <v>22</v>
      </c>
      <c r="AB12" s="3" t="n">
        <v>1249</v>
      </c>
      <c r="AF12" s="3" t="n">
        <v>22</v>
      </c>
      <c r="AJ12" s="3" t="n">
        <v>35</v>
      </c>
      <c r="AN12" s="3" t="n">
        <v>2011</v>
      </c>
      <c r="AR12" s="3" t="n">
        <v>1249</v>
      </c>
      <c r="AV12" s="3" t="n">
        <v>22</v>
      </c>
      <c r="AZ12" s="3" t="n">
        <v>3282</v>
      </c>
    </row>
    <row r="14" customFormat="false" ht="15" hidden="false" customHeight="false" outlineLevel="0" collapsed="false">
      <c r="A14" s="0" t="s">
        <v>1351</v>
      </c>
    </row>
    <row r="15" customFormat="false" ht="15" hidden="false" customHeight="false" outlineLevel="0" collapsed="false">
      <c r="A15" s="0" t="s">
        <v>1352</v>
      </c>
    </row>
    <row r="16" customFormat="false" ht="15" hidden="false" customHeight="false" outlineLevel="0" collapsed="false">
      <c r="A16" s="0" t="s">
        <v>982</v>
      </c>
      <c r="D16" s="3" t="n">
        <v>22</v>
      </c>
      <c r="H16" s="3" t="n">
        <v>402</v>
      </c>
      <c r="L16" s="3" t="n">
        <v>22</v>
      </c>
      <c r="P16" s="0" t="s">
        <v>87</v>
      </c>
      <c r="T16" s="3" t="n">
        <v>205</v>
      </c>
      <c r="X16" s="0" t="s">
        <v>87</v>
      </c>
      <c r="AB16" s="0" t="s">
        <v>87</v>
      </c>
      <c r="AF16" s="0" t="s">
        <v>87</v>
      </c>
      <c r="AJ16" s="3" t="n">
        <v>21</v>
      </c>
      <c r="AN16" s="3" t="n">
        <v>672</v>
      </c>
      <c r="AR16" s="0" t="s">
        <v>87</v>
      </c>
      <c r="AV16" s="0" t="s">
        <v>87</v>
      </c>
      <c r="AZ16" s="3" t="n">
        <v>672</v>
      </c>
    </row>
    <row r="17" customFormat="false" ht="15" hidden="false" customHeight="false" outlineLevel="0" collapsed="false">
      <c r="A17" s="0" t="s">
        <v>985</v>
      </c>
      <c r="D17" s="3" t="n">
        <v>30</v>
      </c>
      <c r="H17" s="3" t="n">
        <v>483</v>
      </c>
      <c r="L17" s="3" t="n">
        <v>21</v>
      </c>
      <c r="P17" s="0" t="s">
        <v>87</v>
      </c>
      <c r="T17" s="3" t="n">
        <v>202</v>
      </c>
      <c r="X17" s="0" t="s">
        <v>87</v>
      </c>
      <c r="AB17" s="0" t="s">
        <v>87</v>
      </c>
      <c r="AF17" s="0" t="s">
        <v>87</v>
      </c>
      <c r="AJ17" s="3" t="n">
        <v>18</v>
      </c>
      <c r="AN17" s="3" t="n">
        <v>754</v>
      </c>
      <c r="AR17" s="0" t="s">
        <v>87</v>
      </c>
      <c r="AV17" s="0" t="s">
        <v>87</v>
      </c>
      <c r="AZ17" s="3" t="n">
        <v>754</v>
      </c>
    </row>
  </sheetData>
  <mergeCells count="5">
    <mergeCell ref="A3:T3"/>
    <mergeCell ref="W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3</v>
      </c>
      <c r="B3" s="1"/>
      <c r="C3" s="1"/>
      <c r="D3" s="1"/>
      <c r="E3" s="1"/>
      <c r="F3" s="1"/>
      <c r="G3" s="1"/>
      <c r="H3" s="1"/>
      <c r="I3" s="1"/>
      <c r="J3" s="1"/>
      <c r="K3" s="1"/>
      <c r="L3" s="1"/>
      <c r="M3" s="1"/>
      <c r="N3" s="1"/>
      <c r="O3" s="1"/>
      <c r="P3" s="1"/>
      <c r="Q3" s="1"/>
      <c r="R3" s="1"/>
      <c r="S3" s="1"/>
      <c r="T3" s="1"/>
      <c r="W3" s="1" t="s">
        <v>1336</v>
      </c>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91</v>
      </c>
      <c r="H11" s="3" t="n">
        <v>1111</v>
      </c>
      <c r="L11" s="3" t="n">
        <v>38</v>
      </c>
      <c r="P11" s="3" t="n">
        <v>344</v>
      </c>
      <c r="T11" s="3" t="n">
        <v>294</v>
      </c>
      <c r="X11" s="3" t="n">
        <v>9</v>
      </c>
      <c r="AB11" s="3" t="n">
        <v>353</v>
      </c>
      <c r="AF11" s="3" t="n">
        <v>28</v>
      </c>
      <c r="AJ11" s="3" t="n">
        <v>28</v>
      </c>
      <c r="AN11" s="3" t="n">
        <v>1915</v>
      </c>
      <c r="AR11" s="3" t="n">
        <v>353</v>
      </c>
      <c r="AV11" s="3" t="n">
        <v>28</v>
      </c>
      <c r="AZ11" s="3" t="n">
        <v>2296</v>
      </c>
    </row>
    <row r="12" customFormat="false" ht="15" hidden="false" customHeight="false" outlineLevel="0" collapsed="false">
      <c r="A12" s="0" t="s">
        <v>985</v>
      </c>
      <c r="D12" s="3" t="n">
        <v>263</v>
      </c>
      <c r="H12" s="3" t="n">
        <v>323</v>
      </c>
      <c r="L12" s="3" t="n">
        <v>140</v>
      </c>
      <c r="P12" s="3" t="n">
        <v>293</v>
      </c>
      <c r="T12" s="3" t="n">
        <v>292</v>
      </c>
      <c r="X12" s="3" t="n">
        <v>13</v>
      </c>
      <c r="AB12" s="3" t="n">
        <v>431</v>
      </c>
      <c r="AF12" s="3" t="n">
        <v>33</v>
      </c>
      <c r="AJ12" s="3" t="n">
        <v>28</v>
      </c>
      <c r="AN12" s="3" t="n">
        <v>1352</v>
      </c>
      <c r="AR12" s="3" t="n">
        <v>431</v>
      </c>
      <c r="AV12" s="3" t="n">
        <v>33</v>
      </c>
      <c r="AZ12" s="3" t="n">
        <v>1816</v>
      </c>
    </row>
    <row r="14" customFormat="false" ht="15" hidden="false" customHeight="false" outlineLevel="0" collapsed="false">
      <c r="A14" s="0" t="s">
        <v>1351</v>
      </c>
    </row>
    <row r="15" customFormat="false" ht="15" hidden="false" customHeight="false" outlineLevel="0" collapsed="false">
      <c r="A15" s="0" t="s">
        <v>1352</v>
      </c>
    </row>
    <row r="16" customFormat="false" ht="15" hidden="false" customHeight="false" outlineLevel="0" collapsed="false">
      <c r="A16" s="0" t="s">
        <v>982</v>
      </c>
      <c r="D16" s="3" t="n">
        <v>8</v>
      </c>
      <c r="H16" s="3" t="n">
        <v>190</v>
      </c>
      <c r="L16" s="3" t="n">
        <v>13</v>
      </c>
      <c r="P16" s="0" t="s">
        <v>87</v>
      </c>
      <c r="T16" s="3" t="n">
        <v>82</v>
      </c>
      <c r="X16" s="0" t="s">
        <v>87</v>
      </c>
      <c r="AB16" s="0" t="s">
        <v>87</v>
      </c>
      <c r="AF16" s="0" t="s">
        <v>87</v>
      </c>
      <c r="AJ16" s="3" t="n">
        <v>2</v>
      </c>
      <c r="AN16" s="3" t="n">
        <v>295</v>
      </c>
      <c r="AR16" s="0" t="s">
        <v>87</v>
      </c>
      <c r="AV16" s="0" t="s">
        <v>87</v>
      </c>
      <c r="AZ16" s="3" t="n">
        <v>295</v>
      </c>
    </row>
    <row r="17" customFormat="false" ht="15" hidden="false" customHeight="false" outlineLevel="0" collapsed="false">
      <c r="A17" s="0" t="s">
        <v>985</v>
      </c>
      <c r="D17" s="3" t="n">
        <v>1</v>
      </c>
      <c r="H17" s="3" t="n">
        <v>77</v>
      </c>
      <c r="L17" s="3" t="n">
        <v>13</v>
      </c>
      <c r="P17" s="0" t="s">
        <v>87</v>
      </c>
      <c r="T17" s="3" t="n">
        <v>104</v>
      </c>
      <c r="X17" s="0" t="s">
        <v>87</v>
      </c>
      <c r="AB17" s="0" t="s">
        <v>87</v>
      </c>
      <c r="AF17" s="0" t="s">
        <v>87</v>
      </c>
      <c r="AJ17" s="3" t="n">
        <v>1</v>
      </c>
      <c r="AN17" s="3" t="n">
        <v>196</v>
      </c>
      <c r="AR17" s="0" t="s">
        <v>87</v>
      </c>
      <c r="AV17" s="0" t="s">
        <v>87</v>
      </c>
      <c r="AZ17" s="3" t="n">
        <v>196</v>
      </c>
    </row>
  </sheetData>
  <mergeCells count="5">
    <mergeCell ref="A3:T3"/>
    <mergeCell ref="W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2" customFormat="false" ht="15" hidden="false" customHeight="true" outlineLevel="0" collapsed="false">
      <c r="A2" s="1" t="s">
        <v>1334</v>
      </c>
      <c r="B2" s="1"/>
      <c r="C2" s="1"/>
      <c r="D2" s="1"/>
      <c r="E2" s="1"/>
      <c r="F2" s="1"/>
    </row>
    <row r="5" customFormat="false" ht="15" hidden="false" customHeight="true" outlineLevel="0" collapsed="false">
      <c r="A5" s="1" t="s">
        <v>1354</v>
      </c>
      <c r="B5" s="1"/>
      <c r="C5" s="1"/>
      <c r="D5" s="1"/>
      <c r="E5" s="1"/>
      <c r="F5" s="1"/>
      <c r="G5" s="1"/>
      <c r="H5" s="1"/>
      <c r="I5" s="1"/>
      <c r="J5" s="1"/>
      <c r="K5" s="1"/>
      <c r="L5" s="1"/>
      <c r="M5" s="1"/>
      <c r="N5" s="1"/>
      <c r="O5" s="1"/>
      <c r="P5" s="1"/>
      <c r="Q5" s="1"/>
      <c r="R5" s="1"/>
      <c r="S5" s="1"/>
      <c r="T5" s="1"/>
      <c r="U5" s="1"/>
      <c r="V5" s="1"/>
      <c r="W5" s="1"/>
      <c r="X5" s="1"/>
      <c r="AA5" s="11" t="s">
        <v>1336</v>
      </c>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customFormat="false" ht="40" hidden="false" customHeight="true" outlineLevel="0" collapsed="false">
      <c r="D6" s="0" t="s">
        <v>48</v>
      </c>
      <c r="H6" s="0" t="s">
        <v>88</v>
      </c>
      <c r="L6" s="0" t="s">
        <v>89</v>
      </c>
      <c r="P6" s="0" t="s">
        <v>90</v>
      </c>
      <c r="S6" s="10" t="s">
        <v>1337</v>
      </c>
      <c r="T6" s="10"/>
      <c r="U6" s="10"/>
      <c r="V6" s="10"/>
      <c r="W6" s="10"/>
      <c r="X6" s="10"/>
      <c r="Y6" s="10"/>
      <c r="Z6" s="10"/>
      <c r="AA6" s="10"/>
      <c r="AB6" s="10"/>
      <c r="AC6" s="10"/>
      <c r="AD6" s="10"/>
      <c r="AE6" s="10"/>
      <c r="AF6" s="10"/>
      <c r="AG6" s="10"/>
      <c r="AJ6" s="4" t="s">
        <v>1338</v>
      </c>
      <c r="AM6" s="9" t="s">
        <v>39</v>
      </c>
      <c r="AN6" s="9"/>
      <c r="AO6" s="9"/>
      <c r="AP6" s="9"/>
      <c r="AQ6" s="9"/>
      <c r="AR6" s="9"/>
      <c r="AS6" s="9"/>
      <c r="AT6" s="9"/>
      <c r="AU6" s="9"/>
      <c r="AV6" s="9"/>
      <c r="AW6" s="9"/>
      <c r="AX6" s="9"/>
      <c r="AY6" s="9"/>
      <c r="AZ6" s="9"/>
      <c r="BA6" s="9"/>
    </row>
    <row r="8" customFormat="false" ht="15" hidden="false" customHeight="false" outlineLevel="0" collapsed="false">
      <c r="T8" s="0" t="s">
        <v>50</v>
      </c>
      <c r="W8" s="9" t="s">
        <v>92</v>
      </c>
      <c r="X8" s="9"/>
      <c r="Y8" s="9"/>
      <c r="Z8" s="9"/>
      <c r="AA8" s="9"/>
      <c r="AB8" s="9"/>
      <c r="AC8" s="9"/>
      <c r="AD8" s="9"/>
      <c r="AE8" s="9"/>
      <c r="AF8" s="9"/>
      <c r="AG8" s="9"/>
    </row>
    <row r="10" customFormat="false" ht="40" hidden="false" customHeight="true" outlineLevel="0" collapsed="false">
      <c r="D10" s="4" t="s">
        <v>1339</v>
      </c>
      <c r="H10" s="4" t="s">
        <v>1339</v>
      </c>
      <c r="L10" s="4" t="s">
        <v>1339</v>
      </c>
      <c r="P10" s="4" t="s">
        <v>1339</v>
      </c>
      <c r="T10" s="4" t="s">
        <v>1339</v>
      </c>
      <c r="X10" s="4" t="s">
        <v>1339</v>
      </c>
      <c r="AB10" s="4" t="s">
        <v>1340</v>
      </c>
      <c r="AF10" s="4" t="s">
        <v>1341</v>
      </c>
      <c r="AJ10" s="4" t="s">
        <v>1339</v>
      </c>
      <c r="AN10" s="4" t="s">
        <v>1339</v>
      </c>
      <c r="AR10" s="4" t="s">
        <v>1340</v>
      </c>
      <c r="AV10" s="0" t="s">
        <v>1341</v>
      </c>
      <c r="AZ10" s="4" t="s">
        <v>1342</v>
      </c>
    </row>
    <row r="12" customFormat="false" ht="15" hidden="false" customHeight="false" outlineLevel="0" collapsed="false">
      <c r="A12" s="0" t="s">
        <v>54</v>
      </c>
    </row>
    <row r="13" customFormat="false" ht="15" hidden="false" customHeight="false" outlineLevel="0" collapsed="false">
      <c r="A13" s="0" t="s">
        <v>982</v>
      </c>
      <c r="D13" s="3" t="n">
        <v>496</v>
      </c>
      <c r="H13" s="3" t="n">
        <v>1231</v>
      </c>
      <c r="L13" s="3" t="n">
        <v>77</v>
      </c>
      <c r="P13" s="3" t="n">
        <v>735</v>
      </c>
      <c r="T13" s="3" t="n">
        <v>422</v>
      </c>
      <c r="X13" s="3" t="n">
        <v>38</v>
      </c>
      <c r="AB13" s="3" t="n">
        <v>1599</v>
      </c>
      <c r="AF13" s="3" t="n">
        <v>57</v>
      </c>
      <c r="AJ13" s="3" t="n">
        <v>38</v>
      </c>
      <c r="AN13" s="3" t="n">
        <v>3037</v>
      </c>
      <c r="AR13" s="3" t="n">
        <v>1599</v>
      </c>
      <c r="AV13" s="3" t="n">
        <v>57</v>
      </c>
      <c r="AZ13" s="3" t="n">
        <v>4693</v>
      </c>
    </row>
    <row r="14" customFormat="false" ht="15" hidden="false" customHeight="false" outlineLevel="0" collapsed="false">
      <c r="A14" s="0" t="s">
        <v>1343</v>
      </c>
      <c r="D14" s="3" t="n">
        <v>205</v>
      </c>
      <c r="H14" s="3" t="n">
        <v>313</v>
      </c>
      <c r="L14" s="3" t="n">
        <v>7</v>
      </c>
      <c r="P14" s="3" t="n">
        <v>138</v>
      </c>
      <c r="T14" s="3" t="n">
        <v>47</v>
      </c>
      <c r="X14" s="3" t="n">
        <v>2</v>
      </c>
      <c r="AB14" s="7" t="n">
        <v>-4</v>
      </c>
      <c r="AF14" s="7" t="n">
        <v>-2</v>
      </c>
      <c r="AJ14" s="3" t="n">
        <v>17</v>
      </c>
      <c r="AN14" s="3" t="n">
        <v>729</v>
      </c>
      <c r="AR14" s="7" t="n">
        <v>-4</v>
      </c>
      <c r="AV14" s="7" t="n">
        <v>-2</v>
      </c>
      <c r="AZ14" s="3" t="n">
        <v>723</v>
      </c>
    </row>
    <row r="15" customFormat="false" ht="15" hidden="false" customHeight="false" outlineLevel="0" collapsed="false">
      <c r="A15" s="0" t="s">
        <v>1344</v>
      </c>
      <c r="D15" s="0" t="s">
        <v>87</v>
      </c>
      <c r="H15" s="3" t="n">
        <v>8</v>
      </c>
      <c r="L15" s="0" t="s">
        <v>87</v>
      </c>
      <c r="P15" s="0" t="s">
        <v>87</v>
      </c>
      <c r="T15" s="3" t="n">
        <v>54</v>
      </c>
      <c r="X15" s="0" t="s">
        <v>87</v>
      </c>
      <c r="AB15" s="0" t="s">
        <v>87</v>
      </c>
      <c r="AF15" s="0" t="s">
        <v>87</v>
      </c>
      <c r="AJ15" s="0" t="s">
        <v>87</v>
      </c>
      <c r="AN15" s="3" t="n">
        <v>62</v>
      </c>
      <c r="AR15" s="0" t="s">
        <v>87</v>
      </c>
      <c r="AV15" s="0" t="s">
        <v>87</v>
      </c>
      <c r="AZ15" s="3" t="n">
        <v>62</v>
      </c>
    </row>
    <row r="16" customFormat="false" ht="15" hidden="false" customHeight="false" outlineLevel="0" collapsed="false">
      <c r="A16" s="0" t="s">
        <v>1345</v>
      </c>
      <c r="D16" s="0" t="s">
        <v>87</v>
      </c>
      <c r="H16" s="3" t="n">
        <v>7</v>
      </c>
      <c r="L16" s="3" t="n">
        <v>1</v>
      </c>
      <c r="P16" s="3" t="n">
        <v>7</v>
      </c>
      <c r="T16" s="3" t="n">
        <v>96</v>
      </c>
      <c r="X16" s="3" t="n">
        <v>2</v>
      </c>
      <c r="AB16" s="0" t="s">
        <v>87</v>
      </c>
      <c r="AF16" s="3" t="n">
        <v>3</v>
      </c>
      <c r="AJ16" s="3" t="n">
        <v>31</v>
      </c>
      <c r="AN16" s="3" t="n">
        <v>144</v>
      </c>
      <c r="AR16" s="0" t="s">
        <v>87</v>
      </c>
      <c r="AV16" s="3" t="n">
        <v>3</v>
      </c>
      <c r="AZ16" s="3" t="n">
        <v>147</v>
      </c>
    </row>
    <row r="17" customFormat="false" ht="15" hidden="false" customHeight="false" outlineLevel="0" collapsed="false">
      <c r="A17" s="0" t="s">
        <v>1346</v>
      </c>
      <c r="D17" s="3" t="n">
        <v>11</v>
      </c>
      <c r="H17" s="3" t="n">
        <v>33</v>
      </c>
      <c r="L17" s="0" t="s">
        <v>87</v>
      </c>
      <c r="P17" s="3" t="n">
        <v>14</v>
      </c>
      <c r="T17" s="3" t="n">
        <v>1</v>
      </c>
      <c r="X17" s="0" t="s">
        <v>87</v>
      </c>
      <c r="AB17" s="0" t="s">
        <v>87</v>
      </c>
      <c r="AF17" s="0" t="s">
        <v>87</v>
      </c>
      <c r="AJ17" s="0" t="s">
        <v>87</v>
      </c>
      <c r="AN17" s="3" t="n">
        <v>59</v>
      </c>
      <c r="AR17" s="0" t="s">
        <v>87</v>
      </c>
      <c r="AV17" s="0" t="s">
        <v>87</v>
      </c>
      <c r="AZ17" s="3" t="n">
        <v>59</v>
      </c>
    </row>
    <row r="18" customFormat="false" ht="15" hidden="false" customHeight="false" outlineLevel="0" collapsed="false">
      <c r="A18" s="0" t="s">
        <v>1347</v>
      </c>
      <c r="D18" s="7" t="n">
        <v>-23</v>
      </c>
      <c r="H18" s="0" t="s">
        <v>87</v>
      </c>
      <c r="L18" s="0" t="s">
        <v>87</v>
      </c>
      <c r="P18" s="7" t="n">
        <v>-14</v>
      </c>
      <c r="T18" s="7" t="n">
        <v>-5</v>
      </c>
      <c r="X18" s="0" t="s">
        <v>87</v>
      </c>
      <c r="AB18" s="0" t="s">
        <v>87</v>
      </c>
      <c r="AF18" s="0" t="s">
        <v>87</v>
      </c>
      <c r="AJ18" s="0" t="s">
        <v>87</v>
      </c>
      <c r="AN18" s="7" t="n">
        <v>-42</v>
      </c>
      <c r="AR18" s="0" t="s">
        <v>87</v>
      </c>
      <c r="AV18" s="0" t="s">
        <v>87</v>
      </c>
      <c r="AZ18" s="7" t="n">
        <v>-42</v>
      </c>
    </row>
    <row r="19" customFormat="false" ht="15" hidden="false" customHeight="false" outlineLevel="0" collapsed="false">
      <c r="A19" s="0" t="s">
        <v>1348</v>
      </c>
      <c r="D19" s="7" t="n">
        <v>-102</v>
      </c>
      <c r="H19" s="7" t="n">
        <v>-99</v>
      </c>
      <c r="L19" s="7" t="n">
        <v>-11</v>
      </c>
      <c r="P19" s="7" t="n">
        <v>-130</v>
      </c>
      <c r="T19" s="7" t="n">
        <v>-59</v>
      </c>
      <c r="X19" s="7" t="n">
        <v>-7</v>
      </c>
      <c r="AB19" s="7" t="n">
        <v>-28</v>
      </c>
      <c r="AF19" s="7" t="n">
        <v>-7</v>
      </c>
      <c r="AJ19" s="7" t="n">
        <v>-20</v>
      </c>
      <c r="AN19" s="7" t="n">
        <v>-428</v>
      </c>
      <c r="AR19" s="7" t="n">
        <v>-28</v>
      </c>
      <c r="AV19" s="7" t="n">
        <v>-7</v>
      </c>
      <c r="AZ19" s="7" t="n">
        <v>-463</v>
      </c>
    </row>
    <row r="21" customFormat="false" ht="15" hidden="false" customHeight="false" outlineLevel="0" collapsed="false">
      <c r="A21" s="0" t="s">
        <v>985</v>
      </c>
      <c r="D21" s="3" t="n">
        <v>587</v>
      </c>
      <c r="H21" s="3" t="n">
        <v>1493</v>
      </c>
      <c r="L21" s="3" t="n">
        <v>74</v>
      </c>
      <c r="P21" s="3" t="n">
        <v>750</v>
      </c>
      <c r="T21" s="3" t="n">
        <v>556</v>
      </c>
      <c r="X21" s="3" t="n">
        <v>35</v>
      </c>
      <c r="AB21" s="3" t="n">
        <v>1567</v>
      </c>
      <c r="AF21" s="3" t="n">
        <v>51</v>
      </c>
      <c r="AJ21" s="3" t="n">
        <v>66</v>
      </c>
      <c r="AN21" s="3" t="n">
        <v>3561</v>
      </c>
      <c r="AR21" s="3" t="n">
        <v>1567</v>
      </c>
      <c r="AV21" s="3" t="n">
        <v>51</v>
      </c>
      <c r="AZ21" s="3" t="n">
        <v>5179</v>
      </c>
    </row>
    <row r="23" customFormat="false" ht="15" hidden="false" customHeight="false" outlineLevel="0" collapsed="false">
      <c r="A23" s="0" t="s">
        <v>55</v>
      </c>
    </row>
    <row r="24" customFormat="false" ht="15" hidden="false" customHeight="false" outlineLevel="0" collapsed="false">
      <c r="A24" s="0" t="s">
        <v>982</v>
      </c>
      <c r="D24" s="3" t="n">
        <v>30</v>
      </c>
      <c r="H24" s="3" t="n">
        <v>599</v>
      </c>
      <c r="L24" s="3" t="n">
        <v>58</v>
      </c>
      <c r="P24" s="0" t="s">
        <v>87</v>
      </c>
      <c r="T24" s="3" t="n">
        <v>288</v>
      </c>
      <c r="X24" s="0" t="s">
        <v>87</v>
      </c>
      <c r="AB24" s="0" t="s">
        <v>87</v>
      </c>
      <c r="AF24" s="0" t="s">
        <v>87</v>
      </c>
      <c r="AJ24" s="3" t="n">
        <v>19</v>
      </c>
      <c r="AN24" s="3" t="n">
        <v>994</v>
      </c>
      <c r="AR24" s="0" t="s">
        <v>87</v>
      </c>
      <c r="AV24" s="0" t="s">
        <v>87</v>
      </c>
      <c r="AZ24" s="3" t="n">
        <v>994</v>
      </c>
    </row>
    <row r="25" customFormat="false" ht="15" hidden="false" customHeight="false" outlineLevel="0" collapsed="false">
      <c r="A25" s="0" t="s">
        <v>1343</v>
      </c>
      <c r="D25" s="3" t="n">
        <v>2</v>
      </c>
      <c r="H25" s="3" t="n">
        <v>101</v>
      </c>
      <c r="L25" s="3" t="n">
        <v>2</v>
      </c>
      <c r="P25" s="0" t="s">
        <v>87</v>
      </c>
      <c r="T25" s="3" t="n">
        <v>22</v>
      </c>
      <c r="X25" s="0" t="s">
        <v>87</v>
      </c>
      <c r="AB25" s="0" t="s">
        <v>87</v>
      </c>
      <c r="AF25" s="0" t="s">
        <v>87</v>
      </c>
      <c r="AJ25" s="3" t="n">
        <v>6</v>
      </c>
      <c r="AN25" s="3" t="n">
        <v>133</v>
      </c>
      <c r="AR25" s="0" t="s">
        <v>87</v>
      </c>
      <c r="AV25" s="0" t="s">
        <v>87</v>
      </c>
      <c r="AZ25" s="3" t="n">
        <v>133</v>
      </c>
    </row>
    <row r="26" customFormat="false" ht="15" hidden="false" customHeight="false" outlineLevel="0" collapsed="false">
      <c r="A26" s="0" t="s">
        <v>1344</v>
      </c>
      <c r="D26" s="0" t="s">
        <v>87</v>
      </c>
      <c r="H26" s="3" t="n">
        <v>4</v>
      </c>
      <c r="L26" s="0" t="s">
        <v>87</v>
      </c>
      <c r="P26" s="0" t="s">
        <v>87</v>
      </c>
      <c r="T26" s="0" t="s">
        <v>87</v>
      </c>
      <c r="X26" s="0" t="s">
        <v>87</v>
      </c>
      <c r="AB26" s="0" t="s">
        <v>87</v>
      </c>
      <c r="AF26" s="0" t="s">
        <v>87</v>
      </c>
      <c r="AJ26" s="0" t="s">
        <v>87</v>
      </c>
      <c r="AN26" s="3" t="n">
        <v>4</v>
      </c>
      <c r="AR26" s="0" t="s">
        <v>87</v>
      </c>
      <c r="AV26" s="0" t="s">
        <v>87</v>
      </c>
      <c r="AZ26" s="3" t="n">
        <v>4</v>
      </c>
    </row>
    <row r="27" customFormat="false" ht="15" hidden="false" customHeight="false" outlineLevel="0" collapsed="false">
      <c r="A27" s="0" t="s">
        <v>1345</v>
      </c>
      <c r="D27" s="0" t="s">
        <v>87</v>
      </c>
      <c r="H27" s="3" t="n">
        <v>9</v>
      </c>
      <c r="L27" s="0" t="s">
        <v>87</v>
      </c>
      <c r="P27" s="0" t="s">
        <v>87</v>
      </c>
      <c r="T27" s="3" t="n">
        <v>4</v>
      </c>
      <c r="X27" s="0" t="s">
        <v>87</v>
      </c>
      <c r="AB27" s="0" t="s">
        <v>87</v>
      </c>
      <c r="AF27" s="0" t="s">
        <v>87</v>
      </c>
      <c r="AJ27" s="3" t="n">
        <v>1</v>
      </c>
      <c r="AN27" s="3" t="n">
        <v>14</v>
      </c>
      <c r="AR27" s="0" t="s">
        <v>87</v>
      </c>
      <c r="AV27" s="0" t="s">
        <v>87</v>
      </c>
      <c r="AZ27" s="3" t="n">
        <v>14</v>
      </c>
    </row>
    <row r="28" customFormat="false" ht="15" hidden="false" customHeight="false" outlineLevel="0" collapsed="false">
      <c r="A28" s="0" t="s">
        <v>1346</v>
      </c>
      <c r="D28" s="0" t="s">
        <v>87</v>
      </c>
      <c r="H28" s="0" t="s">
        <v>87</v>
      </c>
      <c r="L28" s="0" t="s">
        <v>87</v>
      </c>
      <c r="P28" s="0" t="s">
        <v>87</v>
      </c>
      <c r="T28" s="0" t="s">
        <v>87</v>
      </c>
      <c r="X28" s="0" t="s">
        <v>87</v>
      </c>
      <c r="AB28" s="0" t="s">
        <v>87</v>
      </c>
      <c r="AF28" s="0" t="s">
        <v>87</v>
      </c>
      <c r="AJ28" s="0" t="s">
        <v>87</v>
      </c>
      <c r="AN28" s="0" t="s">
        <v>87</v>
      </c>
      <c r="AR28" s="0" t="s">
        <v>87</v>
      </c>
      <c r="AV28" s="0" t="s">
        <v>87</v>
      </c>
      <c r="AZ28" s="0" t="s">
        <v>87</v>
      </c>
    </row>
    <row r="29" customFormat="false" ht="15" hidden="false" customHeight="false" outlineLevel="0" collapsed="false">
      <c r="A29" s="0" t="s">
        <v>1347</v>
      </c>
      <c r="D29" s="0" t="s">
        <v>87</v>
      </c>
      <c r="H29" s="0" t="s">
        <v>87</v>
      </c>
      <c r="L29" s="7" t="n">
        <v>-15</v>
      </c>
      <c r="P29" s="0" t="s">
        <v>87</v>
      </c>
      <c r="T29" s="0" t="s">
        <v>87</v>
      </c>
      <c r="X29" s="0" t="s">
        <v>87</v>
      </c>
      <c r="AB29" s="0" t="s">
        <v>87</v>
      </c>
      <c r="AF29" s="0" t="s">
        <v>87</v>
      </c>
      <c r="AJ29" s="0" t="s">
        <v>87</v>
      </c>
      <c r="AN29" s="7" t="n">
        <v>-15</v>
      </c>
      <c r="AR29" s="0" t="s">
        <v>87</v>
      </c>
      <c r="AV29" s="0" t="s">
        <v>87</v>
      </c>
      <c r="AZ29" s="7" t="n">
        <v>-15</v>
      </c>
    </row>
    <row r="30" customFormat="false" ht="15" hidden="false" customHeight="false" outlineLevel="0" collapsed="false">
      <c r="A30" s="0" t="s">
        <v>992</v>
      </c>
      <c r="D30" s="7" t="n">
        <v>-2</v>
      </c>
      <c r="H30" s="7" t="n">
        <v>-121</v>
      </c>
      <c r="L30" s="7" t="n">
        <v>-10</v>
      </c>
      <c r="P30" s="0" t="s">
        <v>87</v>
      </c>
      <c r="T30" s="7" t="n">
        <v>-27</v>
      </c>
      <c r="X30" s="0" t="s">
        <v>87</v>
      </c>
      <c r="AB30" s="0" t="s">
        <v>87</v>
      </c>
      <c r="AF30" s="0" t="s">
        <v>87</v>
      </c>
      <c r="AJ30" s="7" t="n">
        <v>-3</v>
      </c>
      <c r="AN30" s="7" t="n">
        <v>-163</v>
      </c>
      <c r="AR30" s="0" t="s">
        <v>87</v>
      </c>
      <c r="AV30" s="0" t="s">
        <v>87</v>
      </c>
      <c r="AZ30" s="7" t="n">
        <v>-163</v>
      </c>
    </row>
    <row r="32" customFormat="false" ht="15" hidden="false" customHeight="false" outlineLevel="0" collapsed="false">
      <c r="A32" s="0" t="s">
        <v>985</v>
      </c>
      <c r="D32" s="3" t="n">
        <v>30</v>
      </c>
      <c r="H32" s="3" t="n">
        <v>592</v>
      </c>
      <c r="L32" s="3" t="n">
        <v>35</v>
      </c>
      <c r="P32" s="0" t="s">
        <v>87</v>
      </c>
      <c r="T32" s="3" t="n">
        <v>287</v>
      </c>
      <c r="X32" s="0" t="s">
        <v>87</v>
      </c>
      <c r="AB32" s="0" t="s">
        <v>87</v>
      </c>
      <c r="AF32" s="0" t="s">
        <v>87</v>
      </c>
      <c r="AJ32" s="3" t="n">
        <v>23</v>
      </c>
      <c r="AN32" s="3" t="n">
        <v>967</v>
      </c>
      <c r="AR32" s="0" t="s">
        <v>87</v>
      </c>
      <c r="AV32" s="0" t="s">
        <v>87</v>
      </c>
      <c r="AZ32" s="3" t="n">
        <v>967</v>
      </c>
    </row>
    <row r="34" customFormat="false" ht="15" hidden="false" customHeight="false" outlineLevel="0" collapsed="false">
      <c r="A34" s="0" t="s">
        <v>39</v>
      </c>
      <c r="D34" s="3" t="n">
        <v>617</v>
      </c>
      <c r="H34" s="3" t="n">
        <v>2085</v>
      </c>
      <c r="L34" s="3" t="n">
        <v>109</v>
      </c>
      <c r="P34" s="3" t="n">
        <v>750</v>
      </c>
      <c r="T34" s="3" t="n">
        <v>843</v>
      </c>
      <c r="X34" s="3" t="n">
        <v>35</v>
      </c>
      <c r="AB34" s="3" t="n">
        <v>1567</v>
      </c>
      <c r="AF34" s="3" t="n">
        <v>51</v>
      </c>
      <c r="AJ34" s="3" t="n">
        <v>89</v>
      </c>
      <c r="AN34" s="3" t="n">
        <v>4528</v>
      </c>
      <c r="AR34" s="3" t="n">
        <v>1567</v>
      </c>
      <c r="AV34" s="3" t="n">
        <v>51</v>
      </c>
      <c r="AZ34" s="3" t="n">
        <v>6146</v>
      </c>
    </row>
    <row r="36" customFormat="false" ht="15" hidden="false" customHeight="false" outlineLevel="0" collapsed="false">
      <c r="A36" s="4" t="s">
        <v>1349</v>
      </c>
    </row>
    <row r="37" customFormat="false" ht="15" hidden="false" customHeight="false" outlineLevel="0" collapsed="false">
      <c r="A37" s="0" t="s">
        <v>985</v>
      </c>
      <c r="D37" s="0" t="s">
        <v>87</v>
      </c>
      <c r="H37" s="3" t="n">
        <v>5</v>
      </c>
      <c r="L37" s="0" t="s">
        <v>87</v>
      </c>
      <c r="P37" s="3" t="n">
        <v>13</v>
      </c>
      <c r="T37" s="0" t="s">
        <v>87</v>
      </c>
      <c r="X37" s="0" t="s">
        <v>87</v>
      </c>
      <c r="AB37" s="0" t="s">
        <v>87</v>
      </c>
      <c r="AF37" s="0" t="s">
        <v>87</v>
      </c>
      <c r="AJ37" s="0" t="s">
        <v>87</v>
      </c>
      <c r="AN37" s="3" t="n">
        <v>18</v>
      </c>
      <c r="AR37" s="0" t="s">
        <v>87</v>
      </c>
      <c r="AV37" s="0" t="s">
        <v>87</v>
      </c>
      <c r="AZ37" s="3" t="n">
        <v>18</v>
      </c>
    </row>
  </sheetData>
  <mergeCells count="6">
    <mergeCell ref="A2:F2"/>
    <mergeCell ref="A5:X5"/>
    <mergeCell ref="AA5:BC5"/>
    <mergeCell ref="S6:AG6"/>
    <mergeCell ref="AM6:BA6"/>
    <mergeCell ref="W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5</v>
      </c>
      <c r="B3" s="1"/>
      <c r="C3" s="1"/>
      <c r="D3" s="1"/>
      <c r="E3" s="1"/>
      <c r="F3" s="1"/>
      <c r="G3" s="1"/>
      <c r="H3" s="1"/>
      <c r="I3" s="1"/>
      <c r="J3" s="1"/>
      <c r="K3" s="1"/>
      <c r="L3" s="1"/>
      <c r="M3" s="1"/>
      <c r="N3" s="1"/>
      <c r="O3" s="1"/>
      <c r="P3" s="1"/>
      <c r="Q3" s="1"/>
      <c r="R3" s="1"/>
      <c r="S3" s="1"/>
      <c r="T3" s="1"/>
      <c r="U3" s="1"/>
      <c r="V3" s="1"/>
      <c r="W3" s="1"/>
      <c r="X3" s="1"/>
      <c r="AA3" s="11" t="s">
        <v>1336</v>
      </c>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384</v>
      </c>
      <c r="H11" s="3" t="n">
        <v>341</v>
      </c>
      <c r="L11" s="3" t="n">
        <v>40</v>
      </c>
      <c r="P11" s="3" t="n">
        <v>379</v>
      </c>
      <c r="T11" s="3" t="n">
        <v>249</v>
      </c>
      <c r="X11" s="3" t="n">
        <v>23</v>
      </c>
      <c r="AB11" s="3" t="n">
        <v>691</v>
      </c>
      <c r="AF11" s="3" t="n">
        <v>29</v>
      </c>
      <c r="AJ11" s="3" t="n">
        <v>35</v>
      </c>
      <c r="AN11" s="3" t="n">
        <v>1451</v>
      </c>
      <c r="AR11" s="3" t="n">
        <v>691</v>
      </c>
      <c r="AV11" s="3" t="n">
        <v>29</v>
      </c>
      <c r="AZ11" s="3" t="n">
        <v>2171</v>
      </c>
    </row>
    <row r="12" customFormat="false" ht="15" hidden="false" customHeight="false" outlineLevel="0" collapsed="false">
      <c r="A12" s="0" t="s">
        <v>985</v>
      </c>
      <c r="D12" s="3" t="n">
        <v>496</v>
      </c>
      <c r="H12" s="3" t="n">
        <v>382</v>
      </c>
      <c r="L12" s="3" t="n">
        <v>36</v>
      </c>
      <c r="P12" s="3" t="n">
        <v>406</v>
      </c>
      <c r="T12" s="3" t="n">
        <v>262</v>
      </c>
      <c r="X12" s="3" t="n">
        <v>26</v>
      </c>
      <c r="AB12" s="3" t="n">
        <v>1214</v>
      </c>
      <c r="AF12" s="3" t="n">
        <v>23</v>
      </c>
      <c r="AJ12" s="3" t="n">
        <v>38</v>
      </c>
      <c r="AN12" s="3" t="n">
        <v>1646</v>
      </c>
      <c r="AR12" s="3" t="n">
        <v>1214</v>
      </c>
      <c r="AV12" s="3" t="n">
        <v>23</v>
      </c>
      <c r="AZ12" s="3" t="n">
        <v>2883</v>
      </c>
    </row>
    <row r="14" customFormat="false" ht="15" hidden="false" customHeight="false" outlineLevel="0" collapsed="false">
      <c r="A14" s="0" t="s">
        <v>55</v>
      </c>
    </row>
    <row r="15" customFormat="false" ht="15" hidden="false" customHeight="false" outlineLevel="0" collapsed="false">
      <c r="A15" s="0" t="s">
        <v>982</v>
      </c>
      <c r="D15" s="3" t="n">
        <v>9</v>
      </c>
      <c r="H15" s="3" t="n">
        <v>420</v>
      </c>
      <c r="L15" s="3" t="n">
        <v>39</v>
      </c>
      <c r="P15" s="0" t="s">
        <v>87</v>
      </c>
      <c r="T15" s="3" t="n">
        <v>216</v>
      </c>
      <c r="X15" s="0" t="s">
        <v>87</v>
      </c>
      <c r="AB15" s="0" t="s">
        <v>87</v>
      </c>
      <c r="AF15" s="0" t="s">
        <v>87</v>
      </c>
      <c r="AJ15" s="3" t="n">
        <v>17</v>
      </c>
      <c r="AN15" s="3" t="n">
        <v>701</v>
      </c>
      <c r="AR15" s="0" t="s">
        <v>87</v>
      </c>
      <c r="AV15" s="0" t="s">
        <v>87</v>
      </c>
      <c r="AZ15" s="3" t="n">
        <v>701</v>
      </c>
    </row>
    <row r="16" customFormat="false" ht="15" hidden="false" customHeight="false" outlineLevel="0" collapsed="false">
      <c r="A16" s="0" t="s">
        <v>985</v>
      </c>
      <c r="D16" s="3" t="n">
        <v>22</v>
      </c>
      <c r="H16" s="3" t="n">
        <v>402</v>
      </c>
      <c r="L16" s="3" t="n">
        <v>22</v>
      </c>
      <c r="P16" s="0" t="s">
        <v>87</v>
      </c>
      <c r="T16" s="3" t="n">
        <v>205</v>
      </c>
      <c r="X16" s="0" t="s">
        <v>87</v>
      </c>
      <c r="AB16" s="0" t="s">
        <v>87</v>
      </c>
      <c r="AF16" s="0" t="s">
        <v>87</v>
      </c>
      <c r="AJ16" s="3" t="n">
        <v>21</v>
      </c>
      <c r="AN16" s="3" t="n">
        <v>672</v>
      </c>
      <c r="AR16" s="0" t="s">
        <v>87</v>
      </c>
      <c r="AV16" s="0" t="s">
        <v>87</v>
      </c>
      <c r="AZ16" s="3" t="n">
        <v>672</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6</v>
      </c>
      <c r="B3" s="1"/>
      <c r="C3" s="1"/>
      <c r="D3" s="1"/>
      <c r="E3" s="1"/>
      <c r="F3" s="1"/>
      <c r="G3" s="1"/>
      <c r="H3" s="1"/>
      <c r="I3" s="1"/>
      <c r="J3" s="1"/>
      <c r="K3" s="1"/>
      <c r="L3" s="1"/>
      <c r="M3" s="1"/>
      <c r="N3" s="1"/>
      <c r="O3" s="1"/>
      <c r="P3" s="1"/>
      <c r="Q3" s="1"/>
      <c r="R3" s="1"/>
      <c r="S3" s="1"/>
      <c r="T3" s="1"/>
      <c r="U3" s="1"/>
      <c r="V3" s="1"/>
      <c r="W3" s="1"/>
      <c r="X3" s="1"/>
      <c r="AA3" s="11" t="s">
        <v>1336</v>
      </c>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112</v>
      </c>
      <c r="H11" s="3" t="n">
        <v>890</v>
      </c>
      <c r="L11" s="3" t="n">
        <v>37</v>
      </c>
      <c r="P11" s="3" t="n">
        <v>356</v>
      </c>
      <c r="T11" s="3" t="n">
        <v>173</v>
      </c>
      <c r="X11" s="3" t="n">
        <v>15</v>
      </c>
      <c r="AB11" s="3" t="n">
        <v>908</v>
      </c>
      <c r="AF11" s="3" t="n">
        <v>28</v>
      </c>
      <c r="AJ11" s="3" t="n">
        <v>3</v>
      </c>
      <c r="AN11" s="3" t="n">
        <v>1586</v>
      </c>
      <c r="AR11" s="3" t="n">
        <v>908</v>
      </c>
      <c r="AV11" s="3" t="n">
        <v>28</v>
      </c>
      <c r="AZ11" s="3" t="n">
        <v>2522</v>
      </c>
    </row>
    <row r="12" customFormat="false" ht="15" hidden="false" customHeight="false" outlineLevel="0" collapsed="false">
      <c r="A12" s="0" t="s">
        <v>985</v>
      </c>
      <c r="D12" s="3" t="n">
        <v>91</v>
      </c>
      <c r="H12" s="3" t="n">
        <v>1111</v>
      </c>
      <c r="L12" s="3" t="n">
        <v>38</v>
      </c>
      <c r="P12" s="3" t="n">
        <v>344</v>
      </c>
      <c r="T12" s="3" t="n">
        <v>294</v>
      </c>
      <c r="X12" s="3" t="n">
        <v>9</v>
      </c>
      <c r="AB12" s="3" t="n">
        <v>353</v>
      </c>
      <c r="AF12" s="3" t="n">
        <v>28</v>
      </c>
      <c r="AJ12" s="3" t="n">
        <v>28</v>
      </c>
      <c r="AN12" s="3" t="n">
        <v>1915</v>
      </c>
      <c r="AR12" s="3" t="n">
        <v>353</v>
      </c>
      <c r="AV12" s="3" t="n">
        <v>28</v>
      </c>
      <c r="AZ12" s="3" t="n">
        <v>2296</v>
      </c>
    </row>
    <row r="14" customFormat="false" ht="15" hidden="false" customHeight="false" outlineLevel="0" collapsed="false">
      <c r="A14" s="0" t="s">
        <v>55</v>
      </c>
    </row>
    <row r="15" customFormat="false" ht="15" hidden="false" customHeight="false" outlineLevel="0" collapsed="false">
      <c r="A15" s="0" t="s">
        <v>982</v>
      </c>
      <c r="D15" s="3" t="n">
        <v>21</v>
      </c>
      <c r="H15" s="3" t="n">
        <v>179</v>
      </c>
      <c r="L15" s="3" t="n">
        <v>19</v>
      </c>
      <c r="P15" s="0" t="s">
        <v>87</v>
      </c>
      <c r="T15" s="3" t="n">
        <v>72</v>
      </c>
      <c r="X15" s="0" t="s">
        <v>87</v>
      </c>
      <c r="AB15" s="0" t="s">
        <v>87</v>
      </c>
      <c r="AF15" s="0" t="s">
        <v>87</v>
      </c>
      <c r="AJ15" s="3" t="n">
        <v>2</v>
      </c>
      <c r="AN15" s="3" t="n">
        <v>293</v>
      </c>
      <c r="AR15" s="0" t="s">
        <v>87</v>
      </c>
      <c r="AV15" s="0" t="s">
        <v>87</v>
      </c>
      <c r="AZ15" s="3" t="n">
        <v>293</v>
      </c>
    </row>
    <row r="16" customFormat="false" ht="15" hidden="false" customHeight="false" outlineLevel="0" collapsed="false">
      <c r="A16" s="0" t="s">
        <v>985</v>
      </c>
      <c r="D16" s="3" t="n">
        <v>8</v>
      </c>
      <c r="H16" s="3" t="n">
        <v>190</v>
      </c>
      <c r="L16" s="3" t="n">
        <v>13</v>
      </c>
      <c r="P16" s="0" t="s">
        <v>87</v>
      </c>
      <c r="T16" s="3" t="n">
        <v>82</v>
      </c>
      <c r="X16" s="0" t="s">
        <v>87</v>
      </c>
      <c r="AB16" s="0" t="s">
        <v>87</v>
      </c>
      <c r="AF16" s="0" t="s">
        <v>87</v>
      </c>
      <c r="AJ16" s="3" t="n">
        <v>2</v>
      </c>
      <c r="AN16" s="3" t="n">
        <v>295</v>
      </c>
      <c r="AR16" s="0" t="s">
        <v>87</v>
      </c>
      <c r="AV16" s="0" t="s">
        <v>87</v>
      </c>
      <c r="AZ16" s="3" t="n">
        <v>295</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2" customFormat="false" ht="15" hidden="false" customHeight="true" outlineLevel="0" collapsed="false">
      <c r="A2" s="1" t="s">
        <v>1334</v>
      </c>
      <c r="B2" s="1"/>
      <c r="C2" s="1"/>
      <c r="D2" s="1"/>
      <c r="E2" s="1"/>
      <c r="F2" s="1"/>
    </row>
    <row r="5" customFormat="false" ht="15" hidden="false" customHeight="true" outlineLevel="0" collapsed="false">
      <c r="A5" s="1" t="s">
        <v>1357</v>
      </c>
      <c r="B5" s="1"/>
      <c r="C5" s="1"/>
      <c r="D5" s="1"/>
      <c r="E5" s="1"/>
      <c r="F5" s="1"/>
      <c r="G5" s="1"/>
      <c r="H5" s="1"/>
      <c r="I5" s="1"/>
      <c r="J5" s="1"/>
      <c r="K5" s="1"/>
      <c r="L5" s="1"/>
      <c r="M5" s="1"/>
      <c r="N5" s="1"/>
      <c r="O5" s="1"/>
      <c r="P5" s="1"/>
      <c r="Q5" s="1"/>
      <c r="R5" s="1"/>
      <c r="S5" s="1"/>
      <c r="T5" s="1"/>
      <c r="U5" s="1"/>
      <c r="V5" s="1"/>
      <c r="W5" s="1"/>
      <c r="X5" s="1"/>
      <c r="AA5" s="11" t="s">
        <v>1336</v>
      </c>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customFormat="false" ht="40" hidden="false" customHeight="true" outlineLevel="0" collapsed="false">
      <c r="D6" s="0" t="s">
        <v>48</v>
      </c>
      <c r="H6" s="0" t="s">
        <v>88</v>
      </c>
      <c r="L6" s="0" t="s">
        <v>89</v>
      </c>
      <c r="P6" s="0" t="s">
        <v>90</v>
      </c>
      <c r="S6" s="10" t="s">
        <v>1337</v>
      </c>
      <c r="T6" s="10"/>
      <c r="U6" s="10"/>
      <c r="V6" s="10"/>
      <c r="W6" s="10"/>
      <c r="X6" s="10"/>
      <c r="Y6" s="10"/>
      <c r="Z6" s="10"/>
      <c r="AA6" s="10"/>
      <c r="AB6" s="10"/>
      <c r="AC6" s="10"/>
      <c r="AD6" s="10"/>
      <c r="AE6" s="10"/>
      <c r="AF6" s="10"/>
      <c r="AG6" s="10"/>
      <c r="AJ6" s="4" t="s">
        <v>1338</v>
      </c>
      <c r="AM6" s="9" t="s">
        <v>39</v>
      </c>
      <c r="AN6" s="9"/>
      <c r="AO6" s="9"/>
      <c r="AP6" s="9"/>
      <c r="AQ6" s="9"/>
      <c r="AR6" s="9"/>
      <c r="AS6" s="9"/>
      <c r="AT6" s="9"/>
      <c r="AU6" s="9"/>
      <c r="AV6" s="9"/>
      <c r="AW6" s="9"/>
      <c r="AX6" s="9"/>
      <c r="AY6" s="9"/>
      <c r="AZ6" s="9"/>
      <c r="BA6" s="9"/>
    </row>
    <row r="8" customFormat="false" ht="15" hidden="false" customHeight="false" outlineLevel="0" collapsed="false">
      <c r="T8" s="0" t="s">
        <v>50</v>
      </c>
      <c r="W8" s="9" t="s">
        <v>92</v>
      </c>
      <c r="X8" s="9"/>
      <c r="Y8" s="9"/>
      <c r="Z8" s="9"/>
      <c r="AA8" s="9"/>
      <c r="AB8" s="9"/>
      <c r="AC8" s="9"/>
      <c r="AD8" s="9"/>
      <c r="AE8" s="9"/>
      <c r="AF8" s="9"/>
      <c r="AG8" s="9"/>
    </row>
    <row r="10" customFormat="false" ht="40" hidden="false" customHeight="true" outlineLevel="0" collapsed="false">
      <c r="D10" s="4" t="s">
        <v>1339</v>
      </c>
      <c r="H10" s="4" t="s">
        <v>1339</v>
      </c>
      <c r="L10" s="4" t="s">
        <v>1339</v>
      </c>
      <c r="P10" s="4" t="s">
        <v>1339</v>
      </c>
      <c r="T10" s="4" t="s">
        <v>1339</v>
      </c>
      <c r="X10" s="4" t="s">
        <v>1339</v>
      </c>
      <c r="AB10" s="4" t="s">
        <v>1340</v>
      </c>
      <c r="AF10" s="4" t="s">
        <v>1341</v>
      </c>
      <c r="AJ10" s="4" t="s">
        <v>1339</v>
      </c>
      <c r="AN10" s="4" t="s">
        <v>1339</v>
      </c>
      <c r="AR10" s="4" t="s">
        <v>1340</v>
      </c>
      <c r="AV10" s="0" t="s">
        <v>1341</v>
      </c>
      <c r="AZ10" s="4" t="s">
        <v>1342</v>
      </c>
    </row>
    <row r="12" customFormat="false" ht="15" hidden="false" customHeight="false" outlineLevel="0" collapsed="false">
      <c r="A12" s="0" t="s">
        <v>54</v>
      </c>
    </row>
    <row r="13" customFormat="false" ht="15" hidden="false" customHeight="false" outlineLevel="0" collapsed="false">
      <c r="A13" s="0" t="s">
        <v>982</v>
      </c>
      <c r="D13" s="3" t="n">
        <v>481</v>
      </c>
      <c r="H13" s="3" t="n">
        <v>1069</v>
      </c>
      <c r="L13" s="3" t="n">
        <v>65</v>
      </c>
      <c r="P13" s="3" t="n">
        <v>598</v>
      </c>
      <c r="T13" s="3" t="n">
        <v>347</v>
      </c>
      <c r="X13" s="3" t="n">
        <v>40</v>
      </c>
      <c r="AB13" s="0" t="s">
        <v>87</v>
      </c>
      <c r="AF13" s="3" t="n">
        <v>8</v>
      </c>
      <c r="AJ13" s="3" t="n">
        <v>12</v>
      </c>
      <c r="AN13" s="3" t="n">
        <v>2612</v>
      </c>
      <c r="AR13" s="0" t="s">
        <v>87</v>
      </c>
      <c r="AV13" s="3" t="n">
        <v>8</v>
      </c>
      <c r="AZ13" s="3" t="n">
        <v>2620</v>
      </c>
    </row>
    <row r="14" customFormat="false" ht="15" hidden="false" customHeight="false" outlineLevel="0" collapsed="false">
      <c r="A14" s="0" t="s">
        <v>1343</v>
      </c>
      <c r="D14" s="3" t="n">
        <v>123</v>
      </c>
      <c r="H14" s="3" t="n">
        <v>210</v>
      </c>
      <c r="L14" s="3" t="n">
        <v>4</v>
      </c>
      <c r="P14" s="3" t="n">
        <v>189</v>
      </c>
      <c r="T14" s="3" t="n">
        <v>92</v>
      </c>
      <c r="X14" s="3" t="n">
        <v>4</v>
      </c>
      <c r="AB14" s="3" t="n">
        <v>1207</v>
      </c>
      <c r="AF14" s="3" t="n">
        <v>54</v>
      </c>
      <c r="AJ14" s="3" t="n">
        <v>11</v>
      </c>
      <c r="AN14" s="3" t="n">
        <v>633</v>
      </c>
      <c r="AR14" s="3" t="n">
        <v>1207</v>
      </c>
      <c r="AV14" s="3" t="n">
        <v>54</v>
      </c>
      <c r="AZ14" s="3" t="n">
        <v>1894</v>
      </c>
    </row>
    <row r="15" customFormat="false" ht="15" hidden="false" customHeight="false" outlineLevel="0" collapsed="false">
      <c r="A15" s="0" t="s">
        <v>1344</v>
      </c>
      <c r="D15" s="0" t="s">
        <v>87</v>
      </c>
      <c r="H15" s="3" t="n">
        <v>39</v>
      </c>
      <c r="L15" s="0" t="s">
        <v>87</v>
      </c>
      <c r="P15" s="3" t="n">
        <v>1</v>
      </c>
      <c r="T15" s="0" t="s">
        <v>87</v>
      </c>
      <c r="X15" s="0" t="s">
        <v>87</v>
      </c>
      <c r="AB15" s="0" t="s">
        <v>87</v>
      </c>
      <c r="AF15" s="0" t="s">
        <v>87</v>
      </c>
      <c r="AJ15" s="0" t="s">
        <v>87</v>
      </c>
      <c r="AN15" s="3" t="n">
        <v>40</v>
      </c>
      <c r="AR15" s="0" t="s">
        <v>87</v>
      </c>
      <c r="AV15" s="0" t="s">
        <v>87</v>
      </c>
      <c r="AZ15" s="3" t="n">
        <v>40</v>
      </c>
    </row>
    <row r="16" customFormat="false" ht="15" hidden="false" customHeight="false" outlineLevel="0" collapsed="false">
      <c r="A16" s="0" t="s">
        <v>1345</v>
      </c>
      <c r="D16" s="3" t="n">
        <v>7</v>
      </c>
      <c r="H16" s="3" t="n">
        <v>15</v>
      </c>
      <c r="L16" s="3" t="n">
        <v>19</v>
      </c>
      <c r="P16" s="3" t="n">
        <v>51</v>
      </c>
      <c r="T16" s="3" t="n">
        <v>54</v>
      </c>
      <c r="X16" s="3" t="n">
        <v>1</v>
      </c>
      <c r="AB16" s="3" t="n">
        <v>423</v>
      </c>
      <c r="AF16" s="3" t="n">
        <v>2</v>
      </c>
      <c r="AJ16" s="3" t="n">
        <v>24</v>
      </c>
      <c r="AN16" s="3" t="n">
        <v>171</v>
      </c>
      <c r="AR16" s="3" t="n">
        <v>423</v>
      </c>
      <c r="AV16" s="3" t="n">
        <v>2</v>
      </c>
      <c r="AZ16" s="3" t="n">
        <v>596</v>
      </c>
    </row>
    <row r="17" customFormat="false" ht="15" hidden="false" customHeight="false" outlineLevel="0" collapsed="false">
      <c r="A17" s="0" t="s">
        <v>1346</v>
      </c>
      <c r="D17" s="0" t="s">
        <v>87</v>
      </c>
      <c r="H17" s="0" t="s">
        <v>87</v>
      </c>
      <c r="L17" s="0" t="s">
        <v>87</v>
      </c>
      <c r="P17" s="0" t="s">
        <v>87</v>
      </c>
      <c r="T17" s="0" t="s">
        <v>87</v>
      </c>
      <c r="X17" s="0" t="s">
        <v>87</v>
      </c>
      <c r="AB17" s="0" t="s">
        <v>87</v>
      </c>
      <c r="AF17" s="0" t="s">
        <v>87</v>
      </c>
      <c r="AJ17" s="0" t="s">
        <v>87</v>
      </c>
      <c r="AN17" s="0" t="s">
        <v>87</v>
      </c>
      <c r="AR17" s="0" t="s">
        <v>87</v>
      </c>
      <c r="AV17" s="0" t="s">
        <v>87</v>
      </c>
      <c r="AZ17" s="0" t="s">
        <v>87</v>
      </c>
    </row>
    <row r="18" customFormat="false" ht="15" hidden="false" customHeight="false" outlineLevel="0" collapsed="false">
      <c r="A18" s="0" t="s">
        <v>1347</v>
      </c>
      <c r="D18" s="7" t="n">
        <v>-1</v>
      </c>
      <c r="H18" s="0" t="s">
        <v>87</v>
      </c>
      <c r="L18" s="0" t="s">
        <v>87</v>
      </c>
      <c r="P18" s="0" t="s">
        <v>87</v>
      </c>
      <c r="T18" s="0" t="s">
        <v>87</v>
      </c>
      <c r="X18" s="0" t="s">
        <v>87</v>
      </c>
      <c r="AB18" s="0" t="s">
        <v>87</v>
      </c>
      <c r="AF18" s="0" t="s">
        <v>87</v>
      </c>
      <c r="AJ18" s="0" t="s">
        <v>87</v>
      </c>
      <c r="AN18" s="7" t="n">
        <v>-1</v>
      </c>
      <c r="AR18" s="0" t="s">
        <v>87</v>
      </c>
      <c r="AV18" s="0" t="s">
        <v>87</v>
      </c>
      <c r="AZ18" s="7" t="n">
        <v>-1</v>
      </c>
    </row>
    <row r="19" customFormat="false" ht="15" hidden="false" customHeight="false" outlineLevel="0" collapsed="false">
      <c r="A19" s="0" t="s">
        <v>1348</v>
      </c>
      <c r="D19" s="7" t="n">
        <v>-114</v>
      </c>
      <c r="H19" s="7" t="n">
        <v>-102</v>
      </c>
      <c r="L19" s="7" t="n">
        <v>-11</v>
      </c>
      <c r="P19" s="7" t="n">
        <v>-104</v>
      </c>
      <c r="T19" s="7" t="n">
        <v>-71</v>
      </c>
      <c r="X19" s="7" t="n">
        <v>-7</v>
      </c>
      <c r="AB19" s="7" t="n">
        <v>-31</v>
      </c>
      <c r="AF19" s="7" t="n">
        <v>-7</v>
      </c>
      <c r="AJ19" s="7" t="n">
        <v>-9</v>
      </c>
      <c r="AN19" s="7" t="n">
        <v>-418</v>
      </c>
      <c r="AR19" s="7" t="n">
        <v>-31</v>
      </c>
      <c r="AV19" s="7" t="n">
        <v>-7</v>
      </c>
      <c r="AZ19" s="7" t="n">
        <v>-456</v>
      </c>
    </row>
    <row r="21" customFormat="false" ht="15" hidden="false" customHeight="false" outlineLevel="0" collapsed="false">
      <c r="A21" s="0" t="s">
        <v>985</v>
      </c>
      <c r="D21" s="3" t="n">
        <v>496</v>
      </c>
      <c r="H21" s="3" t="n">
        <v>1231</v>
      </c>
      <c r="L21" s="3" t="n">
        <v>77</v>
      </c>
      <c r="P21" s="3" t="n">
        <v>735</v>
      </c>
      <c r="T21" s="3" t="n">
        <v>422</v>
      </c>
      <c r="X21" s="3" t="n">
        <v>38</v>
      </c>
      <c r="AB21" s="3" t="n">
        <v>1599</v>
      </c>
      <c r="AF21" s="3" t="n">
        <v>57</v>
      </c>
      <c r="AJ21" s="3" t="n">
        <v>38</v>
      </c>
      <c r="AN21" s="3" t="n">
        <v>3037</v>
      </c>
      <c r="AR21" s="3" t="n">
        <v>1599</v>
      </c>
      <c r="AV21" s="3" t="n">
        <v>57</v>
      </c>
      <c r="AZ21" s="3" t="n">
        <v>4693</v>
      </c>
    </row>
    <row r="23" customFormat="false" ht="15" hidden="false" customHeight="false" outlineLevel="0" collapsed="false">
      <c r="A23" s="0" t="s">
        <v>55</v>
      </c>
    </row>
    <row r="24" customFormat="false" ht="15" hidden="false" customHeight="false" outlineLevel="0" collapsed="false">
      <c r="A24" s="0" t="s">
        <v>982</v>
      </c>
      <c r="D24" s="3" t="n">
        <v>10</v>
      </c>
      <c r="H24" s="3" t="n">
        <v>493</v>
      </c>
      <c r="L24" s="3" t="n">
        <v>59</v>
      </c>
      <c r="P24" s="0" t="s">
        <v>87</v>
      </c>
      <c r="T24" s="3" t="n">
        <v>241</v>
      </c>
      <c r="X24" s="0" t="s">
        <v>87</v>
      </c>
      <c r="AB24" s="0" t="s">
        <v>87</v>
      </c>
      <c r="AF24" s="0" t="s">
        <v>87</v>
      </c>
      <c r="AJ24" s="3" t="n">
        <v>20</v>
      </c>
      <c r="AN24" s="3" t="n">
        <v>823</v>
      </c>
      <c r="AR24" s="0" t="s">
        <v>87</v>
      </c>
      <c r="AV24" s="0" t="s">
        <v>87</v>
      </c>
      <c r="AZ24" s="3" t="n">
        <v>823</v>
      </c>
    </row>
    <row r="25" customFormat="false" ht="15" hidden="false" customHeight="false" outlineLevel="0" collapsed="false">
      <c r="A25" s="0" t="s">
        <v>1343</v>
      </c>
      <c r="D25" s="3" t="n">
        <v>22</v>
      </c>
      <c r="H25" s="3" t="n">
        <v>200</v>
      </c>
      <c r="L25" s="3" t="n">
        <v>12</v>
      </c>
      <c r="P25" s="0" t="s">
        <v>87</v>
      </c>
      <c r="T25" s="3" t="n">
        <v>73</v>
      </c>
      <c r="X25" s="0" t="s">
        <v>87</v>
      </c>
      <c r="AB25" s="0" t="s">
        <v>87</v>
      </c>
      <c r="AF25" s="0" t="s">
        <v>87</v>
      </c>
      <c r="AJ25" s="3" t="n">
        <v>1</v>
      </c>
      <c r="AN25" s="3" t="n">
        <v>308</v>
      </c>
      <c r="AR25" s="0" t="s">
        <v>87</v>
      </c>
      <c r="AV25" s="0" t="s">
        <v>87</v>
      </c>
      <c r="AZ25" s="3" t="n">
        <v>308</v>
      </c>
    </row>
    <row r="26" customFormat="false" ht="15" hidden="false" customHeight="false" outlineLevel="0" collapsed="false">
      <c r="A26" s="0" t="s">
        <v>1344</v>
      </c>
      <c r="D26" s="0" t="s">
        <v>87</v>
      </c>
      <c r="H26" s="3" t="n">
        <v>2</v>
      </c>
      <c r="L26" s="0" t="s">
        <v>87</v>
      </c>
      <c r="P26" s="0" t="s">
        <v>87</v>
      </c>
      <c r="T26" s="0" t="s">
        <v>87</v>
      </c>
      <c r="X26" s="0" t="s">
        <v>87</v>
      </c>
      <c r="AB26" s="0" t="s">
        <v>87</v>
      </c>
      <c r="AF26" s="0" t="s">
        <v>87</v>
      </c>
      <c r="AJ26" s="0" t="s">
        <v>87</v>
      </c>
      <c r="AN26" s="3" t="n">
        <v>2</v>
      </c>
      <c r="AR26" s="0" t="s">
        <v>87</v>
      </c>
      <c r="AV26" s="0" t="s">
        <v>87</v>
      </c>
      <c r="AZ26" s="3" t="n">
        <v>2</v>
      </c>
    </row>
    <row r="27" customFormat="false" ht="15" hidden="false" customHeight="false" outlineLevel="0" collapsed="false">
      <c r="A27" s="0" t="s">
        <v>1345</v>
      </c>
      <c r="D27" s="0" t="s">
        <v>87</v>
      </c>
      <c r="H27" s="3" t="n">
        <v>18</v>
      </c>
      <c r="L27" s="0" t="s">
        <v>87</v>
      </c>
      <c r="P27" s="0" t="s">
        <v>87</v>
      </c>
      <c r="T27" s="3" t="n">
        <v>3</v>
      </c>
      <c r="X27" s="0" t="s">
        <v>87</v>
      </c>
      <c r="AB27" s="0" t="s">
        <v>87</v>
      </c>
      <c r="AF27" s="0" t="s">
        <v>87</v>
      </c>
      <c r="AJ27" s="0" t="s">
        <v>87</v>
      </c>
      <c r="AN27" s="3" t="n">
        <v>21</v>
      </c>
      <c r="AR27" s="0" t="s">
        <v>87</v>
      </c>
      <c r="AV27" s="0" t="s">
        <v>87</v>
      </c>
      <c r="AZ27" s="3" t="n">
        <v>21</v>
      </c>
    </row>
    <row r="28" customFormat="false" ht="15" hidden="false" customHeight="false" outlineLevel="0" collapsed="false">
      <c r="A28" s="0" t="s">
        <v>1346</v>
      </c>
      <c r="D28" s="0" t="s">
        <v>87</v>
      </c>
      <c r="H28" s="0" t="s">
        <v>87</v>
      </c>
      <c r="L28" s="0" t="s">
        <v>87</v>
      </c>
      <c r="P28" s="0" t="s">
        <v>87</v>
      </c>
      <c r="T28" s="0" t="s">
        <v>87</v>
      </c>
      <c r="X28" s="0" t="s">
        <v>87</v>
      </c>
      <c r="AB28" s="0" t="s">
        <v>87</v>
      </c>
      <c r="AF28" s="0" t="s">
        <v>87</v>
      </c>
      <c r="AJ28" s="0" t="s">
        <v>87</v>
      </c>
      <c r="AN28" s="0" t="s">
        <v>87</v>
      </c>
      <c r="AR28" s="0" t="s">
        <v>87</v>
      </c>
      <c r="AV28" s="0" t="s">
        <v>87</v>
      </c>
      <c r="AZ28" s="0" t="s">
        <v>87</v>
      </c>
    </row>
    <row r="29" customFormat="false" ht="15" hidden="false" customHeight="false" outlineLevel="0" collapsed="false">
      <c r="A29" s="0" t="s">
        <v>1347</v>
      </c>
      <c r="D29" s="0" t="s">
        <v>87</v>
      </c>
      <c r="H29" s="0" t="s">
        <v>87</v>
      </c>
      <c r="L29" s="0" t="s">
        <v>87</v>
      </c>
      <c r="P29" s="0" t="s">
        <v>87</v>
      </c>
      <c r="T29" s="0" t="s">
        <v>87</v>
      </c>
      <c r="X29" s="0" t="s">
        <v>87</v>
      </c>
      <c r="AB29" s="0" t="s">
        <v>87</v>
      </c>
      <c r="AF29" s="0" t="s">
        <v>87</v>
      </c>
      <c r="AJ29" s="0" t="s">
        <v>87</v>
      </c>
      <c r="AN29" s="0" t="s">
        <v>87</v>
      </c>
      <c r="AR29" s="0" t="s">
        <v>87</v>
      </c>
      <c r="AV29" s="0" t="s">
        <v>87</v>
      </c>
      <c r="AZ29" s="0" t="s">
        <v>87</v>
      </c>
    </row>
    <row r="30" customFormat="false" ht="15" hidden="false" customHeight="false" outlineLevel="0" collapsed="false">
      <c r="A30" s="0" t="s">
        <v>992</v>
      </c>
      <c r="D30" s="7" t="n">
        <v>-2</v>
      </c>
      <c r="H30" s="7" t="n">
        <v>-114</v>
      </c>
      <c r="L30" s="7" t="n">
        <v>-13</v>
      </c>
      <c r="P30" s="0" t="s">
        <v>87</v>
      </c>
      <c r="T30" s="7" t="n">
        <v>-29</v>
      </c>
      <c r="X30" s="0" t="s">
        <v>87</v>
      </c>
      <c r="AB30" s="0" t="s">
        <v>87</v>
      </c>
      <c r="AF30" s="0" t="s">
        <v>87</v>
      </c>
      <c r="AJ30" s="7" t="n">
        <v>-2</v>
      </c>
      <c r="AN30" s="7" t="n">
        <v>-160</v>
      </c>
      <c r="AR30" s="0" t="s">
        <v>87</v>
      </c>
      <c r="AV30" s="0" t="s">
        <v>87</v>
      </c>
      <c r="AZ30" s="7" t="n">
        <v>-160</v>
      </c>
    </row>
    <row r="32" customFormat="false" ht="15" hidden="false" customHeight="false" outlineLevel="0" collapsed="false">
      <c r="A32" s="0" t="s">
        <v>985</v>
      </c>
      <c r="D32" s="3" t="n">
        <v>30</v>
      </c>
      <c r="H32" s="3" t="n">
        <v>599</v>
      </c>
      <c r="L32" s="3" t="n">
        <v>58</v>
      </c>
      <c r="P32" s="0" t="s">
        <v>87</v>
      </c>
      <c r="T32" s="3" t="n">
        <v>288</v>
      </c>
      <c r="X32" s="0" t="s">
        <v>87</v>
      </c>
      <c r="AB32" s="0" t="s">
        <v>87</v>
      </c>
      <c r="AF32" s="0" t="s">
        <v>87</v>
      </c>
      <c r="AJ32" s="3" t="n">
        <v>19</v>
      </c>
      <c r="AN32" s="3" t="n">
        <v>994</v>
      </c>
      <c r="AR32" s="0" t="s">
        <v>87</v>
      </c>
      <c r="AV32" s="0" t="s">
        <v>87</v>
      </c>
      <c r="AZ32" s="3" t="n">
        <v>994</v>
      </c>
    </row>
    <row r="34" customFormat="false" ht="15" hidden="false" customHeight="false" outlineLevel="0" collapsed="false">
      <c r="A34" s="0" t="s">
        <v>39</v>
      </c>
      <c r="D34" s="3" t="n">
        <v>526</v>
      </c>
      <c r="H34" s="3" t="n">
        <v>1830</v>
      </c>
      <c r="L34" s="3" t="n">
        <v>135</v>
      </c>
      <c r="P34" s="3" t="n">
        <v>735</v>
      </c>
      <c r="T34" s="3" t="n">
        <v>710</v>
      </c>
      <c r="X34" s="3" t="n">
        <v>38</v>
      </c>
      <c r="AB34" s="3" t="n">
        <v>1599</v>
      </c>
      <c r="AF34" s="3" t="n">
        <v>57</v>
      </c>
      <c r="AJ34" s="3" t="n">
        <v>57</v>
      </c>
      <c r="AN34" s="3" t="n">
        <v>4031</v>
      </c>
      <c r="AR34" s="3" t="n">
        <v>1599</v>
      </c>
      <c r="AV34" s="3" t="n">
        <v>57</v>
      </c>
      <c r="AZ34" s="3" t="n">
        <v>5687</v>
      </c>
    </row>
    <row r="36" customFormat="false" ht="15" hidden="false" customHeight="false" outlineLevel="0" collapsed="false">
      <c r="A36" s="4" t="s">
        <v>1349</v>
      </c>
    </row>
    <row r="37" customFormat="false" ht="15" hidden="false" customHeight="false" outlineLevel="0" collapsed="false">
      <c r="A37" s="0" t="s">
        <v>985</v>
      </c>
      <c r="D37" s="0" t="s">
        <v>87</v>
      </c>
      <c r="H37" s="0" t="s">
        <v>87</v>
      </c>
      <c r="L37" s="0" t="s">
        <v>87</v>
      </c>
      <c r="P37" s="3" t="n">
        <v>10</v>
      </c>
      <c r="T37" s="0" t="s">
        <v>87</v>
      </c>
      <c r="X37" s="0" t="s">
        <v>87</v>
      </c>
      <c r="AB37" s="0" t="s">
        <v>87</v>
      </c>
      <c r="AF37" s="0" t="s">
        <v>87</v>
      </c>
      <c r="AJ37" s="0" t="s">
        <v>87</v>
      </c>
      <c r="AN37" s="3" t="n">
        <v>10</v>
      </c>
      <c r="AR37" s="0" t="s">
        <v>87</v>
      </c>
      <c r="AV37" s="0" t="s">
        <v>87</v>
      </c>
      <c r="AZ37" s="3" t="n">
        <v>10</v>
      </c>
    </row>
  </sheetData>
  <mergeCells count="6">
    <mergeCell ref="A2:F2"/>
    <mergeCell ref="A5:X5"/>
    <mergeCell ref="AA5:BC5"/>
    <mergeCell ref="S6:AG6"/>
    <mergeCell ref="AM6:BA6"/>
    <mergeCell ref="W8:A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8</v>
      </c>
      <c r="B3" s="1"/>
      <c r="C3" s="1"/>
      <c r="D3" s="1"/>
      <c r="E3" s="1"/>
      <c r="F3" s="1"/>
      <c r="G3" s="1"/>
      <c r="H3" s="1"/>
      <c r="I3" s="1"/>
      <c r="J3" s="1"/>
      <c r="K3" s="1"/>
      <c r="L3" s="1"/>
      <c r="M3" s="1"/>
      <c r="N3" s="1"/>
      <c r="O3" s="1"/>
      <c r="P3" s="1"/>
      <c r="Q3" s="1"/>
      <c r="R3" s="1"/>
      <c r="S3" s="1"/>
      <c r="T3" s="1"/>
      <c r="U3" s="1"/>
      <c r="V3" s="1"/>
      <c r="W3" s="1"/>
      <c r="X3" s="1"/>
      <c r="AA3" s="11" t="s">
        <v>1336</v>
      </c>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376</v>
      </c>
      <c r="H11" s="3" t="n">
        <v>307</v>
      </c>
      <c r="L11" s="3" t="n">
        <v>55</v>
      </c>
      <c r="P11" s="3" t="n">
        <v>300</v>
      </c>
      <c r="T11" s="3" t="n">
        <v>175</v>
      </c>
      <c r="X11" s="3" t="n">
        <v>26</v>
      </c>
      <c r="AB11" s="0" t="s">
        <v>87</v>
      </c>
      <c r="AF11" s="3" t="n">
        <v>8</v>
      </c>
      <c r="AJ11" s="3" t="n">
        <v>10</v>
      </c>
      <c r="AN11" s="3" t="n">
        <v>1249</v>
      </c>
      <c r="AR11" s="0" t="s">
        <v>87</v>
      </c>
      <c r="AV11" s="3" t="n">
        <v>8</v>
      </c>
      <c r="AZ11" s="3" t="n">
        <v>1257</v>
      </c>
    </row>
    <row r="12" customFormat="false" ht="15" hidden="false" customHeight="false" outlineLevel="0" collapsed="false">
      <c r="A12" s="0" t="s">
        <v>985</v>
      </c>
      <c r="D12" s="3" t="n">
        <v>384</v>
      </c>
      <c r="H12" s="3" t="n">
        <v>341</v>
      </c>
      <c r="L12" s="3" t="n">
        <v>40</v>
      </c>
      <c r="P12" s="3" t="n">
        <v>379</v>
      </c>
      <c r="T12" s="3" t="n">
        <v>249</v>
      </c>
      <c r="X12" s="3" t="n">
        <v>23</v>
      </c>
      <c r="AB12" s="3" t="n">
        <v>691</v>
      </c>
      <c r="AF12" s="3" t="n">
        <v>29</v>
      </c>
      <c r="AJ12" s="3" t="n">
        <v>35</v>
      </c>
      <c r="AN12" s="3" t="n">
        <v>1451</v>
      </c>
      <c r="AR12" s="3" t="n">
        <v>691</v>
      </c>
      <c r="AV12" s="3" t="n">
        <v>29</v>
      </c>
      <c r="AZ12" s="3" t="n">
        <v>2171</v>
      </c>
    </row>
    <row r="14" customFormat="false" ht="15" hidden="false" customHeight="false" outlineLevel="0" collapsed="false">
      <c r="A14" s="0" t="s">
        <v>55</v>
      </c>
    </row>
    <row r="15" customFormat="false" ht="15" hidden="false" customHeight="false" outlineLevel="0" collapsed="false">
      <c r="A15" s="0" t="s">
        <v>982</v>
      </c>
      <c r="D15" s="3" t="n">
        <v>8</v>
      </c>
      <c r="H15" s="3" t="n">
        <v>375</v>
      </c>
      <c r="L15" s="3" t="n">
        <v>49</v>
      </c>
      <c r="P15" s="0" t="s">
        <v>87</v>
      </c>
      <c r="T15" s="3" t="n">
        <v>189</v>
      </c>
      <c r="X15" s="0" t="s">
        <v>87</v>
      </c>
      <c r="AB15" s="0" t="s">
        <v>87</v>
      </c>
      <c r="AF15" s="0" t="s">
        <v>87</v>
      </c>
      <c r="AJ15" s="3" t="n">
        <v>19</v>
      </c>
      <c r="AN15" s="3" t="n">
        <v>640</v>
      </c>
      <c r="AR15" s="0" t="s">
        <v>87</v>
      </c>
      <c r="AV15" s="0" t="s">
        <v>87</v>
      </c>
      <c r="AZ15" s="3" t="n">
        <v>640</v>
      </c>
    </row>
    <row r="16" customFormat="false" ht="15" hidden="false" customHeight="false" outlineLevel="0" collapsed="false">
      <c r="A16" s="0" t="s">
        <v>985</v>
      </c>
      <c r="D16" s="3" t="n">
        <v>9</v>
      </c>
      <c r="H16" s="3" t="n">
        <v>420</v>
      </c>
      <c r="L16" s="3" t="n">
        <v>39</v>
      </c>
      <c r="P16" s="0" t="s">
        <v>87</v>
      </c>
      <c r="T16" s="3" t="n">
        <v>216</v>
      </c>
      <c r="X16" s="0" t="s">
        <v>87</v>
      </c>
      <c r="AB16" s="0" t="s">
        <v>87</v>
      </c>
      <c r="AF16" s="0" t="s">
        <v>87</v>
      </c>
      <c r="AJ16" s="3" t="n">
        <v>17</v>
      </c>
      <c r="AN16" s="3" t="n">
        <v>701</v>
      </c>
      <c r="AR16" s="0" t="s">
        <v>87</v>
      </c>
      <c r="AV16" s="0" t="s">
        <v>87</v>
      </c>
      <c r="AZ16" s="3" t="n">
        <v>701</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6.72"/>
    <col collapsed="false" customWidth="true" hidden="false" outlineLevel="0" max="8" min="8" style="0" width="16.72"/>
    <col collapsed="false" customWidth="true" hidden="false" outlineLevel="0" max="12" min="12" style="0" width="16.72"/>
    <col collapsed="false" customWidth="true" hidden="false" outlineLevel="0" max="16" min="16" style="0" width="16.72"/>
    <col collapsed="false" customWidth="true" hidden="false" outlineLevel="0" max="20" min="20" style="0" width="16.72"/>
    <col collapsed="false" customWidth="true" hidden="false" outlineLevel="0" max="24" min="24" style="0" width="16.72"/>
    <col collapsed="false" customWidth="true" hidden="false" outlineLevel="0" max="28" min="28" style="0" width="24.73"/>
    <col collapsed="false" customWidth="true" hidden="false" outlineLevel="0" max="32" min="32" style="0" width="10.71"/>
    <col collapsed="false" customWidth="true" hidden="false" outlineLevel="0" max="36" min="36" style="0" width="18.72"/>
    <col collapsed="false" customWidth="true" hidden="false" outlineLevel="0" max="40" min="40" style="0" width="16.72"/>
    <col collapsed="false" customWidth="true" hidden="false" outlineLevel="0" max="44" min="44" style="0" width="24.73"/>
    <col collapsed="false" customWidth="true" hidden="false" outlineLevel="0" max="48" min="48" style="0" width="10.71"/>
    <col collapsed="false" customWidth="true" hidden="false" outlineLevel="0" max="52" min="52" style="0" width="17.72"/>
  </cols>
  <sheetData>
    <row r="3" customFormat="false" ht="15" hidden="false" customHeight="true" outlineLevel="0" collapsed="false">
      <c r="A3" s="1" t="s">
        <v>1359</v>
      </c>
      <c r="B3" s="1"/>
      <c r="C3" s="1"/>
      <c r="D3" s="1"/>
      <c r="E3" s="1"/>
      <c r="F3" s="1"/>
      <c r="G3" s="1"/>
      <c r="H3" s="1"/>
      <c r="I3" s="1"/>
      <c r="J3" s="1"/>
      <c r="K3" s="1"/>
      <c r="L3" s="1"/>
      <c r="M3" s="1"/>
      <c r="N3" s="1"/>
      <c r="O3" s="1"/>
      <c r="P3" s="1"/>
      <c r="Q3" s="1"/>
      <c r="R3" s="1"/>
      <c r="S3" s="1"/>
      <c r="T3" s="1"/>
      <c r="U3" s="1"/>
      <c r="V3" s="1"/>
      <c r="W3" s="1"/>
      <c r="X3" s="1"/>
      <c r="AA3" s="11" t="s">
        <v>1336</v>
      </c>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40" hidden="false" customHeight="true" outlineLevel="0" collapsed="false">
      <c r="D4" s="0" t="s">
        <v>48</v>
      </c>
      <c r="H4" s="0" t="s">
        <v>88</v>
      </c>
      <c r="L4" s="0" t="s">
        <v>89</v>
      </c>
      <c r="P4" s="0" t="s">
        <v>90</v>
      </c>
      <c r="S4" s="10" t="s">
        <v>1337</v>
      </c>
      <c r="T4" s="10"/>
      <c r="U4" s="10"/>
      <c r="V4" s="10"/>
      <c r="W4" s="10"/>
      <c r="X4" s="10"/>
      <c r="Y4" s="10"/>
      <c r="Z4" s="10"/>
      <c r="AA4" s="10"/>
      <c r="AB4" s="10"/>
      <c r="AC4" s="10"/>
      <c r="AD4" s="10"/>
      <c r="AE4" s="10"/>
      <c r="AF4" s="10"/>
      <c r="AG4" s="10"/>
      <c r="AJ4" s="4" t="s">
        <v>1338</v>
      </c>
      <c r="AM4" s="9" t="s">
        <v>39</v>
      </c>
      <c r="AN4" s="9"/>
      <c r="AO4" s="9"/>
      <c r="AP4" s="9"/>
      <c r="AQ4" s="9"/>
      <c r="AR4" s="9"/>
      <c r="AS4" s="9"/>
      <c r="AT4" s="9"/>
      <c r="AU4" s="9"/>
      <c r="AV4" s="9"/>
      <c r="AW4" s="9"/>
      <c r="AX4" s="9"/>
      <c r="AY4" s="9"/>
      <c r="AZ4" s="9"/>
      <c r="BA4" s="9"/>
    </row>
    <row r="6" customFormat="false" ht="15" hidden="false" customHeight="false" outlineLevel="0" collapsed="false">
      <c r="T6" s="0" t="s">
        <v>50</v>
      </c>
      <c r="W6" s="9" t="s">
        <v>92</v>
      </c>
      <c r="X6" s="9"/>
      <c r="Y6" s="9"/>
      <c r="Z6" s="9"/>
      <c r="AA6" s="9"/>
      <c r="AB6" s="9"/>
      <c r="AC6" s="9"/>
      <c r="AD6" s="9"/>
      <c r="AE6" s="9"/>
      <c r="AF6" s="9"/>
      <c r="AG6" s="9"/>
    </row>
    <row r="8" customFormat="false" ht="40" hidden="false" customHeight="true" outlineLevel="0" collapsed="false">
      <c r="D8" s="4" t="s">
        <v>1339</v>
      </c>
      <c r="H8" s="4" t="s">
        <v>1339</v>
      </c>
      <c r="L8" s="4" t="s">
        <v>1339</v>
      </c>
      <c r="P8" s="4" t="s">
        <v>1339</v>
      </c>
      <c r="T8" s="4" t="s">
        <v>1339</v>
      </c>
      <c r="X8" s="4" t="s">
        <v>1339</v>
      </c>
      <c r="AB8" s="4" t="s">
        <v>1340</v>
      </c>
      <c r="AF8" s="4" t="s">
        <v>1341</v>
      </c>
      <c r="AJ8" s="4" t="s">
        <v>1339</v>
      </c>
      <c r="AN8" s="4" t="s">
        <v>1339</v>
      </c>
      <c r="AR8" s="4" t="s">
        <v>1340</v>
      </c>
      <c r="AV8" s="0" t="s">
        <v>1341</v>
      </c>
      <c r="AZ8" s="4" t="s">
        <v>1342</v>
      </c>
    </row>
    <row r="10" customFormat="false" ht="15" hidden="false" customHeight="false" outlineLevel="0" collapsed="false">
      <c r="A10" s="0" t="s">
        <v>54</v>
      </c>
    </row>
    <row r="11" customFormat="false" ht="15" hidden="false" customHeight="false" outlineLevel="0" collapsed="false">
      <c r="A11" s="0" t="s">
        <v>982</v>
      </c>
      <c r="D11" s="3" t="n">
        <v>105</v>
      </c>
      <c r="H11" s="3" t="n">
        <v>762</v>
      </c>
      <c r="L11" s="3" t="n">
        <v>10</v>
      </c>
      <c r="P11" s="3" t="n">
        <v>298</v>
      </c>
      <c r="T11" s="3" t="n">
        <v>172</v>
      </c>
      <c r="X11" s="3" t="n">
        <v>14</v>
      </c>
      <c r="AB11" s="0" t="s">
        <v>87</v>
      </c>
      <c r="AF11" s="0" t="s">
        <v>87</v>
      </c>
      <c r="AJ11" s="3" t="n">
        <v>2</v>
      </c>
      <c r="AN11" s="3" t="n">
        <v>1363</v>
      </c>
      <c r="AR11" s="0" t="s">
        <v>87</v>
      </c>
      <c r="AV11" s="0" t="s">
        <v>87</v>
      </c>
      <c r="AZ11" s="3" t="n">
        <v>1363</v>
      </c>
    </row>
    <row r="12" customFormat="false" ht="15" hidden="false" customHeight="false" outlineLevel="0" collapsed="false">
      <c r="A12" s="0" t="s">
        <v>985</v>
      </c>
      <c r="D12" s="3" t="n">
        <v>112</v>
      </c>
      <c r="H12" s="3" t="n">
        <v>890</v>
      </c>
      <c r="L12" s="3" t="n">
        <v>37</v>
      </c>
      <c r="P12" s="3" t="n">
        <v>356</v>
      </c>
      <c r="T12" s="3" t="n">
        <v>173</v>
      </c>
      <c r="X12" s="3" t="n">
        <v>15</v>
      </c>
      <c r="AB12" s="3" t="n">
        <v>908</v>
      </c>
      <c r="AF12" s="3" t="n">
        <v>28</v>
      </c>
      <c r="AJ12" s="3" t="n">
        <v>3</v>
      </c>
      <c r="AN12" s="3" t="n">
        <v>1586</v>
      </c>
      <c r="AR12" s="3" t="n">
        <v>908</v>
      </c>
      <c r="AV12" s="3" t="n">
        <v>28</v>
      </c>
      <c r="AZ12" s="3" t="n">
        <v>2522</v>
      </c>
    </row>
    <row r="14" customFormat="false" ht="15" hidden="false" customHeight="false" outlineLevel="0" collapsed="false">
      <c r="A14" s="0" t="s">
        <v>55</v>
      </c>
    </row>
    <row r="15" customFormat="false" ht="15" hidden="false" customHeight="false" outlineLevel="0" collapsed="false">
      <c r="A15" s="0" t="s">
        <v>982</v>
      </c>
      <c r="D15" s="3" t="n">
        <v>2</v>
      </c>
      <c r="H15" s="3" t="n">
        <v>118</v>
      </c>
      <c r="L15" s="3" t="n">
        <v>10</v>
      </c>
      <c r="P15" s="0" t="s">
        <v>87</v>
      </c>
      <c r="T15" s="3" t="n">
        <v>52</v>
      </c>
      <c r="X15" s="0" t="s">
        <v>87</v>
      </c>
      <c r="AB15" s="0" t="s">
        <v>87</v>
      </c>
      <c r="AF15" s="0" t="s">
        <v>87</v>
      </c>
      <c r="AJ15" s="3" t="n">
        <v>1</v>
      </c>
      <c r="AN15" s="3" t="n">
        <v>183</v>
      </c>
      <c r="AR15" s="0" t="s">
        <v>87</v>
      </c>
      <c r="AV15" s="0" t="s">
        <v>87</v>
      </c>
      <c r="AZ15" s="3" t="n">
        <v>183</v>
      </c>
    </row>
    <row r="16" customFormat="false" ht="15" hidden="false" customHeight="false" outlineLevel="0" collapsed="false">
      <c r="A16" s="0" t="s">
        <v>985</v>
      </c>
      <c r="D16" s="3" t="n">
        <v>21</v>
      </c>
      <c r="H16" s="3" t="n">
        <v>179</v>
      </c>
      <c r="L16" s="3" t="n">
        <v>19</v>
      </c>
      <c r="P16" s="0" t="s">
        <v>87</v>
      </c>
      <c r="T16" s="3" t="n">
        <v>72</v>
      </c>
      <c r="X16" s="0" t="s">
        <v>87</v>
      </c>
      <c r="AB16" s="0" t="s">
        <v>87</v>
      </c>
      <c r="AF16" s="0" t="s">
        <v>87</v>
      </c>
      <c r="AJ16" s="3" t="n">
        <v>2</v>
      </c>
      <c r="AN16" s="3" t="n">
        <v>293</v>
      </c>
      <c r="AR16" s="0" t="s">
        <v>87</v>
      </c>
      <c r="AV16" s="0" t="s">
        <v>87</v>
      </c>
      <c r="AZ16" s="3" t="n">
        <v>293</v>
      </c>
    </row>
  </sheetData>
  <mergeCells count="5">
    <mergeCell ref="A3:X3"/>
    <mergeCell ref="AA3:BC3"/>
    <mergeCell ref="S4:AG4"/>
    <mergeCell ref="AM4:BA4"/>
    <mergeCell ref="W6:A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7" min="7" style="0" width="23.73"/>
    <col collapsed="false" customWidth="true" hidden="false" outlineLevel="0" max="13" min="13" style="0" width="23.73"/>
    <col collapsed="false" customWidth="true" hidden="false" outlineLevel="0" max="19" min="19" style="0" width="23.73"/>
  </cols>
  <sheetData>
    <row r="3" customFormat="false" ht="15" hidden="false" customHeight="true" outlineLevel="0" collapsed="false">
      <c r="A3" s="1" t="s">
        <v>116</v>
      </c>
      <c r="B3" s="1"/>
      <c r="C3" s="1"/>
      <c r="D3" s="1"/>
      <c r="E3" s="1"/>
      <c r="F3" s="1"/>
      <c r="G3" s="1"/>
      <c r="H3" s="1"/>
      <c r="I3" s="1"/>
      <c r="J3" s="1"/>
      <c r="L3" s="1" t="s">
        <v>108</v>
      </c>
      <c r="M3" s="1"/>
      <c r="N3" s="1"/>
      <c r="O3" s="1"/>
      <c r="P3" s="1"/>
      <c r="Q3" s="1"/>
      <c r="R3" s="1"/>
      <c r="S3" s="1"/>
    </row>
    <row r="4" customFormat="false" ht="15" hidden="false" customHeight="false" outlineLevel="0" collapsed="false">
      <c r="C4" s="9" t="s">
        <v>2</v>
      </c>
      <c r="D4" s="9"/>
      <c r="E4" s="9"/>
      <c r="F4" s="9"/>
      <c r="G4" s="9"/>
      <c r="I4" s="9" t="s">
        <v>3</v>
      </c>
      <c r="J4" s="9"/>
      <c r="K4" s="9"/>
      <c r="L4" s="9"/>
      <c r="M4" s="9"/>
      <c r="O4" s="9" t="s">
        <v>4</v>
      </c>
      <c r="P4" s="9"/>
      <c r="Q4" s="9"/>
      <c r="R4" s="9"/>
      <c r="S4" s="9"/>
    </row>
    <row r="6" customFormat="false" ht="40" hidden="false" customHeight="true" outlineLevel="0" collapsed="false">
      <c r="G6" s="4" t="s">
        <v>109</v>
      </c>
      <c r="M6" s="4" t="s">
        <v>109</v>
      </c>
      <c r="S6" s="4" t="s">
        <v>109</v>
      </c>
    </row>
    <row r="8" customFormat="false" ht="15" hidden="false" customHeight="false" outlineLevel="0" collapsed="false">
      <c r="A8" s="0" t="s">
        <v>112</v>
      </c>
      <c r="G8" s="6" t="n">
        <v>76.28</v>
      </c>
      <c r="M8" s="6" t="n">
        <v>66</v>
      </c>
      <c r="S8" s="6" t="n">
        <v>50</v>
      </c>
    </row>
  </sheetData>
  <mergeCells count="5">
    <mergeCell ref="A3:J3"/>
    <mergeCell ref="L3:S3"/>
    <mergeCell ref="C4:G4"/>
    <mergeCell ref="I4:M4"/>
    <mergeCell ref="O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60</v>
      </c>
      <c r="B2" s="1"/>
      <c r="C2" s="1"/>
      <c r="D2" s="1"/>
      <c r="E2" s="1"/>
      <c r="F2" s="1"/>
    </row>
    <row r="5" customFormat="false" ht="15" hidden="false" customHeight="true" outlineLevel="0" collapsed="false">
      <c r="A5" s="1" t="s">
        <v>1361</v>
      </c>
      <c r="B5" s="1"/>
      <c r="C5" s="1"/>
      <c r="D5" s="1"/>
      <c r="E5" s="1"/>
      <c r="F5" s="1"/>
      <c r="G5" s="1"/>
      <c r="H5" s="1"/>
      <c r="I5" s="1"/>
      <c r="J5" s="1"/>
      <c r="K5" s="1"/>
      <c r="L5" s="1"/>
      <c r="O5" s="1" t="s">
        <v>1362</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92</v>
      </c>
      <c r="AB8" s="0" t="s">
        <v>1364</v>
      </c>
      <c r="AF8" s="0" t="s">
        <v>39</v>
      </c>
    </row>
    <row r="10" customFormat="false" ht="15" hidden="false" customHeight="false" outlineLevel="0" collapsed="false">
      <c r="A10" s="0" t="s">
        <v>54</v>
      </c>
    </row>
    <row r="11" customFormat="false" ht="15" hidden="false" customHeight="false" outlineLevel="0" collapsed="false">
      <c r="A11" s="0" t="s">
        <v>982</v>
      </c>
      <c r="D11" s="3" t="n">
        <v>5082</v>
      </c>
      <c r="H11" s="3" t="n">
        <v>11970</v>
      </c>
      <c r="L11" s="3" t="n">
        <v>4814</v>
      </c>
      <c r="P11" s="3" t="n">
        <v>2989</v>
      </c>
      <c r="T11" s="3" t="n">
        <v>2671</v>
      </c>
      <c r="X11" s="3" t="n">
        <v>1308</v>
      </c>
      <c r="AB11" s="3" t="n">
        <v>149</v>
      </c>
      <c r="AF11" s="3" t="n">
        <v>28983</v>
      </c>
    </row>
    <row r="12" customFormat="false" ht="15" hidden="false" customHeight="false" outlineLevel="0" collapsed="false">
      <c r="A12" s="0" t="s">
        <v>1343</v>
      </c>
      <c r="D12" s="3" t="n">
        <v>990</v>
      </c>
      <c r="H12" s="7" t="n">
        <v>-860</v>
      </c>
      <c r="L12" s="7" t="n">
        <v>-118</v>
      </c>
      <c r="P12" s="3" t="n">
        <v>90</v>
      </c>
      <c r="T12" s="3" t="n">
        <v>405</v>
      </c>
      <c r="X12" s="3" t="n">
        <v>155</v>
      </c>
      <c r="AB12" s="7" t="n">
        <v>-23</v>
      </c>
      <c r="AF12" s="3" t="n">
        <v>639</v>
      </c>
    </row>
    <row r="13" customFormat="false" ht="15" hidden="false" customHeight="false" outlineLevel="0" collapsed="false">
      <c r="A13" s="0" t="s">
        <v>1344</v>
      </c>
      <c r="D13" s="0" t="s">
        <v>87</v>
      </c>
      <c r="H13" s="0" t="s">
        <v>87</v>
      </c>
      <c r="L13" s="0" t="s">
        <v>87</v>
      </c>
      <c r="P13" s="0" t="s">
        <v>87</v>
      </c>
      <c r="T13" s="0" t="s">
        <v>87</v>
      </c>
      <c r="X13" s="0" t="s">
        <v>87</v>
      </c>
      <c r="AB13" s="0" t="s">
        <v>87</v>
      </c>
      <c r="AF13" s="0" t="s">
        <v>87</v>
      </c>
    </row>
    <row r="14" customFormat="false" ht="15" hidden="false" customHeight="false" outlineLevel="0" collapsed="false">
      <c r="A14" s="0" t="s">
        <v>1345</v>
      </c>
      <c r="D14" s="3" t="n">
        <v>31</v>
      </c>
      <c r="H14" s="3" t="n">
        <v>239</v>
      </c>
      <c r="L14" s="3" t="n">
        <v>1471</v>
      </c>
      <c r="P14" s="3" t="n">
        <v>71</v>
      </c>
      <c r="T14" s="3" t="n">
        <v>694</v>
      </c>
      <c r="X14" s="3" t="n">
        <v>816</v>
      </c>
      <c r="AB14" s="0" t="s">
        <v>87</v>
      </c>
      <c r="AF14" s="3" t="n">
        <v>3322</v>
      </c>
    </row>
    <row r="15" customFormat="false" ht="15" hidden="false" customHeight="false" outlineLevel="0" collapsed="false">
      <c r="A15" s="0" t="s">
        <v>1346</v>
      </c>
      <c r="D15" s="0" t="s">
        <v>87</v>
      </c>
      <c r="H15" s="0" t="s">
        <v>87</v>
      </c>
      <c r="L15" s="0" t="s">
        <v>87</v>
      </c>
      <c r="P15" s="0" t="s">
        <v>87</v>
      </c>
      <c r="T15" s="0" t="s">
        <v>87</v>
      </c>
      <c r="X15" s="0" t="s">
        <v>87</v>
      </c>
      <c r="AB15" s="0" t="s">
        <v>87</v>
      </c>
      <c r="AF15" s="0" t="s">
        <v>87</v>
      </c>
    </row>
    <row r="16" customFormat="false" ht="15" hidden="false" customHeight="false" outlineLevel="0" collapsed="false">
      <c r="A16" s="0" t="s">
        <v>1347</v>
      </c>
      <c r="D16" s="0" t="s">
        <v>87</v>
      </c>
      <c r="H16" s="7" t="n">
        <v>-120</v>
      </c>
      <c r="L16" s="0" t="s">
        <v>87</v>
      </c>
      <c r="P16" s="7" t="n">
        <v>-21</v>
      </c>
      <c r="T16" s="7" t="n">
        <v>-213</v>
      </c>
      <c r="X16" s="7" t="n">
        <v>-5</v>
      </c>
      <c r="AB16" s="0" t="s">
        <v>87</v>
      </c>
      <c r="AF16" s="7" t="n">
        <v>-359</v>
      </c>
    </row>
    <row r="17" customFormat="false" ht="15" hidden="false" customHeight="false" outlineLevel="0" collapsed="false">
      <c r="A17" s="0" t="s">
        <v>1365</v>
      </c>
      <c r="D17" s="7" t="n">
        <v>-605</v>
      </c>
      <c r="H17" s="7" t="n">
        <v>-538</v>
      </c>
      <c r="L17" s="7" t="n">
        <v>-215</v>
      </c>
      <c r="P17" s="7" t="n">
        <v>-329</v>
      </c>
      <c r="T17" s="7" t="n">
        <v>-361</v>
      </c>
      <c r="X17" s="7" t="n">
        <v>-229</v>
      </c>
      <c r="AB17" s="7" t="n">
        <v>-22</v>
      </c>
      <c r="AF17" s="7" t="n">
        <v>-2299</v>
      </c>
    </row>
    <row r="19" customFormat="false" ht="15" hidden="false" customHeight="false" outlineLevel="0" collapsed="false">
      <c r="A19" s="0" t="s">
        <v>985</v>
      </c>
      <c r="D19" s="3" t="n">
        <v>5498</v>
      </c>
      <c r="H19" s="3" t="n">
        <v>10691</v>
      </c>
      <c r="L19" s="3" t="n">
        <v>5952</v>
      </c>
      <c r="P19" s="3" t="n">
        <v>2800</v>
      </c>
      <c r="T19" s="3" t="n">
        <v>3196</v>
      </c>
      <c r="X19" s="3" t="n">
        <v>2045</v>
      </c>
      <c r="AB19" s="3" t="n">
        <v>104</v>
      </c>
      <c r="AF19" s="3" t="n">
        <v>30286</v>
      </c>
    </row>
    <row r="21" customFormat="false" ht="15" hidden="false" customHeight="false" outlineLevel="0" collapsed="false">
      <c r="A21" s="0" t="s">
        <v>55</v>
      </c>
    </row>
    <row r="22" customFormat="false" ht="15" hidden="false" customHeight="false" outlineLevel="0" collapsed="false">
      <c r="A22" s="0" t="s">
        <v>982</v>
      </c>
      <c r="D22" s="3" t="n">
        <v>10484</v>
      </c>
      <c r="H22" s="3" t="n">
        <v>6248</v>
      </c>
      <c r="L22" s="3" t="n">
        <v>1335</v>
      </c>
      <c r="P22" s="0" t="s">
        <v>87</v>
      </c>
      <c r="T22" s="3" t="n">
        <v>74</v>
      </c>
      <c r="X22" s="0" t="s">
        <v>87</v>
      </c>
      <c r="AB22" s="3" t="n">
        <v>11</v>
      </c>
      <c r="AF22" s="3" t="n">
        <v>18152</v>
      </c>
    </row>
    <row r="23" customFormat="false" ht="15" hidden="false" customHeight="false" outlineLevel="0" collapsed="false">
      <c r="A23" s="0" t="s">
        <v>1343</v>
      </c>
      <c r="D23" s="3" t="n">
        <v>72</v>
      </c>
      <c r="H23" s="3" t="n">
        <v>310</v>
      </c>
      <c r="L23" s="7" t="n">
        <v>-112</v>
      </c>
      <c r="P23" s="0" t="s">
        <v>87</v>
      </c>
      <c r="T23" s="7" t="n">
        <v>-6</v>
      </c>
      <c r="X23" s="0" t="s">
        <v>87</v>
      </c>
      <c r="AB23" s="7" t="n">
        <v>-4</v>
      </c>
      <c r="AF23" s="3" t="n">
        <v>260</v>
      </c>
    </row>
    <row r="24" customFormat="false" ht="15" hidden="false" customHeight="false" outlineLevel="0" collapsed="false">
      <c r="A24" s="0" t="s">
        <v>1344</v>
      </c>
      <c r="D24" s="0" t="s">
        <v>87</v>
      </c>
      <c r="H24" s="0" t="s">
        <v>87</v>
      </c>
      <c r="L24" s="0" t="s">
        <v>87</v>
      </c>
      <c r="P24" s="0" t="s">
        <v>87</v>
      </c>
      <c r="T24" s="3" t="n">
        <v>3</v>
      </c>
      <c r="X24" s="0" t="s">
        <v>87</v>
      </c>
      <c r="AB24" s="0" t="s">
        <v>87</v>
      </c>
      <c r="AF24" s="3" t="n">
        <v>3</v>
      </c>
    </row>
    <row r="25" customFormat="false" ht="15" hidden="false" customHeight="false" outlineLevel="0" collapsed="false">
      <c r="A25" s="0" t="s">
        <v>1345</v>
      </c>
      <c r="D25" s="0" t="s">
        <v>87</v>
      </c>
      <c r="H25" s="3" t="n">
        <v>168</v>
      </c>
      <c r="L25" s="3" t="n">
        <v>14</v>
      </c>
      <c r="P25" s="0" t="s">
        <v>87</v>
      </c>
      <c r="T25" s="0" t="s">
        <v>87</v>
      </c>
      <c r="X25" s="0" t="s">
        <v>87</v>
      </c>
      <c r="AB25" s="0" t="s">
        <v>87</v>
      </c>
      <c r="AF25" s="3" t="n">
        <v>182</v>
      </c>
    </row>
    <row r="26" customFormat="false" ht="15" hidden="false" customHeight="false" outlineLevel="0" collapsed="false">
      <c r="A26" s="0" t="s">
        <v>1346</v>
      </c>
      <c r="D26" s="0" t="s">
        <v>87</v>
      </c>
      <c r="H26" s="0" t="s">
        <v>87</v>
      </c>
      <c r="L26" s="0" t="s">
        <v>87</v>
      </c>
      <c r="P26" s="0" t="s">
        <v>87</v>
      </c>
      <c r="T26" s="0" t="s">
        <v>87</v>
      </c>
      <c r="X26" s="0" t="s">
        <v>87</v>
      </c>
      <c r="AB26" s="0" t="s">
        <v>87</v>
      </c>
      <c r="AF26" s="0" t="s">
        <v>87</v>
      </c>
    </row>
    <row r="27" customFormat="false" ht="15" hidden="false" customHeight="false" outlineLevel="0" collapsed="false">
      <c r="A27" s="0" t="s">
        <v>1347</v>
      </c>
      <c r="D27" s="7" t="n">
        <v>-4</v>
      </c>
      <c r="H27" s="0" t="s">
        <v>87</v>
      </c>
      <c r="L27" s="7" t="n">
        <v>-30</v>
      </c>
      <c r="P27" s="0" t="s">
        <v>87</v>
      </c>
      <c r="T27" s="7" t="n">
        <v>-1</v>
      </c>
      <c r="X27" s="0" t="s">
        <v>87</v>
      </c>
      <c r="AB27" s="0" t="s">
        <v>87</v>
      </c>
      <c r="AF27" s="7" t="n">
        <v>-35</v>
      </c>
    </row>
    <row r="28" customFormat="false" ht="15" hidden="false" customHeight="false" outlineLevel="0" collapsed="false">
      <c r="A28" s="0" t="s">
        <v>1366</v>
      </c>
      <c r="D28" s="7" t="n">
        <v>-649</v>
      </c>
      <c r="H28" s="7" t="n">
        <v>-464</v>
      </c>
      <c r="L28" s="7" t="n">
        <v>-65</v>
      </c>
      <c r="P28" s="0" t="s">
        <v>87</v>
      </c>
      <c r="T28" s="7" t="n">
        <v>-7</v>
      </c>
      <c r="X28" s="0" t="s">
        <v>87</v>
      </c>
      <c r="AB28" s="7" t="n">
        <v>-1</v>
      </c>
      <c r="AF28" s="7" t="n">
        <v>-1186</v>
      </c>
    </row>
    <row r="30" customFormat="false" ht="15" hidden="false" customHeight="false" outlineLevel="0" collapsed="false">
      <c r="A30" s="0" t="s">
        <v>985</v>
      </c>
      <c r="D30" s="3" t="n">
        <v>9903</v>
      </c>
      <c r="H30" s="3" t="n">
        <v>6262</v>
      </c>
      <c r="L30" s="3" t="n">
        <v>1142</v>
      </c>
      <c r="P30" s="0" t="s">
        <v>87</v>
      </c>
      <c r="T30" s="3" t="n">
        <v>63</v>
      </c>
      <c r="X30" s="0" t="s">
        <v>87</v>
      </c>
      <c r="AB30" s="3" t="n">
        <v>6</v>
      </c>
      <c r="AF30" s="3" t="n">
        <v>17376</v>
      </c>
    </row>
    <row r="32" customFormat="false" ht="15" hidden="false" customHeight="false" outlineLevel="0" collapsed="false">
      <c r="A32" s="0" t="s">
        <v>39</v>
      </c>
      <c r="D32" s="3" t="n">
        <v>15401</v>
      </c>
      <c r="H32" s="3" t="n">
        <v>16953</v>
      </c>
      <c r="L32" s="3" t="n">
        <v>7094</v>
      </c>
      <c r="P32" s="3" t="n">
        <v>2800</v>
      </c>
      <c r="T32" s="3" t="n">
        <v>3259</v>
      </c>
      <c r="X32" s="3" t="n">
        <v>2045</v>
      </c>
      <c r="AB32" s="3" t="n">
        <v>110</v>
      </c>
      <c r="AF32" s="3" t="n">
        <v>47662</v>
      </c>
    </row>
    <row r="34" customFormat="false" ht="15" hidden="false" customHeight="false" outlineLevel="0" collapsed="false">
      <c r="A34" s="4" t="s">
        <v>1367</v>
      </c>
    </row>
    <row r="35" customFormat="false" ht="15" hidden="false" customHeight="false" outlineLevel="0" collapsed="false">
      <c r="A35" s="0" t="s">
        <v>985</v>
      </c>
      <c r="D35" s="0" t="s">
        <v>87</v>
      </c>
      <c r="H35" s="3" t="n">
        <v>10</v>
      </c>
      <c r="L35" s="0" t="s">
        <v>87</v>
      </c>
      <c r="P35" s="3" t="n">
        <v>9</v>
      </c>
      <c r="T35" s="0" t="s">
        <v>87</v>
      </c>
      <c r="X35" s="0" t="s">
        <v>87</v>
      </c>
      <c r="AB35" s="0" t="s">
        <v>87</v>
      </c>
      <c r="AF35" s="3" t="n">
        <v>19</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68</v>
      </c>
      <c r="B2" s="1"/>
      <c r="C2" s="1"/>
      <c r="D2" s="1"/>
      <c r="E2" s="1"/>
      <c r="F2" s="1"/>
    </row>
    <row r="5" customFormat="false" ht="15" hidden="false" customHeight="true" outlineLevel="0" collapsed="false">
      <c r="A5" s="1" t="s">
        <v>1369</v>
      </c>
      <c r="B5" s="1"/>
      <c r="C5" s="1"/>
      <c r="D5" s="1"/>
      <c r="E5" s="1"/>
      <c r="F5" s="1"/>
      <c r="G5" s="1"/>
      <c r="H5" s="1"/>
      <c r="I5" s="1"/>
      <c r="J5" s="1"/>
      <c r="K5" s="1"/>
      <c r="L5" s="1"/>
      <c r="O5" s="1" t="s">
        <v>1362</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92</v>
      </c>
      <c r="AB8" s="0" t="s">
        <v>1364</v>
      </c>
      <c r="AF8" s="0" t="s">
        <v>39</v>
      </c>
    </row>
    <row r="10" customFormat="false" ht="15" hidden="false" customHeight="false" outlineLevel="0" collapsed="false">
      <c r="A10" s="0" t="s">
        <v>54</v>
      </c>
    </row>
    <row r="11" customFormat="false" ht="15" hidden="false" customHeight="false" outlineLevel="0" collapsed="false">
      <c r="A11" s="0" t="s">
        <v>982</v>
      </c>
      <c r="D11" s="3" t="n">
        <v>4358</v>
      </c>
      <c r="H11" s="3" t="n">
        <v>2273</v>
      </c>
      <c r="L11" s="3" t="n">
        <v>1041</v>
      </c>
      <c r="P11" s="3" t="n">
        <v>1092</v>
      </c>
      <c r="T11" s="3" t="n">
        <v>1460</v>
      </c>
      <c r="X11" s="3" t="n">
        <v>869</v>
      </c>
      <c r="AB11" s="3" t="n">
        <v>89</v>
      </c>
      <c r="AF11" s="3" t="n">
        <v>11182</v>
      </c>
    </row>
    <row r="12" customFormat="false" ht="15" hidden="false" customHeight="false" outlineLevel="0" collapsed="false">
      <c r="A12" s="0" t="s">
        <v>985</v>
      </c>
      <c r="D12" s="3" t="n">
        <v>4685</v>
      </c>
      <c r="H12" s="3" t="n">
        <v>9379</v>
      </c>
      <c r="L12" s="3" t="n">
        <v>839</v>
      </c>
      <c r="P12" s="3" t="n">
        <v>1112</v>
      </c>
      <c r="T12" s="3" t="n">
        <v>1506</v>
      </c>
      <c r="X12" s="3" t="n">
        <v>951</v>
      </c>
      <c r="AB12" s="3" t="n">
        <v>92</v>
      </c>
      <c r="AF12" s="3" t="n">
        <v>18564</v>
      </c>
    </row>
    <row r="14" customFormat="false" ht="15" hidden="false" customHeight="false" outlineLevel="0" collapsed="false">
      <c r="A14" s="0" t="s">
        <v>55</v>
      </c>
    </row>
    <row r="15" customFormat="false" ht="15" hidden="false" customHeight="false" outlineLevel="0" collapsed="false">
      <c r="A15" s="0" t="s">
        <v>982</v>
      </c>
      <c r="D15" s="3" t="n">
        <v>8154</v>
      </c>
      <c r="H15" s="3" t="n">
        <v>2510</v>
      </c>
      <c r="L15" s="3" t="n">
        <v>311</v>
      </c>
      <c r="P15" s="0" t="s">
        <v>87</v>
      </c>
      <c r="T15" s="3" t="n">
        <v>55</v>
      </c>
      <c r="X15" s="0" t="s">
        <v>87</v>
      </c>
      <c r="AB15" s="3" t="n">
        <v>9</v>
      </c>
      <c r="AF15" s="3" t="n">
        <v>11039</v>
      </c>
    </row>
    <row r="16" customFormat="false" ht="15" hidden="false" customHeight="false" outlineLevel="0" collapsed="false">
      <c r="A16" s="0" t="s">
        <v>985</v>
      </c>
      <c r="D16" s="3" t="n">
        <v>7837</v>
      </c>
      <c r="H16" s="3" t="n">
        <v>4936</v>
      </c>
      <c r="L16" s="3" t="n">
        <v>241</v>
      </c>
      <c r="P16" s="0" t="s">
        <v>87</v>
      </c>
      <c r="T16" s="3" t="n">
        <v>46</v>
      </c>
      <c r="X16" s="0" t="s">
        <v>87</v>
      </c>
      <c r="AB16" s="3" t="n">
        <v>5</v>
      </c>
      <c r="AF16" s="3" t="n">
        <v>13065</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0</v>
      </c>
      <c r="B3" s="1"/>
      <c r="C3" s="1"/>
      <c r="D3" s="1"/>
      <c r="E3" s="1"/>
      <c r="F3" s="1"/>
      <c r="G3" s="1"/>
      <c r="H3" s="1"/>
      <c r="I3" s="1"/>
      <c r="J3" s="1"/>
      <c r="K3" s="1"/>
      <c r="L3" s="1"/>
      <c r="O3" s="1" t="s">
        <v>1362</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54</v>
      </c>
    </row>
    <row r="9" customFormat="false" ht="15" hidden="false" customHeight="false" outlineLevel="0" collapsed="false">
      <c r="A9" s="0" t="s">
        <v>982</v>
      </c>
      <c r="D9" s="3" t="n">
        <v>724</v>
      </c>
      <c r="H9" s="3" t="n">
        <v>9697</v>
      </c>
      <c r="L9" s="3" t="n">
        <v>3773</v>
      </c>
      <c r="P9" s="3" t="n">
        <v>1897</v>
      </c>
      <c r="T9" s="3" t="n">
        <v>1211</v>
      </c>
      <c r="X9" s="3" t="n">
        <v>439</v>
      </c>
      <c r="AB9" s="3" t="n">
        <v>60</v>
      </c>
      <c r="AF9" s="3" t="n">
        <v>17801</v>
      </c>
    </row>
    <row r="10" customFormat="false" ht="15" hidden="false" customHeight="false" outlineLevel="0" collapsed="false">
      <c r="A10" s="0" t="s">
        <v>985</v>
      </c>
      <c r="D10" s="3" t="n">
        <v>813</v>
      </c>
      <c r="H10" s="3" t="n">
        <v>1312</v>
      </c>
      <c r="L10" s="3" t="n">
        <v>5113</v>
      </c>
      <c r="P10" s="3" t="n">
        <v>1688</v>
      </c>
      <c r="T10" s="3" t="n">
        <v>1690</v>
      </c>
      <c r="X10" s="3" t="n">
        <v>1094</v>
      </c>
      <c r="AB10" s="3" t="n">
        <v>12</v>
      </c>
      <c r="AF10" s="3" t="n">
        <v>11722</v>
      </c>
    </row>
    <row r="12" customFormat="false" ht="15" hidden="false" customHeight="false" outlineLevel="0" collapsed="false">
      <c r="A12" s="0" t="s">
        <v>55</v>
      </c>
    </row>
    <row r="13" customFormat="false" ht="15" hidden="false" customHeight="false" outlineLevel="0" collapsed="false">
      <c r="A13" s="0" t="s">
        <v>982</v>
      </c>
      <c r="D13" s="3" t="n">
        <v>2330</v>
      </c>
      <c r="H13" s="3" t="n">
        <v>3738</v>
      </c>
      <c r="L13" s="3" t="n">
        <v>1024</v>
      </c>
      <c r="P13" s="0" t="s">
        <v>87</v>
      </c>
      <c r="T13" s="3" t="n">
        <v>19</v>
      </c>
      <c r="X13" s="0" t="s">
        <v>87</v>
      </c>
      <c r="AB13" s="3" t="n">
        <v>2</v>
      </c>
      <c r="AF13" s="3" t="n">
        <v>7113</v>
      </c>
    </row>
    <row r="14" customFormat="false" ht="15" hidden="false" customHeight="false" outlineLevel="0" collapsed="false">
      <c r="A14" s="0" t="s">
        <v>985</v>
      </c>
      <c r="D14" s="3" t="n">
        <v>2066</v>
      </c>
      <c r="H14" s="3" t="n">
        <v>1326</v>
      </c>
      <c r="L14" s="3" t="n">
        <v>901</v>
      </c>
      <c r="P14" s="0" t="s">
        <v>87</v>
      </c>
      <c r="T14" s="3" t="n">
        <v>17</v>
      </c>
      <c r="X14" s="0" t="s">
        <v>87</v>
      </c>
      <c r="AB14" s="3" t="n">
        <v>1</v>
      </c>
      <c r="AF14" s="3" t="n">
        <v>4311</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60</v>
      </c>
      <c r="B2" s="1"/>
      <c r="C2" s="1"/>
      <c r="D2" s="1"/>
      <c r="E2" s="1"/>
      <c r="F2" s="1"/>
    </row>
    <row r="5" customFormat="false" ht="15" hidden="false" customHeight="true" outlineLevel="0" collapsed="false">
      <c r="A5" s="1" t="s">
        <v>1371</v>
      </c>
      <c r="B5" s="1"/>
      <c r="C5" s="1"/>
      <c r="D5" s="1"/>
      <c r="E5" s="1"/>
      <c r="F5" s="1"/>
      <c r="G5" s="1"/>
      <c r="H5" s="1"/>
      <c r="I5" s="1"/>
      <c r="J5" s="1"/>
      <c r="K5" s="1"/>
      <c r="L5" s="1"/>
      <c r="O5" s="1" t="s">
        <v>1362</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92</v>
      </c>
      <c r="AB8" s="0" t="s">
        <v>1364</v>
      </c>
      <c r="AF8" s="0" t="s">
        <v>39</v>
      </c>
    </row>
    <row r="10" customFormat="false" ht="15" hidden="false" customHeight="false" outlineLevel="0" collapsed="false">
      <c r="A10" s="0" t="s">
        <v>54</v>
      </c>
    </row>
    <row r="11" customFormat="false" ht="15" hidden="false" customHeight="false" outlineLevel="0" collapsed="false">
      <c r="A11" s="0" t="s">
        <v>982</v>
      </c>
      <c r="D11" s="3" t="n">
        <v>4722</v>
      </c>
      <c r="H11" s="3" t="n">
        <v>13733</v>
      </c>
      <c r="L11" s="3" t="n">
        <v>4800</v>
      </c>
      <c r="P11" s="3" t="n">
        <v>3038</v>
      </c>
      <c r="T11" s="3" t="n">
        <v>2258</v>
      </c>
      <c r="X11" s="3" t="n">
        <v>1172</v>
      </c>
      <c r="AB11" s="3" t="n">
        <v>238</v>
      </c>
      <c r="AF11" s="3" t="n">
        <v>29961</v>
      </c>
    </row>
    <row r="12" customFormat="false" ht="15" hidden="false" customHeight="false" outlineLevel="0" collapsed="false">
      <c r="A12" s="0" t="s">
        <v>1343</v>
      </c>
      <c r="D12" s="3" t="n">
        <v>1077</v>
      </c>
      <c r="H12" s="7" t="n">
        <v>-1379</v>
      </c>
      <c r="L12" s="3" t="n">
        <v>262</v>
      </c>
      <c r="P12" s="3" t="n">
        <v>118</v>
      </c>
      <c r="T12" s="3" t="n">
        <v>292</v>
      </c>
      <c r="X12" s="3" t="n">
        <v>36</v>
      </c>
      <c r="AB12" s="7" t="n">
        <v>-75</v>
      </c>
      <c r="AF12" s="3" t="n">
        <v>331</v>
      </c>
    </row>
    <row r="13" customFormat="false" ht="15" hidden="false" customHeight="false" outlineLevel="0" collapsed="false">
      <c r="A13" s="0" t="s">
        <v>1344</v>
      </c>
      <c r="D13" s="0" t="s">
        <v>87</v>
      </c>
      <c r="H13" s="0" t="s">
        <v>87</v>
      </c>
      <c r="L13" s="0" t="s">
        <v>87</v>
      </c>
      <c r="P13" s="0" t="s">
        <v>87</v>
      </c>
      <c r="T13" s="3" t="n">
        <v>41</v>
      </c>
      <c r="X13" s="0" t="s">
        <v>87</v>
      </c>
      <c r="AB13" s="0" t="s">
        <v>87</v>
      </c>
      <c r="AF13" s="3" t="n">
        <v>41</v>
      </c>
    </row>
    <row r="14" customFormat="false" ht="15" hidden="false" customHeight="false" outlineLevel="0" collapsed="false">
      <c r="A14" s="0" t="s">
        <v>1345</v>
      </c>
      <c r="D14" s="0" t="s">
        <v>87</v>
      </c>
      <c r="H14" s="3" t="n">
        <v>122</v>
      </c>
      <c r="L14" s="3" t="n">
        <v>9</v>
      </c>
      <c r="P14" s="3" t="n">
        <v>194</v>
      </c>
      <c r="T14" s="3" t="n">
        <v>432</v>
      </c>
      <c r="X14" s="3" t="n">
        <v>334</v>
      </c>
      <c r="AB14" s="3" t="n">
        <v>13</v>
      </c>
      <c r="AF14" s="3" t="n">
        <v>1104</v>
      </c>
    </row>
    <row r="15" customFormat="false" ht="15" hidden="false" customHeight="false" outlineLevel="0" collapsed="false">
      <c r="A15" s="0" t="s">
        <v>1346</v>
      </c>
      <c r="D15" s="3" t="n">
        <v>2</v>
      </c>
      <c r="H15" s="3" t="n">
        <v>9</v>
      </c>
      <c r="L15" s="0" t="s">
        <v>87</v>
      </c>
      <c r="P15" s="3" t="n">
        <v>5</v>
      </c>
      <c r="T15" s="3" t="n">
        <v>173</v>
      </c>
      <c r="X15" s="0" t="s">
        <v>87</v>
      </c>
      <c r="AB15" s="0" t="s">
        <v>87</v>
      </c>
      <c r="AF15" s="3" t="n">
        <v>189</v>
      </c>
    </row>
    <row r="16" customFormat="false" ht="15" hidden="false" customHeight="false" outlineLevel="0" collapsed="false">
      <c r="A16" s="0" t="s">
        <v>1347</v>
      </c>
      <c r="D16" s="7" t="n">
        <v>-20</v>
      </c>
      <c r="H16" s="0" t="s">
        <v>87</v>
      </c>
      <c r="L16" s="7" t="n">
        <v>-20</v>
      </c>
      <c r="P16" s="7" t="n">
        <v>-80</v>
      </c>
      <c r="T16" s="7" t="n">
        <v>-94</v>
      </c>
      <c r="X16" s="7" t="n">
        <v>-11</v>
      </c>
      <c r="AB16" s="7" t="n">
        <v>-2</v>
      </c>
      <c r="AF16" s="7" t="n">
        <v>-227</v>
      </c>
    </row>
    <row r="17" customFormat="false" ht="15" hidden="false" customHeight="false" outlineLevel="0" collapsed="false">
      <c r="A17" s="0" t="s">
        <v>1348</v>
      </c>
      <c r="D17" s="7" t="n">
        <v>-699</v>
      </c>
      <c r="H17" s="7" t="n">
        <v>-515</v>
      </c>
      <c r="L17" s="7" t="n">
        <v>-237</v>
      </c>
      <c r="P17" s="7" t="n">
        <v>-286</v>
      </c>
      <c r="T17" s="7" t="n">
        <v>-431</v>
      </c>
      <c r="X17" s="7" t="n">
        <v>-223</v>
      </c>
      <c r="AB17" s="7" t="n">
        <v>-25</v>
      </c>
      <c r="AF17" s="7" t="n">
        <v>-2416</v>
      </c>
    </row>
    <row r="19" customFormat="false" ht="15" hidden="false" customHeight="false" outlineLevel="0" collapsed="false">
      <c r="A19" s="0" t="s">
        <v>985</v>
      </c>
      <c r="D19" s="3" t="n">
        <v>5082</v>
      </c>
      <c r="H19" s="3" t="n">
        <v>11970</v>
      </c>
      <c r="L19" s="3" t="n">
        <v>4814</v>
      </c>
      <c r="P19" s="3" t="n">
        <v>2989</v>
      </c>
      <c r="T19" s="3" t="n">
        <v>2671</v>
      </c>
      <c r="X19" s="3" t="n">
        <v>1308</v>
      </c>
      <c r="AB19" s="3" t="n">
        <v>149</v>
      </c>
      <c r="AF19" s="3" t="n">
        <v>28983</v>
      </c>
    </row>
    <row r="21" customFormat="false" ht="15" hidden="false" customHeight="false" outlineLevel="0" collapsed="false">
      <c r="A21" s="0" t="s">
        <v>55</v>
      </c>
    </row>
    <row r="22" customFormat="false" ht="15" hidden="false" customHeight="false" outlineLevel="0" collapsed="false">
      <c r="A22" s="0" t="s">
        <v>982</v>
      </c>
      <c r="D22" s="3" t="n">
        <v>11113</v>
      </c>
      <c r="H22" s="3" t="n">
        <v>6079</v>
      </c>
      <c r="L22" s="3" t="n">
        <v>1832</v>
      </c>
      <c r="P22" s="0" t="s">
        <v>87</v>
      </c>
      <c r="T22" s="3" t="n">
        <v>65</v>
      </c>
      <c r="X22" s="0" t="s">
        <v>87</v>
      </c>
      <c r="AB22" s="3" t="n">
        <v>5</v>
      </c>
      <c r="AF22" s="3" t="n">
        <v>19094</v>
      </c>
    </row>
    <row r="23" customFormat="false" ht="15" hidden="false" customHeight="false" outlineLevel="0" collapsed="false">
      <c r="A23" s="0" t="s">
        <v>1343</v>
      </c>
      <c r="D23" s="3" t="n">
        <v>103</v>
      </c>
      <c r="H23" s="3" t="n">
        <v>321</v>
      </c>
      <c r="L23" s="3" t="n">
        <v>52</v>
      </c>
      <c r="P23" s="0" t="s">
        <v>87</v>
      </c>
      <c r="T23" s="3" t="n">
        <v>16</v>
      </c>
      <c r="X23" s="0" t="s">
        <v>87</v>
      </c>
      <c r="AB23" s="3" t="n">
        <v>6</v>
      </c>
      <c r="AF23" s="3" t="n">
        <v>498</v>
      </c>
    </row>
    <row r="24" customFormat="false" ht="15" hidden="false" customHeight="false" outlineLevel="0" collapsed="false">
      <c r="A24" s="0" t="s">
        <v>1344</v>
      </c>
      <c r="D24" s="0" t="s">
        <v>87</v>
      </c>
      <c r="H24" s="3" t="n">
        <v>1</v>
      </c>
      <c r="L24" s="0" t="s">
        <v>87</v>
      </c>
      <c r="P24" s="0" t="s">
        <v>87</v>
      </c>
      <c r="T24" s="0" t="s">
        <v>87</v>
      </c>
      <c r="X24" s="0" t="s">
        <v>87</v>
      </c>
      <c r="AB24" s="0" t="s">
        <v>87</v>
      </c>
      <c r="AF24" s="3" t="n">
        <v>1</v>
      </c>
    </row>
    <row r="25" customFormat="false" ht="15" hidden="false" customHeight="false" outlineLevel="0" collapsed="false">
      <c r="A25" s="0" t="s">
        <v>1345</v>
      </c>
      <c r="D25" s="0" t="s">
        <v>87</v>
      </c>
      <c r="H25" s="3" t="n">
        <v>184</v>
      </c>
      <c r="L25" s="0" t="s">
        <v>87</v>
      </c>
      <c r="P25" s="0" t="s">
        <v>87</v>
      </c>
      <c r="T25" s="0" t="s">
        <v>87</v>
      </c>
      <c r="X25" s="0" t="s">
        <v>87</v>
      </c>
      <c r="AB25" s="0" t="s">
        <v>87</v>
      </c>
      <c r="AF25" s="3" t="n">
        <v>184</v>
      </c>
    </row>
    <row r="26" customFormat="false" ht="15" hidden="false" customHeight="false" outlineLevel="0" collapsed="false">
      <c r="A26" s="0" t="s">
        <v>1346</v>
      </c>
      <c r="D26" s="0" t="s">
        <v>87</v>
      </c>
      <c r="H26" s="0" t="s">
        <v>87</v>
      </c>
      <c r="L26" s="3" t="n">
        <v>48</v>
      </c>
      <c r="P26" s="0" t="s">
        <v>87</v>
      </c>
      <c r="T26" s="0" t="s">
        <v>87</v>
      </c>
      <c r="X26" s="0" t="s">
        <v>87</v>
      </c>
      <c r="AB26" s="0" t="s">
        <v>87</v>
      </c>
      <c r="AF26" s="3" t="n">
        <v>48</v>
      </c>
    </row>
    <row r="27" customFormat="false" ht="15" hidden="false" customHeight="false" outlineLevel="0" collapsed="false">
      <c r="A27" s="0" t="s">
        <v>1347</v>
      </c>
      <c r="D27" s="0" t="s">
        <v>87</v>
      </c>
      <c r="H27" s="0" t="s">
        <v>87</v>
      </c>
      <c r="L27" s="7" t="n">
        <v>-516</v>
      </c>
      <c r="P27" s="0" t="s">
        <v>87</v>
      </c>
      <c r="T27" s="0" t="s">
        <v>87</v>
      </c>
      <c r="X27" s="0" t="s">
        <v>87</v>
      </c>
      <c r="AB27" s="0" t="s">
        <v>87</v>
      </c>
      <c r="AF27" s="7" t="n">
        <v>-516</v>
      </c>
    </row>
    <row r="28" customFormat="false" ht="15" hidden="false" customHeight="false" outlineLevel="0" collapsed="false">
      <c r="A28" s="0" t="s">
        <v>1366</v>
      </c>
      <c r="D28" s="7" t="n">
        <v>-732</v>
      </c>
      <c r="H28" s="7" t="n">
        <v>-337</v>
      </c>
      <c r="L28" s="7" t="n">
        <v>-81</v>
      </c>
      <c r="P28" s="0" t="s">
        <v>87</v>
      </c>
      <c r="T28" s="7" t="n">
        <v>-7</v>
      </c>
      <c r="X28" s="0" t="s">
        <v>87</v>
      </c>
      <c r="AB28" s="0" t="s">
        <v>87</v>
      </c>
      <c r="AF28" s="7" t="n">
        <v>-1157</v>
      </c>
    </row>
    <row r="30" customFormat="false" ht="15" hidden="false" customHeight="false" outlineLevel="0" collapsed="false">
      <c r="A30" s="0" t="s">
        <v>985</v>
      </c>
      <c r="D30" s="3" t="n">
        <v>10484</v>
      </c>
      <c r="H30" s="3" t="n">
        <v>6248</v>
      </c>
      <c r="L30" s="3" t="n">
        <v>1335</v>
      </c>
      <c r="P30" s="0" t="s">
        <v>87</v>
      </c>
      <c r="T30" s="3" t="n">
        <v>74</v>
      </c>
      <c r="X30" s="0" t="s">
        <v>87</v>
      </c>
      <c r="AB30" s="3" t="n">
        <v>11</v>
      </c>
      <c r="AF30" s="3" t="n">
        <v>18152</v>
      </c>
    </row>
    <row r="32" customFormat="false" ht="15" hidden="false" customHeight="false" outlineLevel="0" collapsed="false">
      <c r="A32" s="0" t="s">
        <v>39</v>
      </c>
      <c r="D32" s="3" t="n">
        <v>15566</v>
      </c>
      <c r="H32" s="3" t="n">
        <v>18218</v>
      </c>
      <c r="L32" s="3" t="n">
        <v>6149</v>
      </c>
      <c r="P32" s="3" t="n">
        <v>2989</v>
      </c>
      <c r="T32" s="3" t="n">
        <v>2745</v>
      </c>
      <c r="X32" s="3" t="n">
        <v>1308</v>
      </c>
      <c r="AB32" s="3" t="n">
        <v>160</v>
      </c>
      <c r="AF32" s="3" t="n">
        <v>47135</v>
      </c>
    </row>
    <row r="34" customFormat="false" ht="15" hidden="false" customHeight="false" outlineLevel="0" collapsed="false">
      <c r="A34" s="4" t="s">
        <v>1349</v>
      </c>
    </row>
    <row r="35" customFormat="false" ht="15" hidden="false" customHeight="false" outlineLevel="0" collapsed="false">
      <c r="A35" s="0" t="s">
        <v>985</v>
      </c>
      <c r="D35" s="0" t="s">
        <v>87</v>
      </c>
      <c r="H35" s="3" t="n">
        <v>24</v>
      </c>
      <c r="L35" s="0" t="s">
        <v>87</v>
      </c>
      <c r="P35" s="3" t="n">
        <v>8</v>
      </c>
      <c r="T35" s="0" t="s">
        <v>87</v>
      </c>
      <c r="X35" s="0" t="s">
        <v>87</v>
      </c>
      <c r="AB35" s="0" t="s">
        <v>87</v>
      </c>
      <c r="AF35" s="3" t="n">
        <v>32</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2</v>
      </c>
      <c r="B3" s="1"/>
      <c r="C3" s="1"/>
      <c r="D3" s="1"/>
      <c r="E3" s="1"/>
      <c r="F3" s="1"/>
      <c r="G3" s="1"/>
      <c r="H3" s="1"/>
      <c r="I3" s="1"/>
      <c r="J3" s="1"/>
      <c r="K3" s="1"/>
      <c r="L3" s="1"/>
      <c r="O3" s="1" t="s">
        <v>1362</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54</v>
      </c>
    </row>
    <row r="9" customFormat="false" ht="15" hidden="false" customHeight="false" outlineLevel="0" collapsed="false">
      <c r="A9" s="0" t="s">
        <v>982</v>
      </c>
      <c r="D9" s="3" t="n">
        <v>3574</v>
      </c>
      <c r="H9" s="3" t="n">
        <v>2418</v>
      </c>
      <c r="L9" s="3" t="n">
        <v>1046</v>
      </c>
      <c r="P9" s="3" t="n">
        <v>957</v>
      </c>
      <c r="T9" s="3" t="n">
        <v>1248</v>
      </c>
      <c r="X9" s="3" t="n">
        <v>754</v>
      </c>
      <c r="AB9" s="3" t="n">
        <v>173</v>
      </c>
      <c r="AF9" s="3" t="n">
        <v>10170</v>
      </c>
    </row>
    <row r="10" customFormat="false" ht="15" hidden="false" customHeight="false" outlineLevel="0" collapsed="false">
      <c r="A10" s="0" t="s">
        <v>985</v>
      </c>
      <c r="D10" s="3" t="n">
        <v>4358</v>
      </c>
      <c r="H10" s="3" t="n">
        <v>2273</v>
      </c>
      <c r="L10" s="3" t="n">
        <v>1041</v>
      </c>
      <c r="P10" s="3" t="n">
        <v>1092</v>
      </c>
      <c r="T10" s="3" t="n">
        <v>1460</v>
      </c>
      <c r="X10" s="3" t="n">
        <v>869</v>
      </c>
      <c r="AB10" s="3" t="n">
        <v>89</v>
      </c>
      <c r="AF10" s="3" t="n">
        <v>11182</v>
      </c>
    </row>
    <row r="12" customFormat="false" ht="15" hidden="false" customHeight="false" outlineLevel="0" collapsed="false">
      <c r="A12" s="0" t="s">
        <v>55</v>
      </c>
    </row>
    <row r="13" customFormat="false" ht="15" hidden="false" customHeight="false" outlineLevel="0" collapsed="false">
      <c r="A13" s="0" t="s">
        <v>982</v>
      </c>
      <c r="D13" s="3" t="n">
        <v>8732</v>
      </c>
      <c r="H13" s="3" t="n">
        <v>1973</v>
      </c>
      <c r="L13" s="3" t="n">
        <v>354</v>
      </c>
      <c r="P13" s="0" t="s">
        <v>87</v>
      </c>
      <c r="T13" s="3" t="n">
        <v>56</v>
      </c>
      <c r="X13" s="0" t="s">
        <v>87</v>
      </c>
      <c r="AB13" s="3" t="n">
        <v>5</v>
      </c>
      <c r="AF13" s="3" t="n">
        <v>11120</v>
      </c>
    </row>
    <row r="14" customFormat="false" ht="15" hidden="false" customHeight="false" outlineLevel="0" collapsed="false">
      <c r="A14" s="0" t="s">
        <v>985</v>
      </c>
      <c r="D14" s="3" t="n">
        <v>8154</v>
      </c>
      <c r="H14" s="3" t="n">
        <v>2510</v>
      </c>
      <c r="L14" s="3" t="n">
        <v>311</v>
      </c>
      <c r="P14" s="0" t="s">
        <v>87</v>
      </c>
      <c r="T14" s="3" t="n">
        <v>55</v>
      </c>
      <c r="X14" s="0" t="s">
        <v>87</v>
      </c>
      <c r="AB14" s="3" t="n">
        <v>9</v>
      </c>
      <c r="AF14" s="3" t="n">
        <v>11039</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3</v>
      </c>
      <c r="B3" s="1"/>
      <c r="C3" s="1"/>
      <c r="D3" s="1"/>
      <c r="E3" s="1"/>
      <c r="F3" s="1"/>
      <c r="G3" s="1"/>
      <c r="H3" s="1"/>
      <c r="I3" s="1"/>
      <c r="J3" s="1"/>
      <c r="K3" s="1"/>
      <c r="L3" s="1"/>
      <c r="O3" s="1" t="s">
        <v>1362</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54</v>
      </c>
    </row>
    <row r="9" customFormat="false" ht="15" hidden="false" customHeight="false" outlineLevel="0" collapsed="false">
      <c r="A9" s="0" t="s">
        <v>982</v>
      </c>
      <c r="D9" s="3" t="n">
        <v>1148</v>
      </c>
      <c r="H9" s="3" t="n">
        <v>11315</v>
      </c>
      <c r="L9" s="3" t="n">
        <v>3754</v>
      </c>
      <c r="P9" s="3" t="n">
        <v>2081</v>
      </c>
      <c r="T9" s="3" t="n">
        <v>1010</v>
      </c>
      <c r="X9" s="3" t="n">
        <v>418</v>
      </c>
      <c r="AB9" s="3" t="n">
        <v>65</v>
      </c>
      <c r="AF9" s="3" t="n">
        <v>19791</v>
      </c>
    </row>
    <row r="10" customFormat="false" ht="15" hidden="false" customHeight="false" outlineLevel="0" collapsed="false">
      <c r="A10" s="0" t="s">
        <v>985</v>
      </c>
      <c r="D10" s="3" t="n">
        <v>724</v>
      </c>
      <c r="H10" s="3" t="n">
        <v>9697</v>
      </c>
      <c r="L10" s="3" t="n">
        <v>3773</v>
      </c>
      <c r="P10" s="3" t="n">
        <v>1897</v>
      </c>
      <c r="T10" s="3" t="n">
        <v>1211</v>
      </c>
      <c r="X10" s="3" t="n">
        <v>439</v>
      </c>
      <c r="AB10" s="3" t="n">
        <v>60</v>
      </c>
      <c r="AF10" s="3" t="n">
        <v>17801</v>
      </c>
    </row>
    <row r="12" customFormat="false" ht="15" hidden="false" customHeight="false" outlineLevel="0" collapsed="false">
      <c r="A12" s="0" t="s">
        <v>55</v>
      </c>
    </row>
    <row r="13" customFormat="false" ht="15" hidden="false" customHeight="false" outlineLevel="0" collapsed="false">
      <c r="A13" s="0" t="s">
        <v>982</v>
      </c>
      <c r="D13" s="3" t="n">
        <v>2381</v>
      </c>
      <c r="H13" s="3" t="n">
        <v>4106</v>
      </c>
      <c r="L13" s="3" t="n">
        <v>1478</v>
      </c>
      <c r="P13" s="0" t="s">
        <v>87</v>
      </c>
      <c r="T13" s="3" t="n">
        <v>9</v>
      </c>
      <c r="X13" s="0" t="s">
        <v>87</v>
      </c>
      <c r="AB13" s="0" t="s">
        <v>87</v>
      </c>
      <c r="AF13" s="3" t="n">
        <v>7974</v>
      </c>
    </row>
    <row r="14" customFormat="false" ht="15" hidden="false" customHeight="false" outlineLevel="0" collapsed="false">
      <c r="A14" s="0" t="s">
        <v>985</v>
      </c>
      <c r="D14" s="3" t="n">
        <v>2330</v>
      </c>
      <c r="H14" s="3" t="n">
        <v>3738</v>
      </c>
      <c r="L14" s="3" t="n">
        <v>1024</v>
      </c>
      <c r="P14" s="0" t="s">
        <v>87</v>
      </c>
      <c r="T14" s="3" t="n">
        <v>19</v>
      </c>
      <c r="X14" s="0" t="s">
        <v>87</v>
      </c>
      <c r="AB14" s="3" t="n">
        <v>2</v>
      </c>
      <c r="AF14" s="3" t="n">
        <v>7113</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360</v>
      </c>
      <c r="B2" s="1"/>
      <c r="C2" s="1"/>
      <c r="D2" s="1"/>
      <c r="E2" s="1"/>
      <c r="F2" s="1"/>
    </row>
    <row r="5" customFormat="false" ht="15" hidden="false" customHeight="true" outlineLevel="0" collapsed="false">
      <c r="A5" s="1" t="s">
        <v>1374</v>
      </c>
      <c r="B5" s="1"/>
      <c r="C5" s="1"/>
      <c r="D5" s="1"/>
      <c r="E5" s="1"/>
      <c r="F5" s="1"/>
      <c r="G5" s="1"/>
      <c r="H5" s="1"/>
      <c r="I5" s="1"/>
      <c r="J5" s="1"/>
      <c r="K5" s="1"/>
      <c r="L5" s="1"/>
      <c r="O5" s="1" t="s">
        <v>1362</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92</v>
      </c>
      <c r="AB8" s="0" t="s">
        <v>1364</v>
      </c>
      <c r="AF8" s="0" t="s">
        <v>39</v>
      </c>
    </row>
    <row r="10" customFormat="false" ht="15" hidden="false" customHeight="false" outlineLevel="0" collapsed="false">
      <c r="A10" s="0" t="s">
        <v>54</v>
      </c>
    </row>
    <row r="11" customFormat="false" ht="15" hidden="false" customHeight="false" outlineLevel="0" collapsed="false">
      <c r="A11" s="0" t="s">
        <v>982</v>
      </c>
      <c r="D11" s="3" t="n">
        <v>4641</v>
      </c>
      <c r="H11" s="3" t="n">
        <v>13556</v>
      </c>
      <c r="L11" s="3" t="n">
        <v>2045</v>
      </c>
      <c r="P11" s="3" t="n">
        <v>1759</v>
      </c>
      <c r="T11" s="3" t="n">
        <v>2392</v>
      </c>
      <c r="X11" s="3" t="n">
        <v>1231</v>
      </c>
      <c r="AB11" s="3" t="n">
        <v>303</v>
      </c>
      <c r="AF11" s="3" t="n">
        <v>25927</v>
      </c>
    </row>
    <row r="12" customFormat="false" ht="15" hidden="false" customHeight="false" outlineLevel="0" collapsed="false">
      <c r="A12" s="0" t="s">
        <v>1343</v>
      </c>
      <c r="D12" s="3" t="n">
        <v>751</v>
      </c>
      <c r="H12" s="3" t="n">
        <v>580</v>
      </c>
      <c r="L12" s="3" t="n">
        <v>94</v>
      </c>
      <c r="P12" s="3" t="n">
        <v>740</v>
      </c>
      <c r="T12" s="3" t="n">
        <v>36</v>
      </c>
      <c r="X12" s="7" t="n">
        <v>-4</v>
      </c>
      <c r="AB12" s="7" t="n">
        <v>-41</v>
      </c>
      <c r="AF12" s="3" t="n">
        <v>2156</v>
      </c>
    </row>
    <row r="13" customFormat="false" ht="15" hidden="false" customHeight="false" outlineLevel="0" collapsed="false">
      <c r="A13" s="0" t="s">
        <v>1344</v>
      </c>
      <c r="D13" s="0" t="s">
        <v>87</v>
      </c>
      <c r="H13" s="0" t="s">
        <v>87</v>
      </c>
      <c r="L13" s="0" t="s">
        <v>87</v>
      </c>
      <c r="P13" s="0" t="s">
        <v>87</v>
      </c>
      <c r="T13" s="0" t="s">
        <v>87</v>
      </c>
      <c r="X13" s="0" t="s">
        <v>87</v>
      </c>
      <c r="AB13" s="0" t="s">
        <v>87</v>
      </c>
      <c r="AF13" s="0" t="s">
        <v>87</v>
      </c>
    </row>
    <row r="14" customFormat="false" ht="15" hidden="false" customHeight="false" outlineLevel="0" collapsed="false">
      <c r="A14" s="0" t="s">
        <v>1345</v>
      </c>
      <c r="D14" s="3" t="n">
        <v>30</v>
      </c>
      <c r="H14" s="3" t="n">
        <v>198</v>
      </c>
      <c r="L14" s="3" t="n">
        <v>2880</v>
      </c>
      <c r="P14" s="3" t="n">
        <v>720</v>
      </c>
      <c r="T14" s="3" t="n">
        <v>229</v>
      </c>
      <c r="X14" s="3" t="n">
        <v>160</v>
      </c>
      <c r="AB14" s="3" t="n">
        <v>8</v>
      </c>
      <c r="AF14" s="3" t="n">
        <v>4225</v>
      </c>
    </row>
    <row r="15" customFormat="false" ht="15" hidden="false" customHeight="false" outlineLevel="0" collapsed="false">
      <c r="A15" s="0" t="s">
        <v>1346</v>
      </c>
      <c r="D15" s="0" t="s">
        <v>87</v>
      </c>
      <c r="H15" s="0" t="s">
        <v>87</v>
      </c>
      <c r="L15" s="3" t="n">
        <v>16</v>
      </c>
      <c r="P15" s="0" t="s">
        <v>87</v>
      </c>
      <c r="T15" s="0" t="s">
        <v>87</v>
      </c>
      <c r="X15" s="0" t="s">
        <v>87</v>
      </c>
      <c r="AB15" s="0" t="s">
        <v>87</v>
      </c>
      <c r="AF15" s="3" t="n">
        <v>16</v>
      </c>
    </row>
    <row r="16" customFormat="false" ht="15" hidden="false" customHeight="false" outlineLevel="0" collapsed="false">
      <c r="A16" s="0" t="s">
        <v>1347</v>
      </c>
      <c r="D16" s="0" t="s">
        <v>87</v>
      </c>
      <c r="H16" s="0" t="s">
        <v>87</v>
      </c>
      <c r="L16" s="0" t="s">
        <v>87</v>
      </c>
      <c r="P16" s="0" t="s">
        <v>87</v>
      </c>
      <c r="T16" s="0" t="s">
        <v>87</v>
      </c>
      <c r="X16" s="0" t="s">
        <v>87</v>
      </c>
      <c r="AB16" s="0" t="s">
        <v>87</v>
      </c>
      <c r="AF16" s="0" t="s">
        <v>87</v>
      </c>
    </row>
    <row r="17" customFormat="false" ht="15" hidden="false" customHeight="false" outlineLevel="0" collapsed="false">
      <c r="A17" s="0" t="s">
        <v>1348</v>
      </c>
      <c r="D17" s="7" t="n">
        <v>-700</v>
      </c>
      <c r="H17" s="7" t="n">
        <v>-601</v>
      </c>
      <c r="L17" s="7" t="n">
        <v>-235</v>
      </c>
      <c r="P17" s="7" t="n">
        <v>-181</v>
      </c>
      <c r="T17" s="7" t="n">
        <v>-399</v>
      </c>
      <c r="X17" s="7" t="n">
        <v>-215</v>
      </c>
      <c r="AB17" s="7" t="n">
        <v>-32</v>
      </c>
      <c r="AF17" s="7" t="n">
        <v>-2363</v>
      </c>
    </row>
    <row r="19" customFormat="false" ht="15" hidden="false" customHeight="false" outlineLevel="0" collapsed="false">
      <c r="A19" s="0" t="s">
        <v>985</v>
      </c>
      <c r="D19" s="3" t="n">
        <v>4722</v>
      </c>
      <c r="H19" s="3" t="n">
        <v>13733</v>
      </c>
      <c r="L19" s="3" t="n">
        <v>4800</v>
      </c>
      <c r="P19" s="3" t="n">
        <v>3038</v>
      </c>
      <c r="T19" s="3" t="n">
        <v>2258</v>
      </c>
      <c r="X19" s="3" t="n">
        <v>1172</v>
      </c>
      <c r="AB19" s="3" t="n">
        <v>238</v>
      </c>
      <c r="AF19" s="3" t="n">
        <v>29961</v>
      </c>
    </row>
    <row r="21" customFormat="false" ht="15" hidden="false" customHeight="false" outlineLevel="0" collapsed="false">
      <c r="A21" s="0" t="s">
        <v>55</v>
      </c>
    </row>
    <row r="22" customFormat="false" ht="15" hidden="false" customHeight="false" outlineLevel="0" collapsed="false">
      <c r="A22" s="0" t="s">
        <v>982</v>
      </c>
      <c r="D22" s="3" t="n">
        <v>11091</v>
      </c>
      <c r="H22" s="3" t="n">
        <v>5256</v>
      </c>
      <c r="L22" s="3" t="n">
        <v>1055</v>
      </c>
      <c r="P22" s="0" t="s">
        <v>87</v>
      </c>
      <c r="T22" s="3" t="n">
        <v>10</v>
      </c>
      <c r="X22" s="0" t="s">
        <v>87</v>
      </c>
      <c r="AB22" s="0" t="s">
        <v>87</v>
      </c>
      <c r="AF22" s="3" t="n">
        <v>17412</v>
      </c>
    </row>
    <row r="23" customFormat="false" ht="15" hidden="false" customHeight="false" outlineLevel="0" collapsed="false">
      <c r="A23" s="0" t="s">
        <v>1343</v>
      </c>
      <c r="D23" s="3" t="n">
        <v>594</v>
      </c>
      <c r="H23" s="3" t="n">
        <v>1008</v>
      </c>
      <c r="L23" s="3" t="n">
        <v>862</v>
      </c>
      <c r="P23" s="0" t="s">
        <v>87</v>
      </c>
      <c r="T23" s="3" t="n">
        <v>63</v>
      </c>
      <c r="X23" s="0" t="s">
        <v>87</v>
      </c>
      <c r="AB23" s="3" t="n">
        <v>5</v>
      </c>
      <c r="AF23" s="3" t="n">
        <v>2532</v>
      </c>
    </row>
    <row r="24" customFormat="false" ht="15" hidden="false" customHeight="false" outlineLevel="0" collapsed="false">
      <c r="A24" s="0" t="s">
        <v>1344</v>
      </c>
      <c r="D24" s="0" t="s">
        <v>87</v>
      </c>
      <c r="H24" s="3" t="n">
        <v>1</v>
      </c>
      <c r="L24" s="0" t="s">
        <v>87</v>
      </c>
      <c r="P24" s="0" t="s">
        <v>87</v>
      </c>
      <c r="T24" s="0" t="s">
        <v>87</v>
      </c>
      <c r="X24" s="0" t="s">
        <v>87</v>
      </c>
      <c r="AB24" s="0" t="s">
        <v>87</v>
      </c>
      <c r="AF24" s="3" t="n">
        <v>1</v>
      </c>
    </row>
    <row r="25" customFormat="false" ht="15" hidden="false" customHeight="false" outlineLevel="0" collapsed="false">
      <c r="A25" s="0" t="s">
        <v>1345</v>
      </c>
      <c r="D25" s="3" t="n">
        <v>29</v>
      </c>
      <c r="H25" s="3" t="n">
        <v>71</v>
      </c>
      <c r="L25" s="0" t="s">
        <v>87</v>
      </c>
      <c r="P25" s="0" t="s">
        <v>87</v>
      </c>
      <c r="T25" s="3" t="n">
        <v>1</v>
      </c>
      <c r="X25" s="0" t="s">
        <v>87</v>
      </c>
      <c r="AB25" s="0" t="s">
        <v>87</v>
      </c>
      <c r="AF25" s="3" t="n">
        <v>101</v>
      </c>
    </row>
    <row r="26" customFormat="false" ht="15" hidden="false" customHeight="false" outlineLevel="0" collapsed="false">
      <c r="A26" s="0" t="s">
        <v>1346</v>
      </c>
      <c r="D26" s="0" t="s">
        <v>87</v>
      </c>
      <c r="H26" s="0" t="s">
        <v>87</v>
      </c>
      <c r="L26" s="0" t="s">
        <v>87</v>
      </c>
      <c r="P26" s="0" t="s">
        <v>87</v>
      </c>
      <c r="T26" s="0" t="s">
        <v>87</v>
      </c>
      <c r="X26" s="0" t="s">
        <v>87</v>
      </c>
      <c r="AB26" s="0" t="s">
        <v>87</v>
      </c>
      <c r="AF26" s="0" t="s">
        <v>87</v>
      </c>
    </row>
    <row r="27" customFormat="false" ht="15" hidden="false" customHeight="false" outlineLevel="0" collapsed="false">
      <c r="A27" s="0" t="s">
        <v>1347</v>
      </c>
      <c r="D27" s="0" t="s">
        <v>87</v>
      </c>
      <c r="H27" s="0" t="s">
        <v>87</v>
      </c>
      <c r="L27" s="0" t="s">
        <v>87</v>
      </c>
      <c r="P27" s="0" t="s">
        <v>87</v>
      </c>
      <c r="T27" s="0" t="s">
        <v>87</v>
      </c>
      <c r="X27" s="0" t="s">
        <v>87</v>
      </c>
      <c r="AB27" s="0" t="s">
        <v>87</v>
      </c>
      <c r="AF27" s="0" t="s">
        <v>87</v>
      </c>
    </row>
    <row r="28" customFormat="false" ht="15" hidden="false" customHeight="false" outlineLevel="0" collapsed="false">
      <c r="A28" s="0" t="s">
        <v>1366</v>
      </c>
      <c r="D28" s="7" t="n">
        <v>-601</v>
      </c>
      <c r="H28" s="7" t="n">
        <v>-257</v>
      </c>
      <c r="L28" s="7" t="n">
        <v>-85</v>
      </c>
      <c r="P28" s="0" t="s">
        <v>87</v>
      </c>
      <c r="T28" s="7" t="n">
        <v>-9</v>
      </c>
      <c r="X28" s="0" t="s">
        <v>87</v>
      </c>
      <c r="AB28" s="0" t="s">
        <v>87</v>
      </c>
      <c r="AF28" s="7" t="n">
        <v>-952</v>
      </c>
    </row>
    <row r="30" customFormat="false" ht="15" hidden="false" customHeight="false" outlineLevel="0" collapsed="false">
      <c r="A30" s="0" t="s">
        <v>985</v>
      </c>
      <c r="D30" s="3" t="n">
        <v>11113</v>
      </c>
      <c r="H30" s="3" t="n">
        <v>6079</v>
      </c>
      <c r="L30" s="3" t="n">
        <v>1832</v>
      </c>
      <c r="P30" s="0" t="s">
        <v>87</v>
      </c>
      <c r="T30" s="3" t="n">
        <v>65</v>
      </c>
      <c r="X30" s="0" t="s">
        <v>87</v>
      </c>
      <c r="AB30" s="3" t="n">
        <v>5</v>
      </c>
      <c r="AF30" s="3" t="n">
        <v>19094</v>
      </c>
    </row>
    <row r="32" customFormat="false" ht="15" hidden="false" customHeight="false" outlineLevel="0" collapsed="false">
      <c r="A32" s="0" t="s">
        <v>39</v>
      </c>
      <c r="D32" s="3" t="n">
        <v>15835</v>
      </c>
      <c r="H32" s="3" t="n">
        <v>19812</v>
      </c>
      <c r="L32" s="3" t="n">
        <v>6632</v>
      </c>
      <c r="P32" s="3" t="n">
        <v>3038</v>
      </c>
      <c r="T32" s="3" t="n">
        <v>2323</v>
      </c>
      <c r="X32" s="3" t="n">
        <v>1172</v>
      </c>
      <c r="AB32" s="3" t="n">
        <v>243</v>
      </c>
      <c r="AF32" s="3" t="n">
        <v>49055</v>
      </c>
    </row>
    <row r="34" customFormat="false" ht="15" hidden="false" customHeight="false" outlineLevel="0" collapsed="false">
      <c r="A34" s="4" t="s">
        <v>1349</v>
      </c>
    </row>
    <row r="35" customFormat="false" ht="15" hidden="false" customHeight="false" outlineLevel="0" collapsed="false">
      <c r="A35" s="0" t="s">
        <v>985</v>
      </c>
      <c r="D35" s="0" t="s">
        <v>87</v>
      </c>
      <c r="H35" s="3" t="n">
        <v>15</v>
      </c>
      <c r="L35" s="0" t="s">
        <v>87</v>
      </c>
      <c r="P35" s="3" t="n">
        <v>5</v>
      </c>
      <c r="T35" s="0" t="s">
        <v>87</v>
      </c>
      <c r="X35" s="0" t="s">
        <v>87</v>
      </c>
      <c r="AB35" s="0" t="s">
        <v>87</v>
      </c>
      <c r="AF35" s="3" t="n">
        <v>20</v>
      </c>
    </row>
  </sheetData>
  <mergeCells count="4">
    <mergeCell ref="A2:F2"/>
    <mergeCell ref="A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5</v>
      </c>
      <c r="B3" s="1"/>
      <c r="C3" s="1"/>
      <c r="D3" s="1"/>
      <c r="E3" s="1"/>
      <c r="F3" s="1"/>
      <c r="G3" s="1"/>
      <c r="H3" s="1"/>
      <c r="I3" s="1"/>
      <c r="J3" s="1"/>
      <c r="K3" s="1"/>
      <c r="L3" s="1"/>
      <c r="O3" s="1" t="s">
        <v>1362</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54</v>
      </c>
    </row>
    <row r="9" customFormat="false" ht="15" hidden="false" customHeight="false" outlineLevel="0" collapsed="false">
      <c r="A9" s="0" t="s">
        <v>982</v>
      </c>
      <c r="D9" s="3" t="n">
        <v>3371</v>
      </c>
      <c r="H9" s="3" t="n">
        <v>2021</v>
      </c>
      <c r="L9" s="3" t="n">
        <v>1501</v>
      </c>
      <c r="P9" s="3" t="n">
        <v>593</v>
      </c>
      <c r="T9" s="3" t="n">
        <v>1194</v>
      </c>
      <c r="X9" s="3" t="n">
        <v>747</v>
      </c>
      <c r="AB9" s="3" t="n">
        <v>144</v>
      </c>
      <c r="AF9" s="3" t="n">
        <v>9571</v>
      </c>
    </row>
    <row r="10" customFormat="false" ht="15" hidden="false" customHeight="false" outlineLevel="0" collapsed="false">
      <c r="A10" s="0" t="s">
        <v>985</v>
      </c>
      <c r="D10" s="3" t="n">
        <v>3574</v>
      </c>
      <c r="H10" s="3" t="n">
        <v>2418</v>
      </c>
      <c r="L10" s="3" t="n">
        <v>1046</v>
      </c>
      <c r="P10" s="3" t="n">
        <v>957</v>
      </c>
      <c r="T10" s="3" t="n">
        <v>1248</v>
      </c>
      <c r="X10" s="3" t="n">
        <v>754</v>
      </c>
      <c r="AB10" s="3" t="n">
        <v>173</v>
      </c>
      <c r="AF10" s="3" t="n">
        <v>10170</v>
      </c>
    </row>
    <row r="12" customFormat="false" ht="15" hidden="false" customHeight="false" outlineLevel="0" collapsed="false">
      <c r="A12" s="0" t="s">
        <v>55</v>
      </c>
    </row>
    <row r="13" customFormat="false" ht="15" hidden="false" customHeight="false" outlineLevel="0" collapsed="false">
      <c r="A13" s="0" t="s">
        <v>982</v>
      </c>
      <c r="D13" s="3" t="n">
        <v>9131</v>
      </c>
      <c r="H13" s="3" t="n">
        <v>852</v>
      </c>
      <c r="L13" s="3" t="n">
        <v>575</v>
      </c>
      <c r="P13" s="0" t="s">
        <v>87</v>
      </c>
      <c r="T13" s="3" t="n">
        <v>8</v>
      </c>
      <c r="X13" s="0" t="s">
        <v>87</v>
      </c>
      <c r="AB13" s="0" t="s">
        <v>87</v>
      </c>
      <c r="AF13" s="3" t="n">
        <v>10566</v>
      </c>
    </row>
    <row r="14" customFormat="false" ht="15" hidden="false" customHeight="false" outlineLevel="0" collapsed="false">
      <c r="A14" s="0" t="s">
        <v>985</v>
      </c>
      <c r="D14" s="3" t="n">
        <v>8732</v>
      </c>
      <c r="H14" s="3" t="n">
        <v>1973</v>
      </c>
      <c r="L14" s="3" t="n">
        <v>354</v>
      </c>
      <c r="P14" s="0" t="s">
        <v>87</v>
      </c>
      <c r="T14" s="3" t="n">
        <v>56</v>
      </c>
      <c r="X14" s="0" t="s">
        <v>87</v>
      </c>
      <c r="AB14" s="3" t="n">
        <v>5</v>
      </c>
      <c r="AF14" s="3" t="n">
        <v>11120</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6</v>
      </c>
      <c r="B3" s="1"/>
      <c r="C3" s="1"/>
      <c r="D3" s="1"/>
      <c r="E3" s="1"/>
      <c r="F3" s="1"/>
      <c r="G3" s="1"/>
      <c r="H3" s="1"/>
      <c r="I3" s="1"/>
      <c r="J3" s="1"/>
      <c r="K3" s="1"/>
      <c r="L3" s="1"/>
      <c r="O3" s="1" t="s">
        <v>1362</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54</v>
      </c>
    </row>
    <row r="9" customFormat="false" ht="15" hidden="false" customHeight="false" outlineLevel="0" collapsed="false">
      <c r="A9" s="0" t="s">
        <v>982</v>
      </c>
      <c r="D9" s="3" t="n">
        <v>1270</v>
      </c>
      <c r="H9" s="3" t="n">
        <v>11535</v>
      </c>
      <c r="L9" s="3" t="n">
        <v>544</v>
      </c>
      <c r="P9" s="3" t="n">
        <v>1166</v>
      </c>
      <c r="T9" s="3" t="n">
        <v>1198</v>
      </c>
      <c r="X9" s="3" t="n">
        <v>484</v>
      </c>
      <c r="AB9" s="3" t="n">
        <v>159</v>
      </c>
      <c r="AF9" s="3" t="n">
        <v>16356</v>
      </c>
    </row>
    <row r="10" customFormat="false" ht="15" hidden="false" customHeight="false" outlineLevel="0" collapsed="false">
      <c r="A10" s="0" t="s">
        <v>985</v>
      </c>
      <c r="D10" s="3" t="n">
        <v>1148</v>
      </c>
      <c r="H10" s="3" t="n">
        <v>11315</v>
      </c>
      <c r="L10" s="3" t="n">
        <v>3754</v>
      </c>
      <c r="P10" s="3" t="n">
        <v>2081</v>
      </c>
      <c r="T10" s="3" t="n">
        <v>1010</v>
      </c>
      <c r="X10" s="3" t="n">
        <v>418</v>
      </c>
      <c r="AB10" s="3" t="n">
        <v>65</v>
      </c>
      <c r="AF10" s="3" t="n">
        <v>19791</v>
      </c>
    </row>
    <row r="12" customFormat="false" ht="15" hidden="false" customHeight="false" outlineLevel="0" collapsed="false">
      <c r="A12" s="0" t="s">
        <v>55</v>
      </c>
    </row>
    <row r="13" customFormat="false" ht="15" hidden="false" customHeight="false" outlineLevel="0" collapsed="false">
      <c r="A13" s="0" t="s">
        <v>982</v>
      </c>
      <c r="D13" s="3" t="n">
        <v>1960</v>
      </c>
      <c r="H13" s="3" t="n">
        <v>4404</v>
      </c>
      <c r="L13" s="3" t="n">
        <v>480</v>
      </c>
      <c r="P13" s="0" t="s">
        <v>87</v>
      </c>
      <c r="T13" s="3" t="n">
        <v>2</v>
      </c>
      <c r="X13" s="0" t="s">
        <v>87</v>
      </c>
      <c r="AB13" s="0" t="s">
        <v>87</v>
      </c>
      <c r="AF13" s="3" t="n">
        <v>6846</v>
      </c>
    </row>
    <row r="14" customFormat="false" ht="15" hidden="false" customHeight="false" outlineLevel="0" collapsed="false">
      <c r="A14" s="0" t="s">
        <v>985</v>
      </c>
      <c r="D14" s="3" t="n">
        <v>2381</v>
      </c>
      <c r="H14" s="3" t="n">
        <v>4106</v>
      </c>
      <c r="L14" s="3" t="n">
        <v>1478</v>
      </c>
      <c r="P14" s="0" t="s">
        <v>87</v>
      </c>
      <c r="T14" s="3" t="n">
        <v>9</v>
      </c>
      <c r="X14" s="0" t="s">
        <v>87</v>
      </c>
      <c r="AB14" s="0" t="s">
        <v>87</v>
      </c>
      <c r="AF14" s="3" t="n">
        <v>7974</v>
      </c>
    </row>
  </sheetData>
  <mergeCells count="3">
    <mergeCell ref="A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77</v>
      </c>
      <c r="B3" s="1"/>
      <c r="C3" s="1"/>
      <c r="D3" s="1"/>
      <c r="E3" s="1"/>
      <c r="F3" s="1"/>
      <c r="G3" s="1"/>
      <c r="H3" s="1"/>
      <c r="I3" s="1"/>
      <c r="J3" s="1"/>
      <c r="K3" s="1"/>
      <c r="L3" s="1"/>
      <c r="M3" s="1"/>
      <c r="N3" s="1"/>
      <c r="O3" s="1"/>
      <c r="P3" s="1"/>
      <c r="Q3" s="1"/>
      <c r="R3" s="1"/>
      <c r="S3" s="1"/>
      <c r="T3" s="1"/>
      <c r="U3" s="1"/>
      <c r="V3" s="1"/>
      <c r="W3" s="1"/>
      <c r="X3" s="1"/>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1378</v>
      </c>
      <c r="D8" s="3" t="n">
        <v>134985</v>
      </c>
      <c r="H8" s="3" t="n">
        <v>131083</v>
      </c>
      <c r="L8" s="3" t="n">
        <v>66460</v>
      </c>
      <c r="P8" s="3" t="n">
        <v>88833</v>
      </c>
      <c r="T8" s="3" t="n">
        <v>68992</v>
      </c>
      <c r="X8" s="3" t="n">
        <v>161029</v>
      </c>
      <c r="AB8" s="3" t="n">
        <v>6291</v>
      </c>
      <c r="AF8" s="3" t="n">
        <v>657673</v>
      </c>
    </row>
    <row r="9" customFormat="false" ht="15" hidden="false" customHeight="false" outlineLevel="0" collapsed="false">
      <c r="A9" s="0" t="s">
        <v>1379</v>
      </c>
      <c r="D9" s="3" t="n">
        <v>39102</v>
      </c>
      <c r="H9" s="3" t="n">
        <v>26746</v>
      </c>
      <c r="L9" s="3" t="n">
        <v>15029</v>
      </c>
      <c r="P9" s="3" t="n">
        <v>25795</v>
      </c>
      <c r="T9" s="3" t="n">
        <v>37258</v>
      </c>
      <c r="X9" s="3" t="n">
        <v>69986</v>
      </c>
      <c r="AB9" s="3" t="n">
        <v>2904</v>
      </c>
      <c r="AF9" s="3" t="n">
        <v>216820</v>
      </c>
    </row>
    <row r="10" customFormat="false" ht="15" hidden="false" customHeight="false" outlineLevel="0" collapsed="false">
      <c r="A10" s="0" t="s">
        <v>1380</v>
      </c>
      <c r="D10" s="3" t="n">
        <v>15548</v>
      </c>
      <c r="H10" s="3" t="n">
        <v>13280</v>
      </c>
      <c r="L10" s="3" t="n">
        <v>23692</v>
      </c>
      <c r="P10" s="3" t="n">
        <v>7325</v>
      </c>
      <c r="T10" s="3" t="n">
        <v>15004</v>
      </c>
      <c r="X10" s="3" t="n">
        <v>20935</v>
      </c>
      <c r="AB10" s="3" t="n">
        <v>1370</v>
      </c>
      <c r="AF10" s="3" t="n">
        <v>97154</v>
      </c>
    </row>
    <row r="11" customFormat="false" ht="15" hidden="false" customHeight="false" outlineLevel="0" collapsed="false">
      <c r="A11" s="0" t="s">
        <v>1381</v>
      </c>
      <c r="D11" s="3" t="n">
        <v>51533</v>
      </c>
      <c r="H11" s="3" t="n">
        <v>41412</v>
      </c>
      <c r="L11" s="3" t="n">
        <v>8257</v>
      </c>
      <c r="P11" s="3" t="n">
        <v>32812</v>
      </c>
      <c r="T11" s="3" t="n">
        <v>6066</v>
      </c>
      <c r="X11" s="3" t="n">
        <v>18028</v>
      </c>
      <c r="AB11" s="3" t="n">
        <v>762</v>
      </c>
      <c r="AF11" s="3" t="n">
        <v>158870</v>
      </c>
    </row>
    <row r="13" customFormat="false" ht="15" hidden="false" customHeight="false" outlineLevel="0" collapsed="false">
      <c r="A13" s="0" t="s">
        <v>1382</v>
      </c>
      <c r="D13" s="3" t="n">
        <v>28802</v>
      </c>
      <c r="H13" s="3" t="n">
        <v>49645</v>
      </c>
      <c r="L13" s="3" t="n">
        <v>19482</v>
      </c>
      <c r="P13" s="3" t="n">
        <v>22901</v>
      </c>
      <c r="T13" s="3" t="n">
        <v>10664</v>
      </c>
      <c r="X13" s="3" t="n">
        <v>52080</v>
      </c>
      <c r="AB13" s="3" t="n">
        <v>1255</v>
      </c>
      <c r="AF13" s="3" t="n">
        <v>184829</v>
      </c>
    </row>
    <row r="14" customFormat="false" ht="15" hidden="false" customHeight="false" outlineLevel="0" collapsed="false">
      <c r="A14" s="0" t="s">
        <v>1383</v>
      </c>
      <c r="D14" s="3" t="n">
        <v>12002</v>
      </c>
      <c r="H14" s="3" t="n">
        <v>22306</v>
      </c>
      <c r="L14" s="3" t="n">
        <v>17510</v>
      </c>
      <c r="P14" s="3" t="n">
        <v>7454</v>
      </c>
      <c r="T14" s="3" t="n">
        <v>3934</v>
      </c>
      <c r="X14" s="3" t="n">
        <v>35312</v>
      </c>
      <c r="AB14" s="3" t="n">
        <v>293</v>
      </c>
      <c r="AF14" s="3" t="n">
        <v>98811</v>
      </c>
    </row>
    <row r="16" customFormat="false" ht="15" hidden="false" customHeight="false" outlineLevel="0" collapsed="false">
      <c r="A16" s="0" t="s">
        <v>1384</v>
      </c>
      <c r="D16" s="3" t="n">
        <v>16800</v>
      </c>
      <c r="H16" s="3" t="n">
        <v>27339</v>
      </c>
      <c r="L16" s="3" t="n">
        <v>1972</v>
      </c>
      <c r="P16" s="3" t="n">
        <v>15447</v>
      </c>
      <c r="T16" s="3" t="n">
        <v>6730</v>
      </c>
      <c r="X16" s="3" t="n">
        <v>16768</v>
      </c>
      <c r="AB16" s="3" t="n">
        <v>962</v>
      </c>
      <c r="AF16" s="3" t="n">
        <v>86018</v>
      </c>
    </row>
    <row r="18" customFormat="false" ht="15" hidden="false" customHeight="false" outlineLevel="0" collapsed="false">
      <c r="A18" s="0" t="s">
        <v>1385</v>
      </c>
      <c r="D18" s="0" t="s">
        <v>87</v>
      </c>
      <c r="H18" s="3" t="n">
        <v>12</v>
      </c>
      <c r="L18" s="0" t="s">
        <v>87</v>
      </c>
      <c r="P18" s="3" t="n">
        <v>269</v>
      </c>
      <c r="T18" s="0" t="s">
        <v>87</v>
      </c>
      <c r="X18" s="0" t="s">
        <v>87</v>
      </c>
      <c r="AB18" s="0" t="s">
        <v>87</v>
      </c>
      <c r="AF18" s="3" t="n">
        <v>281</v>
      </c>
    </row>
  </sheetData>
  <mergeCells count="3">
    <mergeCell ref="A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23.73"/>
    <col collapsed="false" customWidth="true" hidden="false" outlineLevel="0" max="8" min="8" style="0" width="53.76"/>
    <col collapsed="false" customWidth="true" hidden="false" outlineLevel="0" max="9" min="9" style="0" width="3.7"/>
    <col collapsed="false" customWidth="true" hidden="false" outlineLevel="0" max="12" min="12" style="0" width="23.73"/>
    <col collapsed="false" customWidth="true" hidden="false" outlineLevel="0" max="16" min="16" style="0" width="53.76"/>
    <col collapsed="false" customWidth="true" hidden="false" outlineLevel="0" max="17" min="17" style="0" width="3.7"/>
    <col collapsed="false" customWidth="true" hidden="false" outlineLevel="0" max="20" min="20" style="0" width="23.73"/>
    <col collapsed="false" customWidth="true" hidden="false" outlineLevel="0" max="24" min="24" style="0" width="53.76"/>
    <col collapsed="false" customWidth="true" hidden="false" outlineLevel="0" max="25" min="25" style="0" width="3.7"/>
  </cols>
  <sheetData>
    <row r="2" customFormat="false" ht="15" hidden="false" customHeight="true" outlineLevel="0" collapsed="false">
      <c r="A2" s="1" t="s">
        <v>117</v>
      </c>
      <c r="B2" s="1"/>
      <c r="C2" s="1"/>
      <c r="D2" s="1"/>
      <c r="E2" s="1"/>
      <c r="F2" s="1"/>
    </row>
    <row r="5" customFormat="false" ht="15" hidden="false" customHeight="true" outlineLevel="0" collapsed="false">
      <c r="A5" s="1" t="s">
        <v>118</v>
      </c>
      <c r="B5" s="1"/>
      <c r="C5" s="1"/>
      <c r="D5" s="1"/>
      <c r="E5" s="1"/>
      <c r="F5" s="1"/>
      <c r="G5" s="1"/>
      <c r="H5" s="1"/>
      <c r="I5" s="1"/>
      <c r="J5" s="1"/>
      <c r="K5" s="1"/>
      <c r="L5" s="1"/>
      <c r="M5" s="1"/>
      <c r="N5" s="1"/>
      <c r="O5" s="1"/>
      <c r="P5" s="1"/>
      <c r="S5" s="1" t="s">
        <v>119</v>
      </c>
      <c r="T5" s="1"/>
      <c r="U5" s="1"/>
      <c r="V5" s="1"/>
      <c r="W5" s="1"/>
      <c r="X5" s="1"/>
      <c r="Y5" s="1"/>
      <c r="Z5" s="1"/>
      <c r="AA5" s="1"/>
    </row>
    <row r="6" customFormat="false" ht="15" hidden="false" customHeight="false" outlineLevel="0" collapsed="false">
      <c r="C6" s="2" t="s">
        <v>2</v>
      </c>
      <c r="D6" s="2"/>
      <c r="E6" s="2"/>
      <c r="F6" s="2"/>
      <c r="G6" s="2"/>
      <c r="H6" s="2"/>
      <c r="I6" s="2"/>
      <c r="K6" s="2" t="s">
        <v>3</v>
      </c>
      <c r="L6" s="2"/>
      <c r="M6" s="2"/>
      <c r="N6" s="2"/>
      <c r="O6" s="2"/>
      <c r="P6" s="2"/>
      <c r="Q6" s="2"/>
      <c r="S6" s="2" t="s">
        <v>4</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40" hidden="false" customHeight="true" outlineLevel="0" collapsed="false">
      <c r="D8" s="4" t="s">
        <v>109</v>
      </c>
      <c r="H8" s="4" t="s">
        <v>110</v>
      </c>
      <c r="L8" s="4" t="s">
        <v>109</v>
      </c>
      <c r="P8" s="4" t="s">
        <v>110</v>
      </c>
      <c r="T8" s="4" t="s">
        <v>109</v>
      </c>
      <c r="X8" s="4" t="s">
        <v>110</v>
      </c>
    </row>
    <row r="10" customFormat="false" ht="15" hidden="false" customHeight="false" outlineLevel="0" collapsed="false">
      <c r="A10" s="0" t="s">
        <v>48</v>
      </c>
      <c r="D10" s="6" t="n">
        <v>12.17</v>
      </c>
      <c r="H10" s="6" t="n">
        <v>3.12</v>
      </c>
      <c r="L10" s="6" t="n">
        <v>10.09</v>
      </c>
      <c r="P10" s="6" t="n">
        <v>2.78</v>
      </c>
      <c r="T10" s="6" t="n">
        <v>11.91</v>
      </c>
      <c r="X10" s="6" t="n">
        <v>3.18</v>
      </c>
    </row>
    <row r="11" customFormat="false" ht="15" hidden="false" customHeight="false" outlineLevel="0" collapsed="false">
      <c r="A11" s="0" t="s">
        <v>88</v>
      </c>
      <c r="D11" s="6" t="n">
        <v>6.92</v>
      </c>
      <c r="H11" s="6" t="n">
        <v>4.6</v>
      </c>
      <c r="L11" s="6" t="n">
        <v>6.07</v>
      </c>
      <c r="P11" s="6" t="n">
        <v>4.68</v>
      </c>
      <c r="T11" s="6" t="n">
        <v>5.86</v>
      </c>
      <c r="X11" s="6" t="n">
        <v>5.44</v>
      </c>
    </row>
    <row r="12" customFormat="false" ht="15" hidden="false" customHeight="false" outlineLevel="0" collapsed="false">
      <c r="A12" s="0" t="s">
        <v>89</v>
      </c>
      <c r="D12" s="6" t="n">
        <v>8.5</v>
      </c>
      <c r="H12" s="6" t="n">
        <v>14.46</v>
      </c>
      <c r="I12" s="0" t="s">
        <v>120</v>
      </c>
      <c r="L12" s="6" t="n">
        <v>5.85</v>
      </c>
      <c r="P12" s="6" t="n">
        <v>8.37</v>
      </c>
      <c r="Q12" s="0" t="s">
        <v>120</v>
      </c>
      <c r="T12" s="6" t="n">
        <v>3.63</v>
      </c>
      <c r="X12" s="6" t="n">
        <v>5.59</v>
      </c>
      <c r="Y12" s="0" t="s">
        <v>120</v>
      </c>
    </row>
    <row r="13" customFormat="false" ht="15" hidden="false" customHeight="false" outlineLevel="0" collapsed="false">
      <c r="A13" s="0" t="s">
        <v>90</v>
      </c>
      <c r="D13" s="6" t="n">
        <v>8.45</v>
      </c>
      <c r="H13" s="0" t="s">
        <v>87</v>
      </c>
      <c r="L13" s="6" t="n">
        <v>7.09</v>
      </c>
      <c r="P13" s="0" t="s">
        <v>87</v>
      </c>
      <c r="T13" s="6" t="n">
        <v>9.71</v>
      </c>
      <c r="X13" s="0" t="s">
        <v>87</v>
      </c>
    </row>
    <row r="14" customFormat="false" ht="15" hidden="false" customHeight="false" outlineLevel="0" collapsed="false">
      <c r="A14" s="0" t="s">
        <v>99</v>
      </c>
      <c r="D14" s="6" t="n">
        <v>17.91</v>
      </c>
      <c r="H14" s="6" t="n">
        <v>17.63</v>
      </c>
      <c r="L14" s="6" t="n">
        <v>12.9</v>
      </c>
      <c r="P14" s="6" t="n">
        <v>16.47</v>
      </c>
      <c r="T14" s="6" t="n">
        <v>12.11</v>
      </c>
      <c r="X14" s="6" t="n">
        <v>15.74</v>
      </c>
    </row>
    <row r="15" customFormat="false" ht="15" hidden="false" customHeight="false" outlineLevel="0" collapsed="false">
      <c r="A15" s="0" t="s">
        <v>112</v>
      </c>
      <c r="D15" s="6" t="n">
        <v>18.12</v>
      </c>
      <c r="H15" s="0" t="s">
        <v>87</v>
      </c>
      <c r="L15" s="6" t="n">
        <v>17.48</v>
      </c>
      <c r="P15" s="0" t="s">
        <v>87</v>
      </c>
      <c r="T15" s="6" t="n">
        <v>16.63</v>
      </c>
      <c r="X15" s="0" t="s">
        <v>87</v>
      </c>
    </row>
    <row r="16" customFormat="false" ht="15" hidden="false" customHeight="false" outlineLevel="0" collapsed="false">
      <c r="A16" s="0" t="s">
        <v>93</v>
      </c>
      <c r="D16" s="6" t="n">
        <v>12.5</v>
      </c>
      <c r="H16" s="6" t="n">
        <v>12.25</v>
      </c>
      <c r="L16" s="6" t="n">
        <v>8.88</v>
      </c>
      <c r="P16" s="6" t="n">
        <v>25.05</v>
      </c>
      <c r="T16" s="6" t="n">
        <v>12.94</v>
      </c>
      <c r="X16" s="6" t="n">
        <v>12.75</v>
      </c>
    </row>
    <row r="18" customFormat="false" ht="15" hidden="false" customHeight="false" outlineLevel="0" collapsed="false">
      <c r="A18" s="0" t="s">
        <v>39</v>
      </c>
      <c r="D18" s="6" t="n">
        <v>11</v>
      </c>
      <c r="H18" s="6" t="n">
        <v>5.6</v>
      </c>
      <c r="L18" s="6" t="n">
        <v>9.1</v>
      </c>
      <c r="P18" s="6" t="n">
        <v>5.29</v>
      </c>
      <c r="T18" s="6" t="n">
        <v>9.88</v>
      </c>
      <c r="X18" s="6" t="n">
        <v>5.72</v>
      </c>
    </row>
  </sheetData>
  <mergeCells count="9">
    <mergeCell ref="A2:F2"/>
    <mergeCell ref="A5:P5"/>
    <mergeCell ref="S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86</v>
      </c>
      <c r="B3" s="1"/>
      <c r="C3" s="1"/>
      <c r="D3" s="1"/>
      <c r="E3" s="1"/>
      <c r="F3" s="1"/>
      <c r="G3" s="1"/>
      <c r="H3" s="1"/>
      <c r="I3" s="1"/>
      <c r="J3" s="1"/>
      <c r="K3" s="1"/>
      <c r="L3" s="1"/>
      <c r="M3" s="1"/>
      <c r="N3" s="1"/>
      <c r="O3" s="1"/>
      <c r="P3" s="1"/>
      <c r="Q3" s="1"/>
      <c r="R3" s="1"/>
      <c r="S3" s="1"/>
      <c r="T3" s="1"/>
      <c r="U3" s="1"/>
      <c r="V3" s="1"/>
      <c r="W3" s="1"/>
      <c r="X3" s="1"/>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1387</v>
      </c>
      <c r="P6" s="0" t="s">
        <v>90</v>
      </c>
      <c r="T6" s="0" t="s">
        <v>50</v>
      </c>
      <c r="X6" s="0" t="s">
        <v>92</v>
      </c>
      <c r="AB6" s="0" t="s">
        <v>1364</v>
      </c>
      <c r="AF6" s="0" t="s">
        <v>39</v>
      </c>
    </row>
    <row r="8" customFormat="false" ht="15" hidden="false" customHeight="false" outlineLevel="0" collapsed="false">
      <c r="A8" s="0" t="s">
        <v>1378</v>
      </c>
      <c r="D8" s="3" t="n">
        <v>85799</v>
      </c>
      <c r="H8" s="3" t="n">
        <v>103430</v>
      </c>
      <c r="L8" s="3" t="n">
        <v>17173</v>
      </c>
      <c r="P8" s="0" t="s">
        <v>87</v>
      </c>
      <c r="T8" s="3" t="n">
        <v>33018</v>
      </c>
      <c r="X8" s="0" t="s">
        <v>87</v>
      </c>
      <c r="AB8" s="3" t="n">
        <v>1909</v>
      </c>
      <c r="AF8" s="3" t="n">
        <v>241329</v>
      </c>
    </row>
    <row r="9" customFormat="false" ht="15" hidden="false" customHeight="false" outlineLevel="0" collapsed="false">
      <c r="A9" s="0" t="s">
        <v>1379</v>
      </c>
      <c r="D9" s="3" t="n">
        <v>58419</v>
      </c>
      <c r="H9" s="3" t="n">
        <v>48613</v>
      </c>
      <c r="L9" s="3" t="n">
        <v>5089</v>
      </c>
      <c r="P9" s="0" t="s">
        <v>87</v>
      </c>
      <c r="T9" s="3" t="n">
        <v>11512</v>
      </c>
      <c r="X9" s="0" t="s">
        <v>87</v>
      </c>
      <c r="AB9" s="3" t="n">
        <v>826</v>
      </c>
      <c r="AF9" s="3" t="n">
        <v>124459</v>
      </c>
    </row>
    <row r="10" customFormat="false" ht="15" hidden="false" customHeight="false" outlineLevel="0" collapsed="false">
      <c r="A10" s="0" t="s">
        <v>1380</v>
      </c>
      <c r="D10" s="3" t="n">
        <v>2290</v>
      </c>
      <c r="H10" s="3" t="n">
        <v>6651</v>
      </c>
      <c r="L10" s="3" t="n">
        <v>4167</v>
      </c>
      <c r="P10" s="0" t="s">
        <v>87</v>
      </c>
      <c r="T10" s="3" t="n">
        <v>3361</v>
      </c>
      <c r="X10" s="0" t="s">
        <v>87</v>
      </c>
      <c r="AB10" s="3" t="n">
        <v>211</v>
      </c>
      <c r="AF10" s="3" t="n">
        <v>16680</v>
      </c>
    </row>
    <row r="11" customFormat="false" ht="15" hidden="false" customHeight="false" outlineLevel="0" collapsed="false">
      <c r="A11" s="0" t="s">
        <v>1381</v>
      </c>
      <c r="D11" s="3" t="n">
        <v>9753</v>
      </c>
      <c r="H11" s="3" t="n">
        <v>20679</v>
      </c>
      <c r="L11" s="3" t="n">
        <v>2315</v>
      </c>
      <c r="P11" s="0" t="s">
        <v>87</v>
      </c>
      <c r="T11" s="3" t="n">
        <v>6350</v>
      </c>
      <c r="X11" s="0" t="s">
        <v>87</v>
      </c>
      <c r="AB11" s="3" t="n">
        <v>541</v>
      </c>
      <c r="AF11" s="3" t="n">
        <v>39638</v>
      </c>
    </row>
    <row r="13" customFormat="false" ht="15" hidden="false" customHeight="false" outlineLevel="0" collapsed="false">
      <c r="A13" s="0" t="s">
        <v>1382</v>
      </c>
      <c r="D13" s="3" t="n">
        <v>15337</v>
      </c>
      <c r="H13" s="3" t="n">
        <v>27487</v>
      </c>
      <c r="L13" s="3" t="n">
        <v>5602</v>
      </c>
      <c r="P13" s="0" t="s">
        <v>87</v>
      </c>
      <c r="T13" s="3" t="n">
        <v>11795</v>
      </c>
      <c r="X13" s="0" t="s">
        <v>87</v>
      </c>
      <c r="AB13" s="3" t="n">
        <v>331</v>
      </c>
      <c r="AF13" s="3" t="n">
        <v>60552</v>
      </c>
    </row>
    <row r="14" customFormat="false" ht="15" hidden="false" customHeight="false" outlineLevel="0" collapsed="false">
      <c r="A14" s="0" t="s">
        <v>1383</v>
      </c>
      <c r="D14" s="3" t="n">
        <v>6758</v>
      </c>
      <c r="H14" s="3" t="n">
        <v>11056</v>
      </c>
      <c r="L14" s="3" t="n">
        <v>2301</v>
      </c>
      <c r="P14" s="0" t="s">
        <v>87</v>
      </c>
      <c r="T14" s="3" t="n">
        <v>5151</v>
      </c>
      <c r="X14" s="0" t="s">
        <v>87</v>
      </c>
      <c r="AB14" s="3" t="n">
        <v>120</v>
      </c>
      <c r="AF14" s="3" t="n">
        <v>25386</v>
      </c>
    </row>
    <row r="16" customFormat="false" ht="15" hidden="false" customHeight="false" outlineLevel="0" collapsed="false">
      <c r="A16" s="0" t="s">
        <v>1384</v>
      </c>
      <c r="D16" s="3" t="n">
        <v>8579</v>
      </c>
      <c r="H16" s="3" t="n">
        <v>16431</v>
      </c>
      <c r="L16" s="3" t="n">
        <v>3301</v>
      </c>
      <c r="P16" s="0" t="s">
        <v>87</v>
      </c>
      <c r="T16" s="3" t="n">
        <v>6644</v>
      </c>
      <c r="X16" s="0" t="s">
        <v>87</v>
      </c>
      <c r="AB16" s="3" t="n">
        <v>211</v>
      </c>
      <c r="AF16" s="3" t="n">
        <v>35166</v>
      </c>
    </row>
  </sheetData>
  <mergeCells count="3">
    <mergeCell ref="A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88</v>
      </c>
      <c r="B3" s="1"/>
      <c r="C3" s="1"/>
      <c r="D3" s="1"/>
      <c r="E3" s="1"/>
      <c r="F3" s="1"/>
      <c r="G3" s="1"/>
      <c r="H3" s="1"/>
      <c r="I3" s="1"/>
      <c r="J3" s="1"/>
      <c r="K3" s="1"/>
      <c r="L3" s="1"/>
      <c r="M3" s="1"/>
      <c r="N3" s="1"/>
      <c r="O3" s="1"/>
      <c r="P3" s="1"/>
      <c r="Q3" s="1"/>
      <c r="R3" s="1"/>
      <c r="S3" s="1"/>
      <c r="T3" s="1"/>
      <c r="U3" s="1"/>
      <c r="V3" s="1"/>
      <c r="W3" s="1"/>
      <c r="X3" s="1"/>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1378</v>
      </c>
      <c r="D8" s="3" t="n">
        <v>82004</v>
      </c>
      <c r="H8" s="3" t="n">
        <v>125394</v>
      </c>
      <c r="L8" s="3" t="n">
        <v>35794</v>
      </c>
      <c r="P8" s="3" t="n">
        <v>65203</v>
      </c>
      <c r="T8" s="3" t="n">
        <v>53573</v>
      </c>
      <c r="X8" s="3" t="n">
        <v>114649</v>
      </c>
      <c r="AB8" s="3" t="n">
        <v>4873</v>
      </c>
      <c r="AF8" s="3" t="n">
        <v>481490</v>
      </c>
    </row>
    <row r="9" customFormat="false" ht="15" hidden="false" customHeight="false" outlineLevel="0" collapsed="false">
      <c r="A9" s="0" t="s">
        <v>1379</v>
      </c>
      <c r="D9" s="3" t="n">
        <v>28812</v>
      </c>
      <c r="H9" s="3" t="n">
        <v>24155</v>
      </c>
      <c r="L9" s="3" t="n">
        <v>8797</v>
      </c>
      <c r="P9" s="3" t="n">
        <v>22453</v>
      </c>
      <c r="T9" s="3" t="n">
        <v>25277</v>
      </c>
      <c r="X9" s="3" t="n">
        <v>67835</v>
      </c>
      <c r="AB9" s="3" t="n">
        <v>2507</v>
      </c>
      <c r="AF9" s="3" t="n">
        <v>179836</v>
      </c>
    </row>
    <row r="10" customFormat="false" ht="15" hidden="false" customHeight="false" outlineLevel="0" collapsed="false">
      <c r="A10" s="0" t="s">
        <v>1380</v>
      </c>
      <c r="D10" s="3" t="n">
        <v>11719</v>
      </c>
      <c r="H10" s="3" t="n">
        <v>17432</v>
      </c>
      <c r="L10" s="3" t="n">
        <v>11946</v>
      </c>
      <c r="P10" s="3" t="n">
        <v>7770</v>
      </c>
      <c r="T10" s="3" t="n">
        <v>11753</v>
      </c>
      <c r="X10" s="3" t="n">
        <v>18988</v>
      </c>
      <c r="AB10" s="3" t="n">
        <v>1330</v>
      </c>
      <c r="AF10" s="3" t="n">
        <v>80938</v>
      </c>
    </row>
    <row r="11" customFormat="false" ht="15" hidden="false" customHeight="false" outlineLevel="0" collapsed="false">
      <c r="A11" s="0" t="s">
        <v>1381</v>
      </c>
      <c r="D11" s="3" t="n">
        <v>25739</v>
      </c>
      <c r="H11" s="3" t="n">
        <v>34635</v>
      </c>
      <c r="L11" s="3" t="n">
        <v>5090</v>
      </c>
      <c r="P11" s="3" t="n">
        <v>21854</v>
      </c>
      <c r="T11" s="3" t="n">
        <v>5852</v>
      </c>
      <c r="X11" s="3" t="n">
        <v>7521</v>
      </c>
      <c r="AB11" s="3" t="n">
        <v>572</v>
      </c>
      <c r="AF11" s="3" t="n">
        <v>101263</v>
      </c>
    </row>
    <row r="13" customFormat="false" ht="15" hidden="false" customHeight="false" outlineLevel="0" collapsed="false">
      <c r="A13" s="0" t="s">
        <v>1382</v>
      </c>
      <c r="D13" s="3" t="n">
        <v>15734</v>
      </c>
      <c r="H13" s="3" t="n">
        <v>49172</v>
      </c>
      <c r="L13" s="3" t="n">
        <v>9961</v>
      </c>
      <c r="P13" s="3" t="n">
        <v>13126</v>
      </c>
      <c r="T13" s="3" t="n">
        <v>10691</v>
      </c>
      <c r="X13" s="3" t="n">
        <v>20305</v>
      </c>
      <c r="AB13" s="3" t="n">
        <v>464</v>
      </c>
      <c r="AF13" s="3" t="n">
        <v>119453</v>
      </c>
    </row>
    <row r="14" customFormat="false" ht="15" hidden="false" customHeight="false" outlineLevel="0" collapsed="false">
      <c r="A14" s="0" t="s">
        <v>1383</v>
      </c>
      <c r="D14" s="3" t="n">
        <v>4150</v>
      </c>
      <c r="H14" s="3" t="n">
        <v>29399</v>
      </c>
      <c r="L14" s="3" t="n">
        <v>8498</v>
      </c>
      <c r="P14" s="3" t="n">
        <v>4111</v>
      </c>
      <c r="T14" s="3" t="n">
        <v>3835</v>
      </c>
      <c r="X14" s="3" t="n">
        <v>13524</v>
      </c>
      <c r="AB14" s="3" t="n">
        <v>82</v>
      </c>
      <c r="AF14" s="3" t="n">
        <v>63599</v>
      </c>
    </row>
    <row r="16" customFormat="false" ht="15" hidden="false" customHeight="false" outlineLevel="0" collapsed="false">
      <c r="A16" s="0" t="s">
        <v>1384</v>
      </c>
      <c r="D16" s="3" t="n">
        <v>11584</v>
      </c>
      <c r="H16" s="3" t="n">
        <v>19773</v>
      </c>
      <c r="L16" s="3" t="n">
        <v>1463</v>
      </c>
      <c r="P16" s="3" t="n">
        <v>9015</v>
      </c>
      <c r="T16" s="3" t="n">
        <v>6856</v>
      </c>
      <c r="X16" s="3" t="n">
        <v>6781</v>
      </c>
      <c r="AB16" s="3" t="n">
        <v>382</v>
      </c>
      <c r="AF16" s="3" t="n">
        <v>55854</v>
      </c>
    </row>
    <row r="18" customFormat="false" ht="15" hidden="false" customHeight="false" outlineLevel="0" collapsed="false">
      <c r="A18" s="0" t="s">
        <v>1385</v>
      </c>
      <c r="D18" s="0" t="s">
        <v>87</v>
      </c>
      <c r="H18" s="3" t="n">
        <v>126</v>
      </c>
      <c r="L18" s="0" t="s">
        <v>87</v>
      </c>
      <c r="P18" s="3" t="n">
        <v>166</v>
      </c>
      <c r="T18" s="0" t="s">
        <v>87</v>
      </c>
      <c r="X18" s="0" t="s">
        <v>87</v>
      </c>
      <c r="AB18" s="0" t="s">
        <v>87</v>
      </c>
      <c r="AF18" s="3" t="n">
        <v>292</v>
      </c>
    </row>
  </sheetData>
  <mergeCells count="3">
    <mergeCell ref="A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89</v>
      </c>
      <c r="B3" s="1"/>
      <c r="C3" s="1"/>
      <c r="D3" s="1"/>
      <c r="E3" s="1"/>
      <c r="F3" s="1"/>
      <c r="G3" s="1"/>
      <c r="H3" s="1"/>
      <c r="I3" s="1"/>
      <c r="J3" s="1"/>
      <c r="K3" s="1"/>
      <c r="L3" s="1"/>
      <c r="M3" s="1"/>
      <c r="N3" s="1"/>
      <c r="O3" s="1"/>
      <c r="P3" s="1"/>
      <c r="Q3" s="1"/>
      <c r="R3" s="1"/>
      <c r="S3" s="1"/>
      <c r="T3" s="1"/>
      <c r="U3" s="1"/>
      <c r="V3" s="1"/>
      <c r="W3" s="1"/>
      <c r="X3" s="1"/>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1387</v>
      </c>
      <c r="P6" s="0" t="s">
        <v>90</v>
      </c>
      <c r="T6" s="0" t="s">
        <v>50</v>
      </c>
      <c r="X6" s="0" t="s">
        <v>92</v>
      </c>
      <c r="AB6" s="0" t="s">
        <v>1364</v>
      </c>
      <c r="AF6" s="0" t="s">
        <v>39</v>
      </c>
    </row>
    <row r="8" customFormat="false" ht="15" hidden="false" customHeight="false" outlineLevel="0" collapsed="false">
      <c r="A8" s="0" t="s">
        <v>1378</v>
      </c>
      <c r="D8" s="3" t="n">
        <v>71140</v>
      </c>
      <c r="H8" s="3" t="n">
        <v>69452</v>
      </c>
      <c r="L8" s="3" t="n">
        <v>12179</v>
      </c>
      <c r="P8" s="0" t="s">
        <v>87</v>
      </c>
      <c r="T8" s="3" t="n">
        <v>21994</v>
      </c>
      <c r="X8" s="0" t="s">
        <v>87</v>
      </c>
      <c r="AB8" s="3" t="n">
        <v>1667</v>
      </c>
      <c r="AF8" s="3" t="n">
        <v>176432</v>
      </c>
    </row>
    <row r="9" customFormat="false" ht="15" hidden="false" customHeight="false" outlineLevel="0" collapsed="false">
      <c r="A9" s="0" t="s">
        <v>1379</v>
      </c>
      <c r="D9" s="3" t="n">
        <v>50406</v>
      </c>
      <c r="H9" s="3" t="n">
        <v>30703</v>
      </c>
      <c r="L9" s="3" t="n">
        <v>3083</v>
      </c>
      <c r="P9" s="0" t="s">
        <v>87</v>
      </c>
      <c r="T9" s="3" t="n">
        <v>8099</v>
      </c>
      <c r="X9" s="0" t="s">
        <v>87</v>
      </c>
      <c r="AB9" s="3" t="n">
        <v>493</v>
      </c>
      <c r="AF9" s="3" t="n">
        <v>92784</v>
      </c>
    </row>
    <row r="10" customFormat="false" ht="15" hidden="false" customHeight="false" outlineLevel="0" collapsed="false">
      <c r="A10" s="0" t="s">
        <v>1380</v>
      </c>
      <c r="D10" s="3" t="n">
        <v>2265</v>
      </c>
      <c r="H10" s="3" t="n">
        <v>5116</v>
      </c>
      <c r="L10" s="3" t="n">
        <v>1410</v>
      </c>
      <c r="P10" s="0" t="s">
        <v>87</v>
      </c>
      <c r="T10" s="3" t="n">
        <v>2944</v>
      </c>
      <c r="X10" s="0" t="s">
        <v>87</v>
      </c>
      <c r="AB10" s="3" t="n">
        <v>118</v>
      </c>
      <c r="AF10" s="3" t="n">
        <v>11853</v>
      </c>
    </row>
    <row r="11" customFormat="false" ht="15" hidden="false" customHeight="false" outlineLevel="0" collapsed="false">
      <c r="A11" s="0" t="s">
        <v>1381</v>
      </c>
      <c r="D11" s="3" t="n">
        <v>6881</v>
      </c>
      <c r="H11" s="3" t="n">
        <v>14750</v>
      </c>
      <c r="L11" s="3" t="n">
        <v>1751</v>
      </c>
      <c r="P11" s="0" t="s">
        <v>87</v>
      </c>
      <c r="T11" s="3" t="n">
        <v>3921</v>
      </c>
      <c r="X11" s="0" t="s">
        <v>87</v>
      </c>
      <c r="AB11" s="3" t="n">
        <v>531</v>
      </c>
      <c r="AF11" s="3" t="n">
        <v>27834</v>
      </c>
    </row>
    <row r="13" customFormat="false" ht="15" hidden="false" customHeight="false" outlineLevel="0" collapsed="false">
      <c r="A13" s="0" t="s">
        <v>1382</v>
      </c>
      <c r="D13" s="3" t="n">
        <v>11588</v>
      </c>
      <c r="H13" s="3" t="n">
        <v>18883</v>
      </c>
      <c r="L13" s="3" t="n">
        <v>5935</v>
      </c>
      <c r="P13" s="0" t="s">
        <v>87</v>
      </c>
      <c r="T13" s="3" t="n">
        <v>7030</v>
      </c>
      <c r="X13" s="0" t="s">
        <v>87</v>
      </c>
      <c r="AB13" s="3" t="n">
        <v>525</v>
      </c>
      <c r="AF13" s="3" t="n">
        <v>43961</v>
      </c>
    </row>
    <row r="14" customFormat="false" ht="15" hidden="false" customHeight="false" outlineLevel="0" collapsed="false">
      <c r="A14" s="0" t="s">
        <v>1383</v>
      </c>
      <c r="D14" s="3" t="n">
        <v>5159</v>
      </c>
      <c r="H14" s="3" t="n">
        <v>7024</v>
      </c>
      <c r="L14" s="3" t="n">
        <v>2423</v>
      </c>
      <c r="P14" s="0" t="s">
        <v>87</v>
      </c>
      <c r="T14" s="3" t="n">
        <v>2928</v>
      </c>
      <c r="X14" s="0" t="s">
        <v>87</v>
      </c>
      <c r="AB14" s="3" t="n">
        <v>165</v>
      </c>
      <c r="AF14" s="3" t="n">
        <v>17699</v>
      </c>
    </row>
    <row r="16" customFormat="false" ht="15" hidden="false" customHeight="false" outlineLevel="0" collapsed="false">
      <c r="A16" s="0" t="s">
        <v>1384</v>
      </c>
      <c r="D16" s="3" t="n">
        <v>6429</v>
      </c>
      <c r="H16" s="3" t="n">
        <v>11859</v>
      </c>
      <c r="L16" s="3" t="n">
        <v>3512</v>
      </c>
      <c r="P16" s="0" t="s">
        <v>87</v>
      </c>
      <c r="T16" s="3" t="n">
        <v>4102</v>
      </c>
      <c r="X16" s="0" t="s">
        <v>87</v>
      </c>
      <c r="AB16" s="3" t="n">
        <v>360</v>
      </c>
      <c r="AF16" s="3" t="n">
        <v>26262</v>
      </c>
    </row>
  </sheetData>
  <mergeCells count="3">
    <mergeCell ref="A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90</v>
      </c>
      <c r="B3" s="1"/>
      <c r="C3" s="1"/>
      <c r="D3" s="1"/>
      <c r="E3" s="1"/>
      <c r="F3" s="1"/>
      <c r="G3" s="1"/>
      <c r="H3" s="1"/>
      <c r="I3" s="1"/>
      <c r="J3" s="1"/>
      <c r="K3" s="1"/>
      <c r="L3" s="1"/>
      <c r="M3" s="1"/>
      <c r="N3" s="1"/>
      <c r="O3" s="1"/>
      <c r="P3" s="1"/>
      <c r="Q3" s="1"/>
      <c r="R3" s="1"/>
      <c r="S3" s="1"/>
      <c r="T3" s="1"/>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92</v>
      </c>
      <c r="AB6" s="0" t="s">
        <v>1364</v>
      </c>
      <c r="AF6" s="0" t="s">
        <v>39</v>
      </c>
    </row>
    <row r="8" customFormat="false" ht="15" hidden="false" customHeight="false" outlineLevel="0" collapsed="false">
      <c r="A8" s="0" t="s">
        <v>1378</v>
      </c>
      <c r="D8" s="3" t="n">
        <v>61836</v>
      </c>
      <c r="H8" s="3" t="n">
        <v>87327</v>
      </c>
      <c r="L8" s="3" t="n">
        <v>29353</v>
      </c>
      <c r="P8" s="3" t="n">
        <v>48742</v>
      </c>
      <c r="T8" s="3" t="n">
        <v>32766</v>
      </c>
      <c r="X8" s="3" t="n">
        <v>91855</v>
      </c>
      <c r="AB8" s="3" t="n">
        <v>2481</v>
      </c>
      <c r="AF8" s="3" t="n">
        <v>354360</v>
      </c>
    </row>
    <row r="9" customFormat="false" ht="15" hidden="false" customHeight="false" outlineLevel="0" collapsed="false">
      <c r="A9" s="0" t="s">
        <v>1379</v>
      </c>
      <c r="D9" s="3" t="n">
        <v>23116</v>
      </c>
      <c r="H9" s="3" t="n">
        <v>18367</v>
      </c>
      <c r="L9" s="3" t="n">
        <v>9169</v>
      </c>
      <c r="P9" s="3" t="n">
        <v>18697</v>
      </c>
      <c r="T9" s="3" t="n">
        <v>16964</v>
      </c>
      <c r="X9" s="3" t="n">
        <v>62287</v>
      </c>
      <c r="AB9" s="3" t="n">
        <v>1268</v>
      </c>
      <c r="AF9" s="3" t="n">
        <v>149868</v>
      </c>
    </row>
    <row r="10" customFormat="false" ht="15" hidden="false" customHeight="false" outlineLevel="0" collapsed="false">
      <c r="A10" s="0" t="s">
        <v>1380</v>
      </c>
      <c r="D10" s="3" t="n">
        <v>11724</v>
      </c>
      <c r="H10" s="3" t="n">
        <v>18429</v>
      </c>
      <c r="L10" s="3" t="n">
        <v>12977</v>
      </c>
      <c r="P10" s="3" t="n">
        <v>5975</v>
      </c>
      <c r="T10" s="3" t="n">
        <v>6131</v>
      </c>
      <c r="X10" s="3" t="n">
        <v>20303</v>
      </c>
      <c r="AB10" s="3" t="n">
        <v>444</v>
      </c>
      <c r="AF10" s="3" t="n">
        <v>75983</v>
      </c>
    </row>
    <row r="11" customFormat="false" ht="15" hidden="false" customHeight="false" outlineLevel="0" collapsed="false">
      <c r="A11" s="0" t="s">
        <v>1381</v>
      </c>
      <c r="D11" s="3" t="n">
        <v>14496</v>
      </c>
      <c r="H11" s="3" t="n">
        <v>21254</v>
      </c>
      <c r="L11" s="3" t="n">
        <v>2955</v>
      </c>
      <c r="P11" s="3" t="n">
        <v>10929</v>
      </c>
      <c r="T11" s="3" t="n">
        <v>3496</v>
      </c>
      <c r="X11" s="3" t="n">
        <v>2969</v>
      </c>
      <c r="AB11" s="3" t="n">
        <v>313</v>
      </c>
      <c r="AF11" s="3" t="n">
        <v>56412</v>
      </c>
    </row>
    <row r="13" customFormat="false" ht="15" hidden="false" customHeight="false" outlineLevel="0" collapsed="false">
      <c r="A13" s="0" t="s">
        <v>1382</v>
      </c>
      <c r="D13" s="3" t="n">
        <v>12500</v>
      </c>
      <c r="H13" s="3" t="n">
        <v>29277</v>
      </c>
      <c r="L13" s="3" t="n">
        <v>4252</v>
      </c>
      <c r="P13" s="3" t="n">
        <v>13141</v>
      </c>
      <c r="T13" s="3" t="n">
        <v>6175</v>
      </c>
      <c r="X13" s="3" t="n">
        <v>6296</v>
      </c>
      <c r="AB13" s="3" t="n">
        <v>456</v>
      </c>
      <c r="AF13" s="3" t="n">
        <v>72097</v>
      </c>
    </row>
    <row r="14" customFormat="false" ht="15" hidden="false" customHeight="false" outlineLevel="0" collapsed="false">
      <c r="A14" s="0" t="s">
        <v>1383</v>
      </c>
      <c r="D14" s="3" t="n">
        <v>3010</v>
      </c>
      <c r="H14" s="3" t="n">
        <v>19848</v>
      </c>
      <c r="L14" s="3" t="n">
        <v>5319</v>
      </c>
      <c r="P14" s="3" t="n">
        <v>3649</v>
      </c>
      <c r="T14" s="3" t="n">
        <v>1517</v>
      </c>
      <c r="X14" s="3" t="n">
        <v>5306</v>
      </c>
      <c r="AB14" s="3" t="n">
        <v>53</v>
      </c>
      <c r="AF14" s="3" t="n">
        <v>38702</v>
      </c>
    </row>
    <row r="16" customFormat="false" ht="15" hidden="false" customHeight="false" outlineLevel="0" collapsed="false">
      <c r="A16" s="0" t="s">
        <v>1384</v>
      </c>
      <c r="D16" s="3" t="n">
        <v>9490</v>
      </c>
      <c r="H16" s="3" t="n">
        <v>9429</v>
      </c>
      <c r="L16" s="7" t="n">
        <v>-1067</v>
      </c>
      <c r="P16" s="3" t="n">
        <v>9492</v>
      </c>
      <c r="T16" s="3" t="n">
        <v>4658</v>
      </c>
      <c r="X16" s="3" t="n">
        <v>990</v>
      </c>
      <c r="AB16" s="3" t="n">
        <v>403</v>
      </c>
      <c r="AF16" s="3" t="n">
        <v>33395</v>
      </c>
    </row>
    <row r="18" customFormat="false" ht="15" hidden="false" customHeight="false" outlineLevel="0" collapsed="false">
      <c r="A18" s="0" t="s">
        <v>1385</v>
      </c>
      <c r="D18" s="0" t="s">
        <v>87</v>
      </c>
      <c r="H18" s="3" t="n">
        <v>5</v>
      </c>
      <c r="L18" s="0" t="s">
        <v>87</v>
      </c>
      <c r="P18" s="3" t="n">
        <v>105</v>
      </c>
      <c r="T18" s="0" t="s">
        <v>87</v>
      </c>
      <c r="X18" s="0" t="s">
        <v>87</v>
      </c>
      <c r="AB18" s="0" t="s">
        <v>87</v>
      </c>
      <c r="AF18" s="3" t="n">
        <v>110</v>
      </c>
    </row>
  </sheetData>
  <mergeCells count="4">
    <mergeCell ref="A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1391</v>
      </c>
      <c r="B3" s="1"/>
      <c r="C3" s="1"/>
      <c r="D3" s="1"/>
      <c r="E3" s="1"/>
      <c r="F3" s="1"/>
      <c r="G3" s="1"/>
      <c r="H3" s="1"/>
      <c r="I3" s="1"/>
      <c r="J3" s="1"/>
      <c r="K3" s="1"/>
      <c r="L3" s="1"/>
      <c r="M3" s="1"/>
      <c r="N3" s="1"/>
      <c r="O3" s="1"/>
      <c r="P3" s="1"/>
      <c r="Q3" s="1"/>
      <c r="R3" s="1"/>
      <c r="S3" s="1"/>
      <c r="T3" s="1"/>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1392</v>
      </c>
      <c r="P6" s="0" t="s">
        <v>90</v>
      </c>
      <c r="T6" s="0" t="s">
        <v>50</v>
      </c>
      <c r="X6" s="0" t="s">
        <v>92</v>
      </c>
      <c r="AB6" s="0" t="s">
        <v>1364</v>
      </c>
      <c r="AF6" s="0" t="s">
        <v>39</v>
      </c>
    </row>
    <row r="8" customFormat="false" ht="15" hidden="false" customHeight="false" outlineLevel="0" collapsed="false">
      <c r="A8" s="0" t="s">
        <v>1378</v>
      </c>
      <c r="D8" s="3" t="n">
        <v>84784</v>
      </c>
      <c r="H8" s="3" t="n">
        <v>54598</v>
      </c>
      <c r="L8" s="3" t="n">
        <v>29412</v>
      </c>
      <c r="P8" s="0" t="s">
        <v>87</v>
      </c>
      <c r="T8" s="3" t="n">
        <v>15778</v>
      </c>
      <c r="X8" s="0" t="s">
        <v>87</v>
      </c>
      <c r="AB8" s="3" t="n">
        <v>1001</v>
      </c>
      <c r="AF8" s="3" t="n">
        <v>185573</v>
      </c>
    </row>
    <row r="9" customFormat="false" ht="15" hidden="false" customHeight="false" outlineLevel="0" collapsed="false">
      <c r="A9" s="0" t="s">
        <v>1379</v>
      </c>
      <c r="D9" s="3" t="n">
        <v>58794</v>
      </c>
      <c r="H9" s="3" t="n">
        <v>24105</v>
      </c>
      <c r="L9" s="3" t="n">
        <v>13549</v>
      </c>
      <c r="P9" s="0" t="s">
        <v>87</v>
      </c>
      <c r="T9" s="3" t="n">
        <v>7565</v>
      </c>
      <c r="X9" s="0" t="s">
        <v>87</v>
      </c>
      <c r="AB9" s="3" t="n">
        <v>459</v>
      </c>
      <c r="AF9" s="3" t="n">
        <v>104472</v>
      </c>
    </row>
    <row r="10" customFormat="false" ht="15" hidden="false" customHeight="false" outlineLevel="0" collapsed="false">
      <c r="A10" s="0" t="s">
        <v>1380</v>
      </c>
      <c r="D10" s="3" t="n">
        <v>2624</v>
      </c>
      <c r="H10" s="3" t="n">
        <v>5679</v>
      </c>
      <c r="L10" s="3" t="n">
        <v>4700</v>
      </c>
      <c r="P10" s="0" t="s">
        <v>87</v>
      </c>
      <c r="T10" s="3" t="n">
        <v>2488</v>
      </c>
      <c r="X10" s="0" t="s">
        <v>87</v>
      </c>
      <c r="AB10" s="3" t="n">
        <v>54</v>
      </c>
      <c r="AF10" s="3" t="n">
        <v>15545</v>
      </c>
    </row>
    <row r="11" customFormat="false" ht="15" hidden="false" customHeight="false" outlineLevel="0" collapsed="false">
      <c r="A11" s="0" t="s">
        <v>1381</v>
      </c>
      <c r="D11" s="3" t="n">
        <v>9105</v>
      </c>
      <c r="H11" s="3" t="n">
        <v>10576</v>
      </c>
      <c r="L11" s="3" t="n">
        <v>4658</v>
      </c>
      <c r="P11" s="0" t="s">
        <v>87</v>
      </c>
      <c r="T11" s="3" t="n">
        <v>2073</v>
      </c>
      <c r="X11" s="0" t="s">
        <v>87</v>
      </c>
      <c r="AB11" s="3" t="n">
        <v>286</v>
      </c>
      <c r="AF11" s="3" t="n">
        <v>26698</v>
      </c>
    </row>
    <row r="13" customFormat="false" ht="15" hidden="false" customHeight="false" outlineLevel="0" collapsed="false">
      <c r="A13" s="0" t="s">
        <v>1382</v>
      </c>
      <c r="D13" s="3" t="n">
        <v>14261</v>
      </c>
      <c r="H13" s="3" t="n">
        <v>14238</v>
      </c>
      <c r="L13" s="3" t="n">
        <v>6505</v>
      </c>
      <c r="P13" s="0" t="s">
        <v>87</v>
      </c>
      <c r="T13" s="3" t="n">
        <v>3652</v>
      </c>
      <c r="X13" s="0" t="s">
        <v>87</v>
      </c>
      <c r="AB13" s="3" t="n">
        <v>202</v>
      </c>
      <c r="AF13" s="3" t="n">
        <v>38858</v>
      </c>
    </row>
    <row r="14" customFormat="false" ht="15" hidden="false" customHeight="false" outlineLevel="0" collapsed="false">
      <c r="A14" s="0" t="s">
        <v>1383</v>
      </c>
      <c r="D14" s="3" t="n">
        <v>6530</v>
      </c>
      <c r="H14" s="3" t="n">
        <v>5485</v>
      </c>
      <c r="L14" s="3" t="n">
        <v>3020</v>
      </c>
      <c r="P14" s="0" t="s">
        <v>87</v>
      </c>
      <c r="T14" s="3" t="n">
        <v>1443</v>
      </c>
      <c r="X14" s="0" t="s">
        <v>87</v>
      </c>
      <c r="AB14" s="3" t="n">
        <v>34</v>
      </c>
      <c r="AF14" s="3" t="n">
        <v>16512</v>
      </c>
    </row>
    <row r="16" customFormat="false" ht="15" hidden="false" customHeight="false" outlineLevel="0" collapsed="false">
      <c r="A16" s="0" t="s">
        <v>1384</v>
      </c>
      <c r="D16" s="3" t="n">
        <v>7731</v>
      </c>
      <c r="H16" s="3" t="n">
        <v>8753</v>
      </c>
      <c r="L16" s="3" t="n">
        <v>3485</v>
      </c>
      <c r="P16" s="0" t="s">
        <v>87</v>
      </c>
      <c r="T16" s="3" t="n">
        <v>2209</v>
      </c>
      <c r="X16" s="0" t="s">
        <v>87</v>
      </c>
      <c r="AB16" s="3" t="n">
        <v>168</v>
      </c>
      <c r="AF16" s="3" t="n">
        <v>22346</v>
      </c>
    </row>
  </sheetData>
  <mergeCells count="4">
    <mergeCell ref="A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3.73"/>
    <col collapsed="false" customWidth="true" hidden="false" outlineLevel="0" max="8" min="8" style="0" width="59.77"/>
    <col collapsed="false" customWidth="true" hidden="false" outlineLevel="0" max="12" min="12" style="0" width="10.71"/>
  </cols>
  <sheetData>
    <row r="3" customFormat="false" ht="15" hidden="false" customHeight="true" outlineLevel="0" collapsed="false">
      <c r="A3" s="5" t="s">
        <v>2</v>
      </c>
      <c r="C3" s="2"/>
      <c r="D3" s="2"/>
      <c r="G3" s="2"/>
      <c r="H3" s="2"/>
      <c r="K3" s="1" t="s">
        <v>1</v>
      </c>
      <c r="L3" s="1"/>
      <c r="M3" s="1"/>
      <c r="N3" s="1"/>
      <c r="O3" s="1"/>
    </row>
    <row r="4" customFormat="false" ht="40" hidden="false" customHeight="true" outlineLevel="0" collapsed="false">
      <c r="D4" s="4" t="s">
        <v>109</v>
      </c>
      <c r="H4" s="4" t="s">
        <v>1393</v>
      </c>
      <c r="L4" s="0" t="s">
        <v>39</v>
      </c>
    </row>
    <row r="6" customFormat="false" ht="15" hidden="false" customHeight="false" outlineLevel="0" collapsed="false">
      <c r="A6" s="0" t="s">
        <v>982</v>
      </c>
      <c r="D6" s="3" t="n">
        <v>55854</v>
      </c>
      <c r="H6" s="3" t="n">
        <v>26262</v>
      </c>
      <c r="L6" s="3" t="n">
        <v>82116</v>
      </c>
    </row>
    <row r="7" customFormat="false" ht="15" hidden="false" customHeight="false" outlineLevel="0" collapsed="false">
      <c r="A7" s="0" t="s">
        <v>1394</v>
      </c>
      <c r="D7" s="3" t="n">
        <v>80192</v>
      </c>
      <c r="H7" s="3" t="n">
        <v>23636</v>
      </c>
      <c r="L7" s="3" t="n">
        <v>103828</v>
      </c>
    </row>
    <row r="8" customFormat="false" ht="15" hidden="false" customHeight="false" outlineLevel="0" collapsed="false">
      <c r="A8" s="0" t="s">
        <v>1395</v>
      </c>
      <c r="D8" s="3" t="n">
        <v>15144</v>
      </c>
      <c r="H8" s="3" t="n">
        <v>3205</v>
      </c>
      <c r="L8" s="3" t="n">
        <v>18349</v>
      </c>
    </row>
    <row r="9" customFormat="false" ht="15" hidden="false" customHeight="false" outlineLevel="0" collapsed="false">
      <c r="A9" s="0" t="s">
        <v>1396</v>
      </c>
      <c r="D9" s="3" t="n">
        <v>14508</v>
      </c>
      <c r="H9" s="3" t="n">
        <v>1725</v>
      </c>
      <c r="L9" s="3" t="n">
        <v>16233</v>
      </c>
    </row>
    <row r="10" customFormat="false" ht="15" hidden="false" customHeight="false" outlineLevel="0" collapsed="false">
      <c r="A10" s="0" t="s">
        <v>1397</v>
      </c>
      <c r="D10" s="7" t="n">
        <v>-1957</v>
      </c>
      <c r="H10" s="7" t="n">
        <v>-288</v>
      </c>
      <c r="L10" s="7" t="n">
        <v>-2245</v>
      </c>
    </row>
    <row r="11" customFormat="false" ht="15" hidden="false" customHeight="false" outlineLevel="0" collapsed="false">
      <c r="A11" s="0" t="s">
        <v>1398</v>
      </c>
      <c r="D11" s="7" t="n">
        <v>-21733</v>
      </c>
      <c r="H11" s="7" t="n">
        <v>-4173</v>
      </c>
      <c r="L11" s="7" t="n">
        <v>-25906</v>
      </c>
    </row>
    <row r="12" customFormat="false" ht="15" hidden="false" customHeight="false" outlineLevel="0" collapsed="false">
      <c r="A12" s="0" t="s">
        <v>1399</v>
      </c>
      <c r="D12" s="7" t="n">
        <v>-47669</v>
      </c>
      <c r="H12" s="7" t="n">
        <v>-15296</v>
      </c>
      <c r="L12" s="7" t="n">
        <v>-62965</v>
      </c>
    </row>
    <row r="13" customFormat="false" ht="15" hidden="false" customHeight="false" outlineLevel="0" collapsed="false">
      <c r="A13" s="0" t="s">
        <v>1400</v>
      </c>
      <c r="D13" s="3" t="n">
        <v>13529</v>
      </c>
      <c r="H13" s="3" t="n">
        <v>2607</v>
      </c>
      <c r="L13" s="3" t="n">
        <v>16136</v>
      </c>
    </row>
    <row r="14" customFormat="false" ht="15" hidden="false" customHeight="false" outlineLevel="0" collapsed="false">
      <c r="A14" s="0" t="s">
        <v>1401</v>
      </c>
      <c r="D14" s="3" t="n">
        <v>10572</v>
      </c>
      <c r="H14" s="3" t="n">
        <v>3727</v>
      </c>
      <c r="L14" s="3" t="n">
        <v>14299</v>
      </c>
    </row>
    <row r="15" customFormat="false" ht="15" hidden="false" customHeight="false" outlineLevel="0" collapsed="false">
      <c r="A15" s="0" t="s">
        <v>1402</v>
      </c>
      <c r="D15" s="7" t="n">
        <v>-32422</v>
      </c>
      <c r="H15" s="7" t="n">
        <v>-6239</v>
      </c>
      <c r="L15" s="7" t="n">
        <v>-38661</v>
      </c>
    </row>
    <row r="17" customFormat="false" ht="15" hidden="false" customHeight="false" outlineLevel="0" collapsed="false">
      <c r="A17" s="0" t="s">
        <v>985</v>
      </c>
      <c r="D17" s="3" t="n">
        <v>86018</v>
      </c>
      <c r="H17" s="3" t="n">
        <v>35166</v>
      </c>
      <c r="L17" s="3" t="n">
        <v>121184</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3.73"/>
    <col collapsed="false" customWidth="true" hidden="false" outlineLevel="0" max="8" min="8" style="0" width="59.77"/>
    <col collapsed="false" customWidth="true" hidden="false" outlineLevel="0" max="12" min="12" style="0" width="10.71"/>
  </cols>
  <sheetData>
    <row r="3" customFormat="false" ht="15" hidden="false" customHeight="true" outlineLevel="0" collapsed="false">
      <c r="A3" s="5" t="s">
        <v>3</v>
      </c>
      <c r="C3" s="2"/>
      <c r="D3" s="2"/>
      <c r="G3" s="2"/>
      <c r="H3" s="2"/>
      <c r="K3" s="1" t="s">
        <v>1</v>
      </c>
      <c r="L3" s="1"/>
      <c r="M3" s="1"/>
      <c r="N3" s="1"/>
      <c r="O3" s="1"/>
    </row>
    <row r="4" customFormat="false" ht="40" hidden="false" customHeight="true" outlineLevel="0" collapsed="false">
      <c r="D4" s="4" t="s">
        <v>109</v>
      </c>
      <c r="H4" s="4" t="s">
        <v>1393</v>
      </c>
      <c r="L4" s="0" t="s">
        <v>39</v>
      </c>
    </row>
    <row r="6" customFormat="false" ht="15" hidden="false" customHeight="false" outlineLevel="0" collapsed="false">
      <c r="A6" s="0" t="s">
        <v>982</v>
      </c>
      <c r="D6" s="3" t="n">
        <v>33395</v>
      </c>
      <c r="H6" s="3" t="n">
        <v>22346</v>
      </c>
      <c r="L6" s="3" t="n">
        <v>55741</v>
      </c>
    </row>
    <row r="7" customFormat="false" ht="15" hidden="false" customHeight="false" outlineLevel="0" collapsed="false">
      <c r="A7" s="0" t="s">
        <v>1394</v>
      </c>
      <c r="D7" s="3" t="n">
        <v>49223</v>
      </c>
      <c r="H7" s="3" t="n">
        <v>10585</v>
      </c>
      <c r="L7" s="3" t="n">
        <v>59808</v>
      </c>
    </row>
    <row r="8" customFormat="false" ht="15" hidden="false" customHeight="false" outlineLevel="0" collapsed="false">
      <c r="A8" s="0" t="s">
        <v>1395</v>
      </c>
      <c r="D8" s="3" t="n">
        <v>23288</v>
      </c>
      <c r="H8" s="3" t="n">
        <v>3732</v>
      </c>
      <c r="L8" s="3" t="n">
        <v>27020</v>
      </c>
    </row>
    <row r="9" customFormat="false" ht="15" hidden="false" customHeight="false" outlineLevel="0" collapsed="false">
      <c r="A9" s="0" t="s">
        <v>1396</v>
      </c>
      <c r="D9" s="3" t="n">
        <v>5486</v>
      </c>
      <c r="H9" s="3" t="n">
        <v>785</v>
      </c>
      <c r="L9" s="3" t="n">
        <v>6271</v>
      </c>
    </row>
    <row r="10" customFormat="false" ht="15" hidden="false" customHeight="false" outlineLevel="0" collapsed="false">
      <c r="A10" s="0" t="s">
        <v>1397</v>
      </c>
      <c r="D10" s="3" t="n">
        <v>317</v>
      </c>
      <c r="H10" s="7" t="n">
        <v>-2070</v>
      </c>
      <c r="L10" s="7" t="n">
        <v>-1753</v>
      </c>
    </row>
    <row r="11" customFormat="false" ht="15" hidden="false" customHeight="false" outlineLevel="0" collapsed="false">
      <c r="A11" s="0" t="s">
        <v>1398</v>
      </c>
      <c r="D11" s="7" t="n">
        <v>-12355</v>
      </c>
      <c r="H11" s="7" t="n">
        <v>-698</v>
      </c>
      <c r="L11" s="7" t="n">
        <v>-13053</v>
      </c>
    </row>
    <row r="12" customFormat="false" ht="15" hidden="false" customHeight="false" outlineLevel="0" collapsed="false">
      <c r="A12" s="0" t="s">
        <v>1399</v>
      </c>
      <c r="D12" s="7" t="n">
        <v>-36841</v>
      </c>
      <c r="H12" s="7" t="n">
        <v>-11432</v>
      </c>
      <c r="L12" s="7" t="n">
        <v>-48273</v>
      </c>
    </row>
    <row r="13" customFormat="false" ht="15" hidden="false" customHeight="false" outlineLevel="0" collapsed="false">
      <c r="A13" s="0" t="s">
        <v>1400</v>
      </c>
      <c r="D13" s="3" t="n">
        <v>13454</v>
      </c>
      <c r="H13" s="3" t="n">
        <v>2380</v>
      </c>
      <c r="L13" s="3" t="n">
        <v>15834</v>
      </c>
    </row>
    <row r="14" customFormat="false" ht="15" hidden="false" customHeight="false" outlineLevel="0" collapsed="false">
      <c r="A14" s="0" t="s">
        <v>1401</v>
      </c>
      <c r="D14" s="3" t="n">
        <v>5928</v>
      </c>
      <c r="H14" s="3" t="n">
        <v>3393</v>
      </c>
      <c r="L14" s="3" t="n">
        <v>9321</v>
      </c>
    </row>
    <row r="15" customFormat="false" ht="15" hidden="false" customHeight="false" outlineLevel="0" collapsed="false">
      <c r="A15" s="0" t="s">
        <v>1402</v>
      </c>
      <c r="D15" s="7" t="n">
        <v>-26041</v>
      </c>
      <c r="H15" s="7" t="n">
        <v>-2759</v>
      </c>
      <c r="L15" s="7" t="n">
        <v>-28800</v>
      </c>
    </row>
    <row r="17" customFormat="false" ht="15" hidden="false" customHeight="false" outlineLevel="0" collapsed="false">
      <c r="A17" s="0" t="s">
        <v>985</v>
      </c>
      <c r="D17" s="3" t="n">
        <v>55854</v>
      </c>
      <c r="H17" s="3" t="n">
        <v>26262</v>
      </c>
      <c r="L17" s="3" t="n">
        <v>82116</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3.73"/>
    <col collapsed="false" customWidth="true" hidden="false" outlineLevel="0" max="8" min="8" style="0" width="59.77"/>
    <col collapsed="false" customWidth="true" hidden="false" outlineLevel="0" max="12" min="12" style="0" width="10.71"/>
  </cols>
  <sheetData>
    <row r="3" customFormat="false" ht="15" hidden="false" customHeight="true" outlineLevel="0" collapsed="false">
      <c r="A3" s="5" t="s">
        <v>4</v>
      </c>
      <c r="C3" s="2"/>
      <c r="D3" s="2"/>
      <c r="G3" s="2"/>
      <c r="H3" s="2"/>
      <c r="K3" s="1" t="s">
        <v>1</v>
      </c>
      <c r="L3" s="1"/>
      <c r="M3" s="1"/>
      <c r="N3" s="1"/>
      <c r="O3" s="1"/>
    </row>
    <row r="4" customFormat="false" ht="40" hidden="false" customHeight="true" outlineLevel="0" collapsed="false">
      <c r="D4" s="4" t="s">
        <v>109</v>
      </c>
      <c r="H4" s="4" t="s">
        <v>1393</v>
      </c>
      <c r="L4" s="0" t="s">
        <v>39</v>
      </c>
    </row>
    <row r="6" customFormat="false" ht="15" hidden="false" customHeight="false" outlineLevel="0" collapsed="false">
      <c r="A6" s="0" t="s">
        <v>982</v>
      </c>
      <c r="D6" s="3" t="n">
        <v>17995</v>
      </c>
      <c r="H6" s="3" t="n">
        <v>14000</v>
      </c>
      <c r="L6" s="3" t="n">
        <v>31995</v>
      </c>
    </row>
    <row r="7" customFormat="false" ht="15" hidden="false" customHeight="false" outlineLevel="0" collapsed="false">
      <c r="A7" s="0" t="s">
        <v>1394</v>
      </c>
      <c r="D7" s="3" t="n">
        <v>35269</v>
      </c>
      <c r="H7" s="3" t="n">
        <v>15067</v>
      </c>
      <c r="L7" s="3" t="n">
        <v>50336</v>
      </c>
    </row>
    <row r="8" customFormat="false" ht="15" hidden="false" customHeight="false" outlineLevel="0" collapsed="false">
      <c r="A8" s="0" t="s">
        <v>1403</v>
      </c>
      <c r="D8" s="3" t="n">
        <v>18267</v>
      </c>
      <c r="H8" s="3" t="n">
        <v>7045</v>
      </c>
      <c r="L8" s="3" t="n">
        <v>25312</v>
      </c>
    </row>
    <row r="9" customFormat="false" ht="15" hidden="false" customHeight="false" outlineLevel="0" collapsed="false">
      <c r="A9" s="0" t="s">
        <v>1396</v>
      </c>
      <c r="D9" s="3" t="n">
        <v>17898</v>
      </c>
      <c r="H9" s="3" t="n">
        <v>2328</v>
      </c>
      <c r="L9" s="3" t="n">
        <v>20226</v>
      </c>
    </row>
    <row r="10" customFormat="false" ht="15" hidden="false" customHeight="false" outlineLevel="0" collapsed="false">
      <c r="A10" s="0" t="s">
        <v>1397</v>
      </c>
      <c r="D10" s="7" t="n">
        <v>-23</v>
      </c>
      <c r="H10" s="0" t="s">
        <v>87</v>
      </c>
      <c r="L10" s="7" t="n">
        <v>-23</v>
      </c>
    </row>
    <row r="11" customFormat="false" ht="15" hidden="false" customHeight="false" outlineLevel="0" collapsed="false">
      <c r="A11" s="0" t="s">
        <v>1398</v>
      </c>
      <c r="D11" s="7" t="n">
        <v>-28834</v>
      </c>
      <c r="H11" s="7" t="n">
        <v>-6071</v>
      </c>
      <c r="L11" s="7" t="n">
        <v>-34905</v>
      </c>
    </row>
    <row r="12" customFormat="false" ht="15" hidden="false" customHeight="false" outlineLevel="0" collapsed="false">
      <c r="A12" s="0" t="s">
        <v>1399</v>
      </c>
      <c r="D12" s="7" t="n">
        <v>-27443</v>
      </c>
      <c r="H12" s="7" t="n">
        <v>-12829</v>
      </c>
      <c r="L12" s="7" t="n">
        <v>-40272</v>
      </c>
    </row>
    <row r="13" customFormat="false" ht="15" hidden="false" customHeight="false" outlineLevel="0" collapsed="false">
      <c r="A13" s="0" t="s">
        <v>1400</v>
      </c>
      <c r="D13" s="3" t="n">
        <v>14569</v>
      </c>
      <c r="H13" s="3" t="n">
        <v>3861</v>
      </c>
      <c r="L13" s="3" t="n">
        <v>18430</v>
      </c>
    </row>
    <row r="14" customFormat="false" ht="15" hidden="false" customHeight="false" outlineLevel="0" collapsed="false">
      <c r="A14" s="0" t="s">
        <v>1401</v>
      </c>
      <c r="D14" s="3" t="n">
        <v>2901</v>
      </c>
      <c r="H14" s="3" t="n">
        <v>2994</v>
      </c>
      <c r="L14" s="3" t="n">
        <v>5895</v>
      </c>
    </row>
    <row r="15" customFormat="false" ht="15" hidden="false" customHeight="false" outlineLevel="0" collapsed="false">
      <c r="A15" s="0" t="s">
        <v>1402</v>
      </c>
      <c r="D15" s="7" t="n">
        <v>-17204</v>
      </c>
      <c r="H15" s="7" t="n">
        <v>-4049</v>
      </c>
      <c r="L15" s="7" t="n">
        <v>-21253</v>
      </c>
    </row>
    <row r="17" customFormat="false" ht="15" hidden="false" customHeight="false" outlineLevel="0" collapsed="false">
      <c r="A17" s="0" t="s">
        <v>985</v>
      </c>
      <c r="D17" s="3" t="n">
        <v>33395</v>
      </c>
      <c r="H17" s="3" t="n">
        <v>22346</v>
      </c>
      <c r="L17" s="3" t="n">
        <v>55741</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04</v>
      </c>
      <c r="B2" s="1"/>
      <c r="C2" s="1"/>
      <c r="D2" s="1"/>
      <c r="E2" s="1"/>
      <c r="F2" s="1"/>
    </row>
    <row r="5" customFormat="false" ht="15" hidden="false" customHeight="true" outlineLevel="0" collapsed="false">
      <c r="A5" s="5"/>
      <c r="C5" s="2"/>
      <c r="D5" s="2"/>
      <c r="G5" s="1" t="s">
        <v>1</v>
      </c>
      <c r="H5" s="1"/>
      <c r="I5" s="1"/>
      <c r="J5" s="1"/>
      <c r="K5" s="1"/>
    </row>
    <row r="6" customFormat="false" ht="15" hidden="false" customHeight="false" outlineLevel="0" collapsed="false">
      <c r="D6" s="0" t="s">
        <v>2</v>
      </c>
      <c r="H6" s="0" t="s">
        <v>3</v>
      </c>
    </row>
    <row r="8" customFormat="false" ht="15" hidden="false" customHeight="false" outlineLevel="0" collapsed="false">
      <c r="A8" s="0" t="s">
        <v>981</v>
      </c>
    </row>
    <row r="9" customFormat="false" ht="15" hidden="false" customHeight="false" outlineLevel="0" collapsed="false">
      <c r="A9" s="0" t="s">
        <v>1405</v>
      </c>
      <c r="D9" s="3" t="n">
        <v>167690</v>
      </c>
      <c r="H9" s="3" t="n">
        <v>159099</v>
      </c>
    </row>
    <row r="10" customFormat="false" ht="15" hidden="false" customHeight="false" outlineLevel="0" collapsed="false">
      <c r="A10" s="0" t="s">
        <v>1406</v>
      </c>
      <c r="D10" s="3" t="n">
        <v>28474</v>
      </c>
      <c r="H10" s="3" t="n">
        <v>26420</v>
      </c>
    </row>
    <row r="11" customFormat="false" ht="15" hidden="false" customHeight="false" outlineLevel="0" collapsed="false">
      <c r="A11" s="0" t="s">
        <v>1407</v>
      </c>
      <c r="D11" s="3" t="n">
        <v>6313</v>
      </c>
      <c r="H11" s="3" t="n">
        <v>6034</v>
      </c>
    </row>
    <row r="13" customFormat="false" ht="15" hidden="false" customHeight="false" outlineLevel="0" collapsed="false">
      <c r="D13" s="3" t="n">
        <v>202477</v>
      </c>
      <c r="H13" s="3" t="n">
        <v>191553</v>
      </c>
    </row>
    <row r="15" customFormat="false" ht="15" hidden="false" customHeight="false" outlineLevel="0" collapsed="false">
      <c r="A15" s="0" t="s">
        <v>1408</v>
      </c>
    </row>
    <row r="16" customFormat="false" ht="15" hidden="false" customHeight="false" outlineLevel="0" collapsed="false">
      <c r="A16" s="0" t="s">
        <v>1405</v>
      </c>
      <c r="D16" s="3" t="n">
        <v>92562</v>
      </c>
      <c r="H16" s="3" t="n">
        <v>90873</v>
      </c>
    </row>
    <row r="17" customFormat="false" ht="15" hidden="false" customHeight="false" outlineLevel="0" collapsed="false">
      <c r="A17" s="0" t="s">
        <v>1406</v>
      </c>
      <c r="D17" s="3" t="n">
        <v>2351</v>
      </c>
      <c r="H17" s="3" t="n">
        <v>2095</v>
      </c>
    </row>
    <row r="18" customFormat="false" ht="15" hidden="false" customHeight="false" outlineLevel="0" collapsed="false">
      <c r="A18" s="0" t="s">
        <v>1407</v>
      </c>
      <c r="D18" s="3" t="n">
        <v>3515</v>
      </c>
      <c r="H18" s="3" t="n">
        <v>3255</v>
      </c>
    </row>
    <row r="20" customFormat="false" ht="15" hidden="false" customHeight="false" outlineLevel="0" collapsed="false">
      <c r="D20" s="3" t="n">
        <v>98428</v>
      </c>
      <c r="H20" s="3" t="n">
        <v>96223</v>
      </c>
    </row>
    <row r="22" customFormat="false" ht="15" hidden="false" customHeight="false" outlineLevel="0" collapsed="false">
      <c r="A22" s="0" t="s">
        <v>1409</v>
      </c>
      <c r="D22" s="3" t="n">
        <v>104049</v>
      </c>
      <c r="H22" s="3" t="n">
        <v>95330</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10</v>
      </c>
      <c r="B2" s="1"/>
      <c r="C2" s="1"/>
      <c r="D2" s="1"/>
      <c r="E2" s="1"/>
      <c r="F2" s="1"/>
    </row>
    <row r="5" customFormat="false" ht="15" hidden="false" customHeight="true" outlineLevel="0" collapsed="false">
      <c r="A5" s="5"/>
      <c r="C5" s="2"/>
      <c r="D5" s="2"/>
      <c r="G5" s="1" t="s">
        <v>1</v>
      </c>
      <c r="H5" s="1"/>
      <c r="I5" s="1"/>
      <c r="J5" s="1"/>
      <c r="K5" s="1"/>
    </row>
    <row r="6" customFormat="false" ht="15" hidden="false" customHeight="false" outlineLevel="0" collapsed="false">
      <c r="D6" s="0" t="s">
        <v>2</v>
      </c>
      <c r="H6" s="0" t="s">
        <v>3</v>
      </c>
    </row>
    <row r="8" customFormat="false" ht="15" hidden="false" customHeight="false" outlineLevel="0" collapsed="false">
      <c r="A8" s="0" t="s">
        <v>981</v>
      </c>
    </row>
    <row r="9" customFormat="false" ht="15" hidden="false" customHeight="false" outlineLevel="0" collapsed="false">
      <c r="A9" s="0" t="s">
        <v>1411</v>
      </c>
      <c r="D9" s="3" t="n">
        <v>45389</v>
      </c>
      <c r="H9" s="3" t="n">
        <v>41968</v>
      </c>
    </row>
    <row r="10" customFormat="false" ht="15" hidden="false" customHeight="false" outlineLevel="0" collapsed="false">
      <c r="A10" s="0" t="s">
        <v>1406</v>
      </c>
      <c r="D10" s="3" t="n">
        <v>2563</v>
      </c>
      <c r="H10" s="3" t="n">
        <v>3058</v>
      </c>
    </row>
    <row r="11" customFormat="false" ht="15" hidden="false" customHeight="false" outlineLevel="0" collapsed="false">
      <c r="A11" s="0" t="s">
        <v>1407</v>
      </c>
      <c r="D11" s="3" t="n">
        <v>3249</v>
      </c>
      <c r="H11" s="3" t="n">
        <v>3156</v>
      </c>
    </row>
    <row r="13" customFormat="false" ht="15" hidden="false" customHeight="false" outlineLevel="0" collapsed="false">
      <c r="D13" s="3" t="n">
        <v>51201</v>
      </c>
      <c r="H13" s="3" t="n">
        <v>48182</v>
      </c>
    </row>
    <row r="15" customFormat="false" ht="15" hidden="false" customHeight="false" outlineLevel="0" collapsed="false">
      <c r="A15" s="0" t="s">
        <v>1408</v>
      </c>
    </row>
    <row r="16" customFormat="false" ht="15" hidden="false" customHeight="false" outlineLevel="0" collapsed="false">
      <c r="A16" s="0" t="s">
        <v>1411</v>
      </c>
      <c r="D16" s="3" t="n">
        <v>23669</v>
      </c>
      <c r="H16" s="3" t="n">
        <v>22576</v>
      </c>
    </row>
    <row r="17" customFormat="false" ht="15" hidden="false" customHeight="false" outlineLevel="0" collapsed="false">
      <c r="A17" s="0" t="s">
        <v>1406</v>
      </c>
      <c r="D17" s="3" t="n">
        <v>155</v>
      </c>
      <c r="H17" s="3" t="n">
        <v>131</v>
      </c>
    </row>
    <row r="18" customFormat="false" ht="15" hidden="false" customHeight="false" outlineLevel="0" collapsed="false">
      <c r="A18" s="0" t="s">
        <v>1407</v>
      </c>
      <c r="D18" s="3" t="n">
        <v>1798</v>
      </c>
      <c r="H18" s="3" t="n">
        <v>1657</v>
      </c>
    </row>
    <row r="20" customFormat="false" ht="15" hidden="false" customHeight="false" outlineLevel="0" collapsed="false">
      <c r="D20" s="3" t="n">
        <v>25622</v>
      </c>
      <c r="H20" s="3" t="n">
        <v>24364</v>
      </c>
    </row>
    <row r="22" customFormat="false" ht="15" hidden="false" customHeight="false" outlineLevel="0" collapsed="false">
      <c r="A22" s="0" t="s">
        <v>1409</v>
      </c>
      <c r="D22" s="3" t="n">
        <v>25579</v>
      </c>
      <c r="H22" s="3" t="n">
        <v>23818</v>
      </c>
    </row>
  </sheetData>
  <mergeCells count="3">
    <mergeCell ref="A2:F2"/>
    <mergeCell ref="C5:D5"/>
    <mergeCell ref="G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12</v>
      </c>
      <c r="B3" s="1"/>
      <c r="C3" s="1"/>
      <c r="D3" s="1"/>
      <c r="E3" s="1"/>
      <c r="F3" s="1"/>
      <c r="G3" s="1"/>
      <c r="H3" s="1"/>
      <c r="I3" s="1"/>
      <c r="J3" s="1"/>
      <c r="K3" s="1"/>
      <c r="L3" s="1"/>
      <c r="O3" s="2"/>
      <c r="P3" s="2"/>
      <c r="S3" s="1" t="s">
        <v>1</v>
      </c>
      <c r="T3" s="1"/>
      <c r="U3" s="1"/>
      <c r="V3" s="1"/>
      <c r="W3" s="1"/>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5" t="s">
        <v>13</v>
      </c>
      <c r="D6" s="3" t="n">
        <v>345257</v>
      </c>
      <c r="H6" s="3" t="n">
        <v>322560</v>
      </c>
      <c r="L6" s="3" t="n">
        <v>292181</v>
      </c>
      <c r="P6" s="3" t="n">
        <v>282401</v>
      </c>
      <c r="T6" s="3" t="n">
        <v>269470</v>
      </c>
    </row>
    <row r="7" customFormat="false" ht="15" hidden="false" customHeight="false" outlineLevel="0" collapsed="false">
      <c r="A7" s="5" t="s">
        <v>14</v>
      </c>
      <c r="D7" s="3" t="n">
        <v>37175</v>
      </c>
      <c r="H7" s="3" t="n">
        <v>44332</v>
      </c>
      <c r="L7" s="3" t="n">
        <v>35033</v>
      </c>
      <c r="P7" s="3" t="n">
        <v>23269</v>
      </c>
      <c r="T7" s="3" t="n">
        <v>18099</v>
      </c>
    </row>
    <row r="8" customFormat="false" ht="15" hidden="false" customHeight="false" outlineLevel="0" collapsed="false">
      <c r="A8" s="0" t="s">
        <v>15</v>
      </c>
      <c r="D8" s="3" t="n">
        <v>536</v>
      </c>
      <c r="H8" s="3" t="n">
        <v>529</v>
      </c>
      <c r="L8" s="3" t="n">
        <v>527</v>
      </c>
      <c r="P8" s="3" t="n">
        <v>527</v>
      </c>
      <c r="T8" s="3" t="n">
        <v>536</v>
      </c>
    </row>
    <row r="9" customFormat="false" ht="15" hidden="false" customHeight="false" outlineLevel="0" collapsed="false">
      <c r="A9" s="0" t="s">
        <v>16</v>
      </c>
      <c r="D9" s="3" t="n">
        <v>169517</v>
      </c>
      <c r="H9" s="3" t="n">
        <v>148013</v>
      </c>
      <c r="L9" s="3" t="n">
        <v>136431</v>
      </c>
      <c r="P9" s="3" t="n">
        <v>127285</v>
      </c>
      <c r="T9" s="3" t="n">
        <v>123960</v>
      </c>
    </row>
    <row r="10" customFormat="false" ht="15" hidden="false" customHeight="false" outlineLevel="0" collapsed="false">
      <c r="A10" s="0" t="s">
        <v>17</v>
      </c>
      <c r="D10" s="3" t="n">
        <v>1486</v>
      </c>
      <c r="H10" s="3" t="n">
        <v>1767</v>
      </c>
      <c r="L10" s="3" t="n">
        <v>1704</v>
      </c>
      <c r="P10" s="3" t="n">
        <v>1581</v>
      </c>
      <c r="T10" s="3" t="n">
        <v>2008</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8" min="8" style="0" width="23.73"/>
    <col collapsed="false" customWidth="true" hidden="false" outlineLevel="0" max="16" min="16" style="0" width="23.73"/>
    <col collapsed="false" customWidth="true" hidden="false" outlineLevel="0" max="24" min="24" style="0" width="23.73"/>
  </cols>
  <sheetData>
    <row r="3" customFormat="false" ht="15" hidden="false" customHeight="true" outlineLevel="0" collapsed="false">
      <c r="A3" s="1" t="s">
        <v>115</v>
      </c>
      <c r="B3" s="1"/>
      <c r="C3" s="1"/>
      <c r="D3" s="1"/>
      <c r="E3" s="1"/>
      <c r="F3" s="1"/>
      <c r="G3" s="1"/>
      <c r="H3" s="1"/>
      <c r="I3" s="1"/>
      <c r="J3" s="1"/>
      <c r="K3" s="1"/>
      <c r="L3" s="1"/>
      <c r="M3" s="1"/>
      <c r="N3" s="1"/>
      <c r="O3" s="1"/>
      <c r="P3" s="1"/>
      <c r="S3" s="1" t="s">
        <v>108</v>
      </c>
      <c r="T3" s="1"/>
      <c r="U3" s="1"/>
      <c r="V3" s="1"/>
      <c r="W3" s="1"/>
      <c r="X3" s="1"/>
    </row>
    <row r="4" customFormat="false" ht="15" hidden="false" customHeight="false" outlineLevel="0" collapsed="false">
      <c r="C4" s="2" t="s">
        <v>2</v>
      </c>
      <c r="D4" s="2"/>
      <c r="E4" s="2"/>
      <c r="F4" s="2"/>
      <c r="G4" s="2"/>
      <c r="H4" s="2"/>
      <c r="I4" s="2"/>
      <c r="K4" s="2" t="s">
        <v>3</v>
      </c>
      <c r="L4" s="2"/>
      <c r="M4" s="2"/>
      <c r="N4" s="2"/>
      <c r="O4" s="2"/>
      <c r="P4" s="2"/>
      <c r="Q4" s="2"/>
      <c r="S4" s="2" t="s">
        <v>4</v>
      </c>
      <c r="T4" s="2"/>
      <c r="U4" s="2"/>
      <c r="V4" s="2"/>
      <c r="W4" s="2"/>
      <c r="X4" s="2"/>
      <c r="Y4" s="2"/>
    </row>
    <row r="6" customFormat="false" ht="40" hidden="false" customHeight="true" outlineLevel="0" collapsed="false">
      <c r="H6" s="4" t="s">
        <v>109</v>
      </c>
      <c r="P6" s="4" t="s">
        <v>109</v>
      </c>
      <c r="X6" s="4" t="s">
        <v>109</v>
      </c>
    </row>
    <row r="8" customFormat="false" ht="15" hidden="false" customHeight="false" outlineLevel="0" collapsed="false">
      <c r="A8" s="0" t="s">
        <v>112</v>
      </c>
      <c r="H8" s="6" t="n">
        <v>46.19</v>
      </c>
      <c r="P8" s="6" t="n">
        <v>49.83</v>
      </c>
      <c r="X8" s="6" t="n">
        <v>39.83</v>
      </c>
    </row>
  </sheetData>
  <mergeCells count="5">
    <mergeCell ref="A3:P3"/>
    <mergeCell ref="S3:X3"/>
    <mergeCell ref="C4:I4"/>
    <mergeCell ref="K4:Q4"/>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404</v>
      </c>
      <c r="B2" s="1"/>
      <c r="C2" s="1"/>
      <c r="D2" s="1"/>
      <c r="E2" s="1"/>
      <c r="F2" s="1"/>
    </row>
    <row r="5" customFormat="false" ht="15" hidden="false" customHeight="true" outlineLevel="0" collapsed="false">
      <c r="A5" s="5" t="s">
        <v>2</v>
      </c>
      <c r="C5" s="2"/>
      <c r="D5" s="2"/>
      <c r="G5" s="2"/>
      <c r="H5" s="2"/>
      <c r="K5" s="2"/>
      <c r="L5" s="2"/>
      <c r="O5" s="2"/>
      <c r="P5" s="2"/>
      <c r="S5" s="2"/>
      <c r="T5" s="2"/>
      <c r="W5" s="2"/>
      <c r="X5" s="2"/>
      <c r="AA5" s="1" t="s">
        <v>1</v>
      </c>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1412</v>
      </c>
      <c r="AB8" s="0" t="s">
        <v>1364</v>
      </c>
      <c r="AF8" s="0" t="s">
        <v>39</v>
      </c>
    </row>
    <row r="10" customFormat="false" ht="15" hidden="false" customHeight="false" outlineLevel="0" collapsed="false">
      <c r="A10" s="0" t="s">
        <v>1413</v>
      </c>
    </row>
    <row r="11" customFormat="false" ht="15" hidden="false" customHeight="false" outlineLevel="0" collapsed="false">
      <c r="A11" s="0" t="s">
        <v>1414</v>
      </c>
      <c r="D11" s="3" t="n">
        <v>32</v>
      </c>
      <c r="H11" s="3" t="n">
        <v>1</v>
      </c>
      <c r="L11" s="0" t="s">
        <v>87</v>
      </c>
      <c r="P11" s="3" t="n">
        <v>1</v>
      </c>
      <c r="T11" s="0" t="s">
        <v>87</v>
      </c>
      <c r="X11" s="3" t="n">
        <v>1</v>
      </c>
      <c r="AB11" s="0" t="s">
        <v>87</v>
      </c>
      <c r="AF11" s="3" t="n">
        <v>35</v>
      </c>
    </row>
    <row r="12" customFormat="false" ht="15" hidden="false" customHeight="false" outlineLevel="0" collapsed="false">
      <c r="A12" s="0" t="s">
        <v>1415</v>
      </c>
      <c r="D12" s="3" t="n">
        <v>1</v>
      </c>
      <c r="H12" s="3" t="n">
        <v>1181</v>
      </c>
      <c r="L12" s="3" t="n">
        <v>73</v>
      </c>
      <c r="P12" s="3" t="n">
        <v>174</v>
      </c>
      <c r="T12" s="3" t="n">
        <v>1417</v>
      </c>
      <c r="X12" s="3" t="n">
        <v>763</v>
      </c>
      <c r="AB12" s="3" t="n">
        <v>23</v>
      </c>
      <c r="AF12" s="3" t="n">
        <v>3632</v>
      </c>
    </row>
    <row r="13" customFormat="false" ht="15" hidden="false" customHeight="false" outlineLevel="0" collapsed="false">
      <c r="A13" s="0" t="s">
        <v>72</v>
      </c>
      <c r="D13" s="3" t="n">
        <v>321</v>
      </c>
      <c r="H13" s="3" t="n">
        <v>510</v>
      </c>
      <c r="L13" s="3" t="n">
        <v>300</v>
      </c>
      <c r="P13" s="3" t="n">
        <v>404</v>
      </c>
      <c r="T13" s="3" t="n">
        <v>3138</v>
      </c>
      <c r="X13" s="3" t="n">
        <v>663</v>
      </c>
      <c r="AB13" s="3" t="n">
        <v>386</v>
      </c>
      <c r="AF13" s="3" t="n">
        <v>5722</v>
      </c>
    </row>
    <row r="14" customFormat="false" ht="15" hidden="false" customHeight="false" outlineLevel="0" collapsed="false">
      <c r="A14" s="0" t="s">
        <v>1416</v>
      </c>
      <c r="D14" s="3" t="n">
        <v>1152</v>
      </c>
      <c r="H14" s="3" t="n">
        <v>3089</v>
      </c>
      <c r="L14" s="3" t="n">
        <v>1196</v>
      </c>
      <c r="P14" s="3" t="n">
        <v>1047</v>
      </c>
      <c r="T14" s="3" t="n">
        <v>2697</v>
      </c>
      <c r="X14" s="3" t="n">
        <v>1614</v>
      </c>
      <c r="AB14" s="3" t="n">
        <v>340</v>
      </c>
      <c r="AF14" s="3" t="n">
        <v>11135</v>
      </c>
    </row>
  </sheetData>
  <mergeCells count="9">
    <mergeCell ref="A2:F2"/>
    <mergeCell ref="C5:D5"/>
    <mergeCell ref="G5:H5"/>
    <mergeCell ref="K5:L5"/>
    <mergeCell ref="O5:P5"/>
    <mergeCell ref="S5:T5"/>
    <mergeCell ref="W5:X5"/>
    <mergeCell ref="AA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3</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1412</v>
      </c>
      <c r="AB6" s="0" t="s">
        <v>1364</v>
      </c>
      <c r="AF6" s="0" t="s">
        <v>39</v>
      </c>
    </row>
    <row r="8" customFormat="false" ht="15" hidden="false" customHeight="false" outlineLevel="0" collapsed="false">
      <c r="A8" s="0" t="s">
        <v>1413</v>
      </c>
    </row>
    <row r="9" customFormat="false" ht="15" hidden="false" customHeight="false" outlineLevel="0" collapsed="false">
      <c r="A9" s="0" t="s">
        <v>1414</v>
      </c>
      <c r="D9" s="3" t="n">
        <v>302</v>
      </c>
      <c r="H9" s="3" t="n">
        <v>4</v>
      </c>
      <c r="L9" s="0" t="s">
        <v>87</v>
      </c>
      <c r="P9" s="3" t="n">
        <v>313</v>
      </c>
      <c r="T9" s="3" t="n">
        <v>38</v>
      </c>
      <c r="X9" s="0" t="s">
        <v>87</v>
      </c>
      <c r="AB9" s="0" t="s">
        <v>87</v>
      </c>
      <c r="AF9" s="3" t="n">
        <v>657</v>
      </c>
    </row>
    <row r="10" customFormat="false" ht="15" hidden="false" customHeight="false" outlineLevel="0" collapsed="false">
      <c r="A10" s="0" t="s">
        <v>1415</v>
      </c>
      <c r="D10" s="3" t="n">
        <v>304</v>
      </c>
      <c r="H10" s="3" t="n">
        <v>110</v>
      </c>
      <c r="L10" s="0" t="s">
        <v>87</v>
      </c>
      <c r="P10" s="3" t="n">
        <v>330</v>
      </c>
      <c r="T10" s="3" t="n">
        <v>5776</v>
      </c>
      <c r="X10" s="3" t="n">
        <v>86</v>
      </c>
      <c r="AB10" s="0" t="s">
        <v>87</v>
      </c>
      <c r="AF10" s="3" t="n">
        <v>6606</v>
      </c>
    </row>
    <row r="11" customFormat="false" ht="15" hidden="false" customHeight="false" outlineLevel="0" collapsed="false">
      <c r="A11" s="0" t="s">
        <v>72</v>
      </c>
      <c r="D11" s="3" t="n">
        <v>380</v>
      </c>
      <c r="H11" s="3" t="n">
        <v>414</v>
      </c>
      <c r="L11" s="3" t="n">
        <v>410</v>
      </c>
      <c r="P11" s="3" t="n">
        <v>508</v>
      </c>
      <c r="T11" s="3" t="n">
        <v>1939</v>
      </c>
      <c r="X11" s="3" t="n">
        <v>443</v>
      </c>
      <c r="AB11" s="3" t="n">
        <v>277</v>
      </c>
      <c r="AF11" s="3" t="n">
        <v>4371</v>
      </c>
    </row>
    <row r="12" customFormat="false" ht="15" hidden="false" customHeight="false" outlineLevel="0" collapsed="false">
      <c r="A12" s="0" t="s">
        <v>1416</v>
      </c>
      <c r="D12" s="3" t="n">
        <v>2590</v>
      </c>
      <c r="H12" s="3" t="n">
        <v>2800</v>
      </c>
      <c r="L12" s="3" t="n">
        <v>437</v>
      </c>
      <c r="P12" s="3" t="n">
        <v>1569</v>
      </c>
      <c r="T12" s="3" t="n">
        <v>2072</v>
      </c>
      <c r="X12" s="3" t="n">
        <v>3239</v>
      </c>
      <c r="AB12" s="3" t="n">
        <v>307</v>
      </c>
      <c r="AF12" s="3" t="n">
        <v>13014</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4</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1412</v>
      </c>
      <c r="AB6" s="0" t="s">
        <v>1364</v>
      </c>
      <c r="AF6" s="0" t="s">
        <v>39</v>
      </c>
    </row>
    <row r="8" customFormat="false" ht="15" hidden="false" customHeight="false" outlineLevel="0" collapsed="false">
      <c r="A8" s="0" t="s">
        <v>1413</v>
      </c>
    </row>
    <row r="9" customFormat="false" ht="15" hidden="false" customHeight="false" outlineLevel="0" collapsed="false">
      <c r="A9" s="0" t="s">
        <v>1414</v>
      </c>
      <c r="D9" s="3" t="n">
        <v>10</v>
      </c>
      <c r="H9" s="3" t="n">
        <v>531</v>
      </c>
      <c r="L9" s="3" t="n">
        <v>99</v>
      </c>
      <c r="P9" s="0" t="s">
        <v>87</v>
      </c>
      <c r="T9" s="0" t="s">
        <v>87</v>
      </c>
      <c r="X9" s="3" t="n">
        <v>3</v>
      </c>
      <c r="AB9" s="0" t="s">
        <v>87</v>
      </c>
      <c r="AF9" s="3" t="n">
        <v>643</v>
      </c>
    </row>
    <row r="10" customFormat="false" ht="15" hidden="false" customHeight="false" outlineLevel="0" collapsed="false">
      <c r="A10" s="0" t="s">
        <v>1415</v>
      </c>
      <c r="D10" s="0" t="s">
        <v>87</v>
      </c>
      <c r="H10" s="3" t="n">
        <v>2</v>
      </c>
      <c r="L10" s="3" t="n">
        <v>163</v>
      </c>
      <c r="P10" s="3" t="n">
        <v>163</v>
      </c>
      <c r="T10" s="3" t="n">
        <v>224</v>
      </c>
      <c r="X10" s="3" t="n">
        <v>43</v>
      </c>
      <c r="AB10" s="3" t="n">
        <v>7</v>
      </c>
      <c r="AF10" s="3" t="n">
        <v>602</v>
      </c>
    </row>
    <row r="11" customFormat="false" ht="15" hidden="false" customHeight="false" outlineLevel="0" collapsed="false">
      <c r="A11" s="0" t="s">
        <v>72</v>
      </c>
      <c r="D11" s="3" t="n">
        <v>485</v>
      </c>
      <c r="H11" s="3" t="n">
        <v>355</v>
      </c>
      <c r="L11" s="3" t="n">
        <v>385</v>
      </c>
      <c r="P11" s="3" t="n">
        <v>376</v>
      </c>
      <c r="T11" s="3" t="n">
        <v>1632</v>
      </c>
      <c r="X11" s="3" t="n">
        <v>373</v>
      </c>
      <c r="AB11" s="3" t="n">
        <v>267</v>
      </c>
      <c r="AF11" s="3" t="n">
        <v>3873</v>
      </c>
    </row>
    <row r="12" customFormat="false" ht="15" hidden="false" customHeight="false" outlineLevel="0" collapsed="false">
      <c r="A12" s="0" t="s">
        <v>1416</v>
      </c>
      <c r="D12" s="3" t="n">
        <v>2378</v>
      </c>
      <c r="H12" s="3" t="n">
        <v>3669</v>
      </c>
      <c r="L12" s="3" t="n">
        <v>533</v>
      </c>
      <c r="P12" s="3" t="n">
        <v>1768</v>
      </c>
      <c r="T12" s="3" t="n">
        <v>2315</v>
      </c>
      <c r="X12" s="3" t="n">
        <v>4002</v>
      </c>
      <c r="AB12" s="3" t="n">
        <v>296</v>
      </c>
      <c r="AF12" s="3" t="n">
        <v>14961</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410</v>
      </c>
      <c r="B2" s="1"/>
      <c r="C2" s="1"/>
      <c r="D2" s="1"/>
      <c r="E2" s="1"/>
      <c r="F2" s="1"/>
    </row>
    <row r="5" customFormat="false" ht="15" hidden="false" customHeight="true" outlineLevel="0" collapsed="false">
      <c r="A5" s="5" t="s">
        <v>2</v>
      </c>
      <c r="C5" s="2"/>
      <c r="D5" s="2"/>
      <c r="G5" s="2"/>
      <c r="H5" s="2"/>
      <c r="K5" s="2"/>
      <c r="L5" s="2"/>
      <c r="O5" s="2"/>
      <c r="P5" s="2"/>
      <c r="S5" s="2"/>
      <c r="T5" s="2"/>
      <c r="W5" s="2"/>
      <c r="X5" s="2"/>
      <c r="AA5" s="1" t="s">
        <v>1</v>
      </c>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89</v>
      </c>
      <c r="P8" s="0" t="s">
        <v>90</v>
      </c>
      <c r="T8" s="0" t="s">
        <v>50</v>
      </c>
      <c r="X8" s="0" t="s">
        <v>128</v>
      </c>
      <c r="AB8" s="0" t="s">
        <v>1364</v>
      </c>
      <c r="AF8" s="0" t="s">
        <v>39</v>
      </c>
    </row>
    <row r="10" customFormat="false" ht="15" hidden="false" customHeight="false" outlineLevel="0" collapsed="false">
      <c r="A10" s="0" t="s">
        <v>1413</v>
      </c>
    </row>
    <row r="11" customFormat="false" ht="15" hidden="false" customHeight="false" outlineLevel="0" collapsed="false">
      <c r="A11" s="0" t="s">
        <v>1414</v>
      </c>
      <c r="D11" s="0" t="s">
        <v>87</v>
      </c>
      <c r="H11" s="0" t="s">
        <v>87</v>
      </c>
      <c r="L11" s="0" t="s">
        <v>87</v>
      </c>
      <c r="P11" s="0" t="s">
        <v>87</v>
      </c>
      <c r="T11" s="0" t="s">
        <v>87</v>
      </c>
      <c r="X11" s="0" t="s">
        <v>87</v>
      </c>
      <c r="AB11" s="0" t="s">
        <v>87</v>
      </c>
      <c r="AF11" s="0" t="s">
        <v>87</v>
      </c>
    </row>
    <row r="12" customFormat="false" ht="15" hidden="false" customHeight="false" outlineLevel="0" collapsed="false">
      <c r="A12" s="0" t="s">
        <v>1415</v>
      </c>
      <c r="D12" s="0" t="s">
        <v>87</v>
      </c>
      <c r="H12" s="0" t="s">
        <v>87</v>
      </c>
      <c r="L12" s="3" t="n">
        <v>279</v>
      </c>
      <c r="P12" s="0" t="s">
        <v>87</v>
      </c>
      <c r="T12" s="0" t="s">
        <v>87</v>
      </c>
      <c r="X12" s="0" t="s">
        <v>87</v>
      </c>
      <c r="AB12" s="0" t="s">
        <v>87</v>
      </c>
      <c r="AF12" s="3" t="n">
        <v>279</v>
      </c>
    </row>
    <row r="13" customFormat="false" ht="15" hidden="false" customHeight="false" outlineLevel="0" collapsed="false">
      <c r="A13" s="0" t="s">
        <v>72</v>
      </c>
      <c r="D13" s="3" t="n">
        <v>26</v>
      </c>
      <c r="H13" s="3" t="n">
        <v>250</v>
      </c>
      <c r="L13" s="3" t="n">
        <v>160</v>
      </c>
      <c r="P13" s="0" t="s">
        <v>87</v>
      </c>
      <c r="T13" s="3" t="n">
        <v>9</v>
      </c>
      <c r="X13" s="0" t="s">
        <v>87</v>
      </c>
      <c r="AB13" s="0" t="s">
        <v>87</v>
      </c>
      <c r="AF13" s="3" t="n">
        <v>445</v>
      </c>
    </row>
    <row r="14" customFormat="false" ht="15" hidden="false" customHeight="false" outlineLevel="0" collapsed="false">
      <c r="A14" s="0" t="s">
        <v>1416</v>
      </c>
      <c r="D14" s="3" t="n">
        <v>280</v>
      </c>
      <c r="H14" s="3" t="n">
        <v>2103</v>
      </c>
      <c r="L14" s="3" t="n">
        <v>1023</v>
      </c>
      <c r="P14" s="0" t="s">
        <v>87</v>
      </c>
      <c r="T14" s="3" t="n">
        <v>349</v>
      </c>
      <c r="X14" s="0" t="s">
        <v>87</v>
      </c>
      <c r="AB14" s="3" t="n">
        <v>81</v>
      </c>
      <c r="AF14" s="3" t="n">
        <v>3836</v>
      </c>
    </row>
  </sheetData>
  <mergeCells count="9">
    <mergeCell ref="A2:F2"/>
    <mergeCell ref="C5:D5"/>
    <mergeCell ref="G5:H5"/>
    <mergeCell ref="K5:L5"/>
    <mergeCell ref="O5:P5"/>
    <mergeCell ref="S5:T5"/>
    <mergeCell ref="W5:X5"/>
    <mergeCell ref="AA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3</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128</v>
      </c>
      <c r="AB6" s="0" t="s">
        <v>1364</v>
      </c>
      <c r="AF6" s="0" t="s">
        <v>39</v>
      </c>
    </row>
    <row r="8" customFormat="false" ht="15" hidden="false" customHeight="false" outlineLevel="0" collapsed="false">
      <c r="A8" s="0" t="s">
        <v>1413</v>
      </c>
    </row>
    <row r="9" customFormat="false" ht="15" hidden="false" customHeight="false" outlineLevel="0" collapsed="false">
      <c r="A9" s="0" t="s">
        <v>1414</v>
      </c>
      <c r="D9" s="0" t="s">
        <v>87</v>
      </c>
      <c r="H9" s="0" t="s">
        <v>87</v>
      </c>
      <c r="L9" s="0" t="s">
        <v>87</v>
      </c>
      <c r="P9" s="0" t="s">
        <v>87</v>
      </c>
      <c r="T9" s="0" t="s">
        <v>87</v>
      </c>
      <c r="X9" s="0" t="s">
        <v>87</v>
      </c>
      <c r="AB9" s="0" t="s">
        <v>87</v>
      </c>
      <c r="AF9" s="0" t="s">
        <v>87</v>
      </c>
    </row>
    <row r="10" customFormat="false" ht="15" hidden="false" customHeight="false" outlineLevel="0" collapsed="false">
      <c r="A10" s="0" t="s">
        <v>1415</v>
      </c>
      <c r="D10" s="0" t="s">
        <v>87</v>
      </c>
      <c r="H10" s="0" t="s">
        <v>87</v>
      </c>
      <c r="L10" s="0" t="s">
        <v>87</v>
      </c>
      <c r="P10" s="0" t="s">
        <v>87</v>
      </c>
      <c r="T10" s="0" t="s">
        <v>87</v>
      </c>
      <c r="X10" s="0" t="s">
        <v>87</v>
      </c>
      <c r="AB10" s="0" t="s">
        <v>87</v>
      </c>
      <c r="AF10" s="0" t="s">
        <v>87</v>
      </c>
    </row>
    <row r="11" customFormat="false" ht="15" hidden="false" customHeight="false" outlineLevel="0" collapsed="false">
      <c r="A11" s="0" t="s">
        <v>72</v>
      </c>
      <c r="D11" s="3" t="n">
        <v>59</v>
      </c>
      <c r="H11" s="3" t="n">
        <v>276</v>
      </c>
      <c r="L11" s="3" t="n">
        <v>127</v>
      </c>
      <c r="P11" s="0" t="s">
        <v>87</v>
      </c>
      <c r="T11" s="3" t="n">
        <v>4</v>
      </c>
      <c r="X11" s="0" t="s">
        <v>87</v>
      </c>
      <c r="AB11" s="0" t="s">
        <v>87</v>
      </c>
      <c r="AF11" s="3" t="n">
        <v>466</v>
      </c>
    </row>
    <row r="12" customFormat="false" ht="15" hidden="false" customHeight="false" outlineLevel="0" collapsed="false">
      <c r="A12" s="0" t="s">
        <v>1416</v>
      </c>
      <c r="D12" s="3" t="n">
        <v>306</v>
      </c>
      <c r="H12" s="3" t="n">
        <v>2083</v>
      </c>
      <c r="L12" s="3" t="n">
        <v>849</v>
      </c>
      <c r="P12" s="0" t="s">
        <v>87</v>
      </c>
      <c r="T12" s="3" t="n">
        <v>302</v>
      </c>
      <c r="X12" s="0" t="s">
        <v>87</v>
      </c>
      <c r="AB12" s="3" t="n">
        <v>50</v>
      </c>
      <c r="AF12" s="3" t="n">
        <v>3590</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4</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89</v>
      </c>
      <c r="P6" s="0" t="s">
        <v>90</v>
      </c>
      <c r="T6" s="0" t="s">
        <v>50</v>
      </c>
      <c r="X6" s="0" t="s">
        <v>128</v>
      </c>
      <c r="AB6" s="0" t="s">
        <v>1364</v>
      </c>
      <c r="AF6" s="0" t="s">
        <v>39</v>
      </c>
    </row>
    <row r="8" customFormat="false" ht="15" hidden="false" customHeight="false" outlineLevel="0" collapsed="false">
      <c r="A8" s="0" t="s">
        <v>1413</v>
      </c>
    </row>
    <row r="9" customFormat="false" ht="15" hidden="false" customHeight="false" outlineLevel="0" collapsed="false">
      <c r="A9" s="0" t="s">
        <v>1414</v>
      </c>
      <c r="D9" s="0" t="s">
        <v>87</v>
      </c>
      <c r="H9" s="3" t="n">
        <v>31</v>
      </c>
      <c r="L9" s="0" t="s">
        <v>87</v>
      </c>
      <c r="P9" s="0" t="s">
        <v>87</v>
      </c>
      <c r="T9" s="0" t="s">
        <v>87</v>
      </c>
      <c r="X9" s="0" t="s">
        <v>87</v>
      </c>
      <c r="AB9" s="0" t="s">
        <v>87</v>
      </c>
      <c r="AF9" s="3" t="n">
        <v>31</v>
      </c>
    </row>
    <row r="10" customFormat="false" ht="15" hidden="false" customHeight="false" outlineLevel="0" collapsed="false">
      <c r="A10" s="0" t="s">
        <v>1415</v>
      </c>
      <c r="D10" s="0" t="s">
        <v>87</v>
      </c>
      <c r="H10" s="0" t="s">
        <v>87</v>
      </c>
      <c r="L10" s="0" t="s">
        <v>87</v>
      </c>
      <c r="P10" s="0" t="s">
        <v>87</v>
      </c>
      <c r="T10" s="0" t="s">
        <v>87</v>
      </c>
      <c r="X10" s="0" t="s">
        <v>87</v>
      </c>
      <c r="AB10" s="0" t="s">
        <v>87</v>
      </c>
      <c r="AF10" s="0" t="s">
        <v>87</v>
      </c>
    </row>
    <row r="11" customFormat="false" ht="15" hidden="false" customHeight="false" outlineLevel="0" collapsed="false">
      <c r="A11" s="0" t="s">
        <v>72</v>
      </c>
      <c r="D11" s="3" t="n">
        <v>9</v>
      </c>
      <c r="H11" s="3" t="n">
        <v>364</v>
      </c>
      <c r="L11" s="3" t="n">
        <v>109</v>
      </c>
      <c r="P11" s="0" t="s">
        <v>87</v>
      </c>
      <c r="T11" s="3" t="n">
        <v>1</v>
      </c>
      <c r="X11" s="0" t="s">
        <v>87</v>
      </c>
      <c r="AB11" s="0" t="s">
        <v>87</v>
      </c>
      <c r="AF11" s="3" t="n">
        <v>483</v>
      </c>
    </row>
    <row r="12" customFormat="false" ht="15" hidden="false" customHeight="false" outlineLevel="0" collapsed="false">
      <c r="A12" s="0" t="s">
        <v>1416</v>
      </c>
      <c r="D12" s="3" t="n">
        <v>440</v>
      </c>
      <c r="H12" s="3" t="n">
        <v>2377</v>
      </c>
      <c r="L12" s="3" t="n">
        <v>1720</v>
      </c>
      <c r="P12" s="0" t="s">
        <v>87</v>
      </c>
      <c r="T12" s="3" t="n">
        <v>316</v>
      </c>
      <c r="X12" s="0" t="s">
        <v>87</v>
      </c>
      <c r="AB12" s="3" t="n">
        <v>54</v>
      </c>
      <c r="AF12" s="3" t="n">
        <v>4907</v>
      </c>
    </row>
  </sheetData>
  <mergeCells count="8">
    <mergeCell ref="C3:D3"/>
    <mergeCell ref="G3:H3"/>
    <mergeCell ref="K3:L3"/>
    <mergeCell ref="O3:P3"/>
    <mergeCell ref="S3:T3"/>
    <mergeCell ref="W3:X3"/>
    <mergeCell ref="AA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404</v>
      </c>
      <c r="B2" s="1"/>
      <c r="C2" s="1"/>
      <c r="D2" s="1"/>
      <c r="E2" s="1"/>
      <c r="F2" s="1"/>
    </row>
    <row r="5" customFormat="false" ht="15" hidden="false" customHeight="true" outlineLevel="0" collapsed="false">
      <c r="A5" s="5" t="s">
        <v>2</v>
      </c>
      <c r="C5" s="2"/>
      <c r="D5" s="2"/>
      <c r="G5" s="2"/>
      <c r="H5" s="2"/>
      <c r="K5" s="2"/>
      <c r="L5" s="2"/>
      <c r="O5" s="1" t="s">
        <v>1</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9" customFormat="false" ht="15" hidden="false" customHeight="false" outlineLevel="0" collapsed="false">
      <c r="D9" s="0" t="s">
        <v>48</v>
      </c>
      <c r="H9" s="0" t="s">
        <v>88</v>
      </c>
      <c r="L9" s="0" t="s">
        <v>89</v>
      </c>
      <c r="P9" s="0" t="s">
        <v>90</v>
      </c>
      <c r="T9" s="0" t="s">
        <v>50</v>
      </c>
      <c r="X9" s="0" t="s">
        <v>1412</v>
      </c>
      <c r="AB9" s="0" t="s">
        <v>1364</v>
      </c>
      <c r="AF9" s="0" t="s">
        <v>39</v>
      </c>
    </row>
    <row r="11" customFormat="false" ht="15" hidden="false" customHeight="false" outlineLevel="0" collapsed="false">
      <c r="A11" s="0" t="s">
        <v>7</v>
      </c>
    </row>
    <row r="12" customFormat="false" ht="15" hidden="false" customHeight="false" outlineLevel="0" collapsed="false">
      <c r="A12" s="0" t="s">
        <v>43</v>
      </c>
      <c r="D12" s="3" t="n">
        <v>5038</v>
      </c>
      <c r="H12" s="3" t="n">
        <v>4227</v>
      </c>
      <c r="L12" s="3" t="n">
        <v>1823</v>
      </c>
      <c r="P12" s="3" t="n">
        <v>3143</v>
      </c>
      <c r="T12" s="3" t="n">
        <v>3369</v>
      </c>
      <c r="X12" s="3" t="n">
        <v>342</v>
      </c>
      <c r="AB12" s="3" t="n">
        <v>96</v>
      </c>
      <c r="AF12" s="3" t="n">
        <v>18038</v>
      </c>
    </row>
    <row r="13" customFormat="false" ht="15" hidden="false" customHeight="false" outlineLevel="0" collapsed="false">
      <c r="A13" s="0" t="s">
        <v>1417</v>
      </c>
      <c r="D13" s="3" t="n">
        <v>10379</v>
      </c>
      <c r="H13" s="3" t="n">
        <v>14495</v>
      </c>
      <c r="L13" s="3" t="n">
        <v>1160</v>
      </c>
      <c r="P13" s="3" t="n">
        <v>10986</v>
      </c>
      <c r="T13" s="3" t="n">
        <v>4016</v>
      </c>
      <c r="X13" s="3" t="n">
        <v>6710</v>
      </c>
      <c r="AB13" s="3" t="n">
        <v>1570</v>
      </c>
      <c r="AF13" s="3" t="n">
        <v>49316</v>
      </c>
    </row>
    <row r="15" customFormat="false" ht="15" hidden="false" customHeight="false" outlineLevel="0" collapsed="false">
      <c r="A15" s="0" t="s">
        <v>39</v>
      </c>
      <c r="D15" s="3" t="n">
        <v>15417</v>
      </c>
      <c r="H15" s="3" t="n">
        <v>18722</v>
      </c>
      <c r="L15" s="3" t="n">
        <v>2983</v>
      </c>
      <c r="P15" s="3" t="n">
        <v>14129</v>
      </c>
      <c r="T15" s="3" t="n">
        <v>7385</v>
      </c>
      <c r="X15" s="3" t="n">
        <v>7052</v>
      </c>
      <c r="AB15" s="3" t="n">
        <v>1666</v>
      </c>
      <c r="AF15" s="3" t="n">
        <v>67354</v>
      </c>
    </row>
    <row r="17" customFormat="false" ht="15" hidden="false" customHeight="false" outlineLevel="0" collapsed="false">
      <c r="A17" s="0" t="s">
        <v>1418</v>
      </c>
      <c r="D17" s="3" t="n">
        <v>2243</v>
      </c>
      <c r="H17" s="3" t="n">
        <v>1301</v>
      </c>
      <c r="L17" s="3" t="n">
        <v>386</v>
      </c>
      <c r="P17" s="3" t="n">
        <v>1453</v>
      </c>
      <c r="T17" s="3" t="n">
        <v>2005</v>
      </c>
      <c r="X17" s="3" t="n">
        <v>2979</v>
      </c>
      <c r="AB17" s="3" t="n">
        <v>250</v>
      </c>
      <c r="AF17" s="3" t="n">
        <v>10617</v>
      </c>
    </row>
    <row r="18" customFormat="false" ht="15" hidden="false" customHeight="false" outlineLevel="0" collapsed="false">
      <c r="A18" s="0" t="s">
        <v>1419</v>
      </c>
      <c r="D18" s="3" t="n">
        <v>390</v>
      </c>
      <c r="H18" s="3" t="n">
        <v>588</v>
      </c>
      <c r="L18" s="3" t="n">
        <v>300</v>
      </c>
      <c r="P18" s="3" t="n">
        <v>1499</v>
      </c>
      <c r="T18" s="3" t="n">
        <v>59</v>
      </c>
      <c r="X18" s="0" t="s">
        <v>87</v>
      </c>
      <c r="AB18" s="3" t="n">
        <v>180</v>
      </c>
      <c r="AF18" s="3" t="n">
        <v>3016</v>
      </c>
    </row>
    <row r="19" customFormat="false" ht="15" hidden="false" customHeight="false" outlineLevel="0" collapsed="false">
      <c r="A19" s="0" t="s">
        <v>72</v>
      </c>
      <c r="D19" s="3" t="n">
        <v>288</v>
      </c>
      <c r="H19" s="3" t="n">
        <v>326</v>
      </c>
      <c r="L19" s="3" t="n">
        <v>178</v>
      </c>
      <c r="P19" s="3" t="n">
        <v>493</v>
      </c>
      <c r="T19" s="3" t="n">
        <v>745</v>
      </c>
      <c r="X19" s="3" t="n">
        <v>110</v>
      </c>
      <c r="AB19" s="3" t="n">
        <v>126</v>
      </c>
      <c r="AF19" s="3" t="n">
        <v>2266</v>
      </c>
    </row>
    <row r="20" customFormat="false" ht="15" hidden="false" customHeight="false" outlineLevel="0" collapsed="false">
      <c r="A20" s="0" t="s">
        <v>73</v>
      </c>
      <c r="D20" s="3" t="n">
        <v>1473</v>
      </c>
      <c r="H20" s="3" t="n">
        <v>1008</v>
      </c>
      <c r="L20" s="3" t="n">
        <v>351</v>
      </c>
      <c r="P20" s="3" t="n">
        <v>1181</v>
      </c>
      <c r="T20" s="3" t="n">
        <v>2427</v>
      </c>
      <c r="X20" s="3" t="n">
        <v>1575</v>
      </c>
      <c r="AB20" s="3" t="n">
        <v>352</v>
      </c>
      <c r="AF20" s="3" t="n">
        <v>8367</v>
      </c>
    </row>
    <row r="21" customFormat="false" ht="15" hidden="false" customHeight="false" outlineLevel="0" collapsed="false">
      <c r="A21" s="0" t="s">
        <v>1420</v>
      </c>
      <c r="D21" s="7" t="n">
        <v>-1670</v>
      </c>
      <c r="H21" s="7" t="n">
        <v>-3242</v>
      </c>
      <c r="L21" s="7" t="n">
        <v>-331</v>
      </c>
      <c r="P21" s="3" t="n">
        <v>1071</v>
      </c>
      <c r="T21" s="3" t="n">
        <v>797</v>
      </c>
      <c r="X21" s="7" t="n">
        <v>-2080</v>
      </c>
      <c r="AB21" s="3" t="n">
        <v>504</v>
      </c>
      <c r="AF21" s="7" t="n">
        <v>-4951</v>
      </c>
    </row>
    <row r="23" customFormat="false" ht="15" hidden="false" customHeight="false" outlineLevel="0" collapsed="false">
      <c r="A23" s="0" t="s">
        <v>1421</v>
      </c>
      <c r="D23" s="3" t="n">
        <v>9353</v>
      </c>
      <c r="H23" s="3" t="n">
        <v>12257</v>
      </c>
      <c r="L23" s="3" t="n">
        <v>1437</v>
      </c>
      <c r="P23" s="3" t="n">
        <v>10574</v>
      </c>
      <c r="T23" s="3" t="n">
        <v>2946</v>
      </c>
      <c r="X23" s="3" t="n">
        <v>308</v>
      </c>
      <c r="AB23" s="3" t="n">
        <v>1262</v>
      </c>
      <c r="AF23" s="3" t="n">
        <v>38137</v>
      </c>
    </row>
    <row r="24" customFormat="false" ht="15" hidden="false" customHeight="false" outlineLevel="0" collapsed="false">
      <c r="A24" s="0" t="s">
        <v>941</v>
      </c>
      <c r="D24" s="3" t="n">
        <v>6048</v>
      </c>
      <c r="H24" s="3" t="n">
        <v>9748</v>
      </c>
      <c r="L24" s="7" t="n">
        <v>-15</v>
      </c>
      <c r="P24" s="3" t="n">
        <v>6511</v>
      </c>
      <c r="T24" s="3" t="n">
        <v>714</v>
      </c>
      <c r="X24" s="3" t="n">
        <v>165</v>
      </c>
      <c r="AB24" s="3" t="n">
        <v>471</v>
      </c>
      <c r="AF24" s="3" t="n">
        <v>23642</v>
      </c>
    </row>
    <row r="26" customFormat="false" ht="15" hidden="false" customHeight="false" outlineLevel="0" collapsed="false">
      <c r="A26" s="0" t="s">
        <v>1422</v>
      </c>
      <c r="D26" s="3" t="n">
        <v>3305</v>
      </c>
      <c r="H26" s="3" t="n">
        <v>2509</v>
      </c>
      <c r="L26" s="3" t="n">
        <v>1452</v>
      </c>
      <c r="P26" s="3" t="n">
        <v>4063</v>
      </c>
      <c r="T26" s="3" t="n">
        <v>2232</v>
      </c>
      <c r="X26" s="3" t="n">
        <v>143</v>
      </c>
      <c r="AB26" s="3" t="n">
        <v>791</v>
      </c>
      <c r="AF26" s="3" t="n">
        <v>14495</v>
      </c>
    </row>
  </sheetData>
  <mergeCells count="6">
    <mergeCell ref="A2:F2"/>
    <mergeCell ref="C5:D5"/>
    <mergeCell ref="G5:H5"/>
    <mergeCell ref="K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3</v>
      </c>
      <c r="C3" s="2"/>
      <c r="D3" s="2"/>
      <c r="G3" s="2"/>
      <c r="H3" s="2"/>
      <c r="K3" s="2"/>
      <c r="L3" s="2"/>
      <c r="O3" s="1" t="s">
        <v>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7" customFormat="false" ht="15" hidden="false" customHeight="false" outlineLevel="0" collapsed="false">
      <c r="D7" s="0" t="s">
        <v>48</v>
      </c>
      <c r="H7" s="0" t="s">
        <v>88</v>
      </c>
      <c r="L7" s="0" t="s">
        <v>89</v>
      </c>
      <c r="P7" s="0" t="s">
        <v>90</v>
      </c>
      <c r="T7" s="0" t="s">
        <v>50</v>
      </c>
      <c r="X7" s="0" t="s">
        <v>1412</v>
      </c>
      <c r="AB7" s="0" t="s">
        <v>1364</v>
      </c>
      <c r="AF7" s="0" t="s">
        <v>39</v>
      </c>
    </row>
    <row r="9" customFormat="false" ht="15" hidden="false" customHeight="false" outlineLevel="0" collapsed="false">
      <c r="A9" s="0" t="s">
        <v>7</v>
      </c>
    </row>
    <row r="10" customFormat="false" ht="15" hidden="false" customHeight="false" outlineLevel="0" collapsed="false">
      <c r="A10" s="0" t="s">
        <v>43</v>
      </c>
      <c r="D10" s="3" t="n">
        <v>4100</v>
      </c>
      <c r="H10" s="3" t="n">
        <v>2755</v>
      </c>
      <c r="L10" s="3" t="n">
        <v>1674</v>
      </c>
      <c r="P10" s="3" t="n">
        <v>2215</v>
      </c>
      <c r="T10" s="3" t="n">
        <v>3547</v>
      </c>
      <c r="X10" s="3" t="n">
        <v>487</v>
      </c>
      <c r="AB10" s="3" t="n">
        <v>121</v>
      </c>
      <c r="AF10" s="3" t="n">
        <v>14899</v>
      </c>
    </row>
    <row r="11" customFormat="false" ht="15" hidden="false" customHeight="false" outlineLevel="0" collapsed="false">
      <c r="A11" s="0" t="s">
        <v>1417</v>
      </c>
      <c r="D11" s="3" t="n">
        <v>8572</v>
      </c>
      <c r="H11" s="3" t="n">
        <v>10672</v>
      </c>
      <c r="L11" s="3" t="n">
        <v>980</v>
      </c>
      <c r="P11" s="3" t="n">
        <v>8225</v>
      </c>
      <c r="T11" s="3" t="n">
        <v>3153</v>
      </c>
      <c r="X11" s="3" t="n">
        <v>4101</v>
      </c>
      <c r="AB11" s="3" t="n">
        <v>1356</v>
      </c>
      <c r="AF11" s="3" t="n">
        <v>37059</v>
      </c>
    </row>
    <row r="13" customFormat="false" ht="15" hidden="false" customHeight="false" outlineLevel="0" collapsed="false">
      <c r="A13" s="0" t="s">
        <v>39</v>
      </c>
      <c r="D13" s="3" t="n">
        <v>12672</v>
      </c>
      <c r="H13" s="3" t="n">
        <v>13427</v>
      </c>
      <c r="L13" s="3" t="n">
        <v>2654</v>
      </c>
      <c r="P13" s="3" t="n">
        <v>10440</v>
      </c>
      <c r="T13" s="3" t="n">
        <v>6700</v>
      </c>
      <c r="X13" s="3" t="n">
        <v>4588</v>
      </c>
      <c r="AB13" s="3" t="n">
        <v>1477</v>
      </c>
      <c r="AF13" s="3" t="n">
        <v>51958</v>
      </c>
    </row>
    <row r="15" customFormat="false" ht="15" hidden="false" customHeight="false" outlineLevel="0" collapsed="false">
      <c r="A15" s="0" t="s">
        <v>1418</v>
      </c>
      <c r="D15" s="3" t="n">
        <v>2186</v>
      </c>
      <c r="H15" s="3" t="n">
        <v>1106</v>
      </c>
      <c r="L15" s="3" t="n">
        <v>287</v>
      </c>
      <c r="P15" s="3" t="n">
        <v>1244</v>
      </c>
      <c r="T15" s="3" t="n">
        <v>1700</v>
      </c>
      <c r="X15" s="3" t="n">
        <v>2257</v>
      </c>
      <c r="AB15" s="3" t="n">
        <v>209</v>
      </c>
      <c r="AF15" s="3" t="n">
        <v>8989</v>
      </c>
    </row>
    <row r="16" customFormat="false" ht="15" hidden="false" customHeight="false" outlineLevel="0" collapsed="false">
      <c r="A16" s="0" t="s">
        <v>1419</v>
      </c>
      <c r="D16" s="3" t="n">
        <v>303</v>
      </c>
      <c r="H16" s="3" t="n">
        <v>333</v>
      </c>
      <c r="L16" s="3" t="n">
        <v>284</v>
      </c>
      <c r="P16" s="3" t="n">
        <v>1019</v>
      </c>
      <c r="T16" s="3" t="n">
        <v>100</v>
      </c>
      <c r="X16" s="0" t="s">
        <v>87</v>
      </c>
      <c r="AB16" s="3" t="n">
        <v>154</v>
      </c>
      <c r="AF16" s="3" t="n">
        <v>2193</v>
      </c>
    </row>
    <row r="17" customFormat="false" ht="15" hidden="false" customHeight="false" outlineLevel="0" collapsed="false">
      <c r="A17" s="0" t="s">
        <v>72</v>
      </c>
      <c r="D17" s="3" t="n">
        <v>335</v>
      </c>
      <c r="H17" s="3" t="n">
        <v>275</v>
      </c>
      <c r="L17" s="3" t="n">
        <v>110</v>
      </c>
      <c r="P17" s="3" t="n">
        <v>294</v>
      </c>
      <c r="T17" s="3" t="n">
        <v>730</v>
      </c>
      <c r="X17" s="3" t="n">
        <v>167</v>
      </c>
      <c r="AB17" s="3" t="n">
        <v>125</v>
      </c>
      <c r="AF17" s="3" t="n">
        <v>2036</v>
      </c>
    </row>
    <row r="18" customFormat="false" ht="15" hidden="false" customHeight="false" outlineLevel="0" collapsed="false">
      <c r="A18" s="0" t="s">
        <v>73</v>
      </c>
      <c r="D18" s="3" t="n">
        <v>2690</v>
      </c>
      <c r="H18" s="3" t="n">
        <v>748</v>
      </c>
      <c r="L18" s="3" t="n">
        <v>436</v>
      </c>
      <c r="P18" s="3" t="n">
        <v>1192</v>
      </c>
      <c r="T18" s="3" t="n">
        <v>1858</v>
      </c>
      <c r="X18" s="3" t="n">
        <v>3178</v>
      </c>
      <c r="AB18" s="3" t="n">
        <v>636</v>
      </c>
      <c r="AF18" s="3" t="n">
        <v>10738</v>
      </c>
    </row>
    <row r="19" customFormat="false" ht="15" hidden="false" customHeight="false" outlineLevel="0" collapsed="false">
      <c r="A19" s="0" t="s">
        <v>1420</v>
      </c>
      <c r="D19" s="7" t="n">
        <v>-1144</v>
      </c>
      <c r="H19" s="7" t="n">
        <v>-2748</v>
      </c>
      <c r="L19" s="3" t="n">
        <v>2479</v>
      </c>
      <c r="P19" s="3" t="n">
        <v>497</v>
      </c>
      <c r="T19" s="7" t="n">
        <v>-528</v>
      </c>
      <c r="X19" s="7" t="n">
        <v>-1324</v>
      </c>
      <c r="AB19" s="3" t="n">
        <v>72</v>
      </c>
      <c r="AF19" s="7" t="n">
        <v>-2696</v>
      </c>
    </row>
    <row r="21" customFormat="false" ht="15" hidden="false" customHeight="false" outlineLevel="0" collapsed="false">
      <c r="A21" s="0" t="s">
        <v>1421</v>
      </c>
      <c r="D21" s="3" t="n">
        <v>6014</v>
      </c>
      <c r="H21" s="3" t="n">
        <v>8217</v>
      </c>
      <c r="L21" s="3" t="n">
        <v>4016</v>
      </c>
      <c r="P21" s="3" t="n">
        <v>7188</v>
      </c>
      <c r="T21" s="3" t="n">
        <v>1784</v>
      </c>
      <c r="X21" s="7" t="n">
        <v>-2338</v>
      </c>
      <c r="AB21" s="3" t="n">
        <v>425</v>
      </c>
      <c r="AF21" s="3" t="n">
        <v>25306</v>
      </c>
    </row>
    <row r="22" customFormat="false" ht="15" hidden="false" customHeight="false" outlineLevel="0" collapsed="false">
      <c r="A22" s="0" t="s">
        <v>941</v>
      </c>
      <c r="D22" s="3" t="n">
        <v>2915</v>
      </c>
      <c r="H22" s="3" t="n">
        <v>6752</v>
      </c>
      <c r="L22" s="3" t="n">
        <v>524</v>
      </c>
      <c r="P22" s="3" t="n">
        <v>4564</v>
      </c>
      <c r="T22" s="3" t="n">
        <v>542</v>
      </c>
      <c r="X22" s="7" t="n">
        <v>-614</v>
      </c>
      <c r="AB22" s="3" t="n">
        <v>132</v>
      </c>
      <c r="AF22" s="3" t="n">
        <v>14815</v>
      </c>
    </row>
    <row r="24" customFormat="false" ht="15" hidden="false" customHeight="false" outlineLevel="0" collapsed="false">
      <c r="A24" s="0" t="s">
        <v>1422</v>
      </c>
      <c r="D24" s="3" t="n">
        <v>3099</v>
      </c>
      <c r="H24" s="3" t="n">
        <v>1465</v>
      </c>
      <c r="L24" s="3" t="n">
        <v>3492</v>
      </c>
      <c r="P24" s="3" t="n">
        <v>2624</v>
      </c>
      <c r="T24" s="3" t="n">
        <v>1242</v>
      </c>
      <c r="X24" s="7" t="n">
        <v>-1724</v>
      </c>
      <c r="AB24" s="3" t="n">
        <v>293</v>
      </c>
      <c r="AF24" s="3" t="n">
        <v>10491</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4</v>
      </c>
      <c r="C3" s="2"/>
      <c r="D3" s="2"/>
      <c r="G3" s="2"/>
      <c r="H3" s="2"/>
      <c r="K3" s="2"/>
      <c r="L3" s="2"/>
      <c r="O3" s="2"/>
      <c r="P3" s="2"/>
      <c r="S3" s="2"/>
      <c r="T3" s="2"/>
      <c r="W3" s="2"/>
      <c r="X3" s="2"/>
      <c r="AA3" s="1" t="s">
        <v>1</v>
      </c>
      <c r="AB3" s="1"/>
      <c r="AC3" s="1"/>
      <c r="AD3" s="1"/>
      <c r="AE3" s="1"/>
      <c r="AF3" s="1"/>
      <c r="AG3" s="1"/>
      <c r="AH3" s="1"/>
      <c r="AI3" s="1"/>
    </row>
    <row r="4" customFormat="false" ht="15" hidden="false" customHeight="false" outlineLevel="0" collapsed="false">
      <c r="S4" s="2" t="s">
        <v>91</v>
      </c>
      <c r="T4" s="2"/>
      <c r="U4" s="2"/>
      <c r="V4" s="2"/>
      <c r="W4" s="2"/>
      <c r="X4" s="2"/>
      <c r="Y4" s="2"/>
      <c r="AB4" s="0" t="s">
        <v>1363</v>
      </c>
    </row>
    <row r="5" customFormat="false" ht="15" hidden="false" customHeight="false" outlineLevel="0" collapsed="false">
      <c r="S5" s="2"/>
      <c r="T5" s="2"/>
      <c r="U5" s="2"/>
      <c r="V5" s="2"/>
      <c r="W5" s="2"/>
      <c r="X5" s="2"/>
      <c r="Y5" s="2"/>
    </row>
    <row r="6" customFormat="false" ht="15" hidden="false" customHeight="false" outlineLevel="0" collapsed="false">
      <c r="D6" s="0" t="s">
        <v>48</v>
      </c>
      <c r="H6" s="0" t="s">
        <v>88</v>
      </c>
      <c r="L6" s="0" t="s">
        <v>89</v>
      </c>
      <c r="P6" s="0" t="s">
        <v>90</v>
      </c>
      <c r="T6" s="0" t="s">
        <v>50</v>
      </c>
      <c r="X6" s="0" t="s">
        <v>1412</v>
      </c>
      <c r="AB6" s="0" t="s">
        <v>1364</v>
      </c>
      <c r="AF6" s="0" t="s">
        <v>39</v>
      </c>
    </row>
    <row r="8" customFormat="false" ht="15" hidden="false" customHeight="false" outlineLevel="0" collapsed="false">
      <c r="A8" s="0" t="s">
        <v>7</v>
      </c>
    </row>
    <row r="9" customFormat="false" ht="15" hidden="false" customHeight="false" outlineLevel="0" collapsed="false">
      <c r="A9" s="0" t="s">
        <v>43</v>
      </c>
      <c r="D9" s="3" t="n">
        <v>2945</v>
      </c>
      <c r="H9" s="3" t="n">
        <v>2449</v>
      </c>
      <c r="L9" s="3" t="n">
        <v>1001</v>
      </c>
      <c r="P9" s="3" t="n">
        <v>1613</v>
      </c>
      <c r="T9" s="3" t="n">
        <v>3055</v>
      </c>
      <c r="X9" s="3" t="n">
        <v>348</v>
      </c>
      <c r="AB9" s="3" t="n">
        <v>119</v>
      </c>
      <c r="AF9" s="3" t="n">
        <v>11530</v>
      </c>
    </row>
    <row r="10" customFormat="false" ht="15" hidden="false" customHeight="false" outlineLevel="0" collapsed="false">
      <c r="A10" s="0" t="s">
        <v>1417</v>
      </c>
      <c r="D10" s="3" t="n">
        <v>8271</v>
      </c>
      <c r="H10" s="3" t="n">
        <v>8170</v>
      </c>
      <c r="L10" s="3" t="n">
        <v>877</v>
      </c>
      <c r="P10" s="3" t="n">
        <v>5524</v>
      </c>
      <c r="T10" s="3" t="n">
        <v>2774</v>
      </c>
      <c r="X10" s="3" t="n">
        <v>3334</v>
      </c>
      <c r="AB10" s="3" t="n">
        <v>486</v>
      </c>
      <c r="AF10" s="3" t="n">
        <v>29436</v>
      </c>
    </row>
    <row r="12" customFormat="false" ht="15" hidden="false" customHeight="false" outlineLevel="0" collapsed="false">
      <c r="A12" s="0" t="s">
        <v>39</v>
      </c>
      <c r="D12" s="3" t="n">
        <v>11216</v>
      </c>
      <c r="H12" s="3" t="n">
        <v>10619</v>
      </c>
      <c r="L12" s="3" t="n">
        <v>1878</v>
      </c>
      <c r="P12" s="3" t="n">
        <v>7137</v>
      </c>
      <c r="T12" s="3" t="n">
        <v>5829</v>
      </c>
      <c r="X12" s="3" t="n">
        <v>3682</v>
      </c>
      <c r="AB12" s="3" t="n">
        <v>605</v>
      </c>
      <c r="AF12" s="3" t="n">
        <v>40966</v>
      </c>
    </row>
    <row r="14" customFormat="false" ht="15" hidden="false" customHeight="false" outlineLevel="0" collapsed="false">
      <c r="A14" s="0" t="s">
        <v>1418</v>
      </c>
      <c r="D14" s="3" t="n">
        <v>2729</v>
      </c>
      <c r="H14" s="3" t="n">
        <v>1113</v>
      </c>
      <c r="L14" s="3" t="n">
        <v>177</v>
      </c>
      <c r="P14" s="3" t="n">
        <v>1285</v>
      </c>
      <c r="T14" s="3" t="n">
        <v>1666</v>
      </c>
      <c r="X14" s="3" t="n">
        <v>1963</v>
      </c>
      <c r="AB14" s="3" t="n">
        <v>184</v>
      </c>
      <c r="AF14" s="3" t="n">
        <v>9117</v>
      </c>
    </row>
    <row r="15" customFormat="false" ht="15" hidden="false" customHeight="false" outlineLevel="0" collapsed="false">
      <c r="A15" s="0" t="s">
        <v>1419</v>
      </c>
      <c r="D15" s="3" t="n">
        <v>322</v>
      </c>
      <c r="H15" s="3" t="n">
        <v>185</v>
      </c>
      <c r="L15" s="3" t="n">
        <v>172</v>
      </c>
      <c r="P15" s="3" t="n">
        <v>465</v>
      </c>
      <c r="T15" s="3" t="n">
        <v>56</v>
      </c>
      <c r="X15" s="0" t="s">
        <v>87</v>
      </c>
      <c r="AB15" s="3" t="n">
        <v>68</v>
      </c>
      <c r="AF15" s="3" t="n">
        <v>1268</v>
      </c>
    </row>
    <row r="16" customFormat="false" ht="15" hidden="false" customHeight="false" outlineLevel="0" collapsed="false">
      <c r="A16" s="0" t="s">
        <v>72</v>
      </c>
      <c r="D16" s="3" t="n">
        <v>273</v>
      </c>
      <c r="H16" s="3" t="n">
        <v>208</v>
      </c>
      <c r="L16" s="3" t="n">
        <v>196</v>
      </c>
      <c r="P16" s="3" t="n">
        <v>532</v>
      </c>
      <c r="T16" s="3" t="n">
        <v>610</v>
      </c>
      <c r="X16" s="3" t="n">
        <v>177</v>
      </c>
      <c r="AB16" s="3" t="n">
        <v>182</v>
      </c>
      <c r="AF16" s="3" t="n">
        <v>2178</v>
      </c>
    </row>
    <row r="17" customFormat="false" ht="15" hidden="false" customHeight="false" outlineLevel="0" collapsed="false">
      <c r="A17" s="0" t="s">
        <v>73</v>
      </c>
      <c r="D17" s="3" t="n">
        <v>2730</v>
      </c>
      <c r="H17" s="3" t="n">
        <v>937</v>
      </c>
      <c r="L17" s="3" t="n">
        <v>307</v>
      </c>
      <c r="P17" s="3" t="n">
        <v>1233</v>
      </c>
      <c r="T17" s="3" t="n">
        <v>2440</v>
      </c>
      <c r="X17" s="3" t="n">
        <v>1999</v>
      </c>
      <c r="AB17" s="3" t="n">
        <v>124</v>
      </c>
      <c r="AF17" s="3" t="n">
        <v>9770</v>
      </c>
    </row>
    <row r="18" customFormat="false" ht="15" hidden="false" customHeight="false" outlineLevel="0" collapsed="false">
      <c r="A18" s="0" t="s">
        <v>1420</v>
      </c>
      <c r="D18" s="7" t="n">
        <v>-1064</v>
      </c>
      <c r="H18" s="7" t="n">
        <v>-2458</v>
      </c>
      <c r="L18" s="7" t="n">
        <v>-463</v>
      </c>
      <c r="P18" s="7" t="n">
        <v>-444</v>
      </c>
      <c r="T18" s="7" t="n">
        <v>-653</v>
      </c>
      <c r="X18" s="7" t="n">
        <v>-1075</v>
      </c>
      <c r="AB18" s="7" t="n">
        <v>-72</v>
      </c>
      <c r="AF18" s="7" t="n">
        <v>-6229</v>
      </c>
    </row>
    <row r="20" customFormat="false" ht="15" hidden="false" customHeight="false" outlineLevel="0" collapsed="false">
      <c r="A20" s="0" t="s">
        <v>1421</v>
      </c>
      <c r="D20" s="3" t="n">
        <v>4098</v>
      </c>
      <c r="H20" s="3" t="n">
        <v>5718</v>
      </c>
      <c r="L20" s="3" t="n">
        <v>563</v>
      </c>
      <c r="P20" s="3" t="n">
        <v>3178</v>
      </c>
      <c r="T20" s="3" t="n">
        <v>404</v>
      </c>
      <c r="X20" s="7" t="n">
        <v>-1532</v>
      </c>
      <c r="AB20" s="7" t="n">
        <v>-25</v>
      </c>
      <c r="AF20" s="3" t="n">
        <v>12404</v>
      </c>
    </row>
    <row r="21" customFormat="false" ht="15" hidden="false" customHeight="false" outlineLevel="0" collapsed="false">
      <c r="A21" s="0" t="s">
        <v>941</v>
      </c>
      <c r="D21" s="3" t="n">
        <v>2886</v>
      </c>
      <c r="H21" s="3" t="n">
        <v>4744</v>
      </c>
      <c r="L21" s="3" t="n">
        <v>69</v>
      </c>
      <c r="P21" s="3" t="n">
        <v>2370</v>
      </c>
      <c r="T21" s="7" t="n">
        <v>-458</v>
      </c>
      <c r="X21" s="7" t="n">
        <v>-572</v>
      </c>
      <c r="AB21" s="7" t="n">
        <v>-126</v>
      </c>
      <c r="AF21" s="3" t="n">
        <v>8913</v>
      </c>
    </row>
    <row r="23" customFormat="false" ht="15" hidden="false" customHeight="false" outlineLevel="0" collapsed="false">
      <c r="A23" s="0" t="s">
        <v>1422</v>
      </c>
      <c r="D23" s="3" t="n">
        <v>1212</v>
      </c>
      <c r="H23" s="3" t="n">
        <v>974</v>
      </c>
      <c r="L23" s="3" t="n">
        <v>494</v>
      </c>
      <c r="P23" s="3" t="n">
        <v>808</v>
      </c>
      <c r="T23" s="3" t="n">
        <v>862</v>
      </c>
      <c r="X23" s="7" t="n">
        <v>-960</v>
      </c>
      <c r="AB23" s="3" t="n">
        <v>101</v>
      </c>
      <c r="AF23" s="3" t="n">
        <v>3491</v>
      </c>
    </row>
  </sheetData>
  <mergeCells count="9">
    <mergeCell ref="C3:D3"/>
    <mergeCell ref="G3:H3"/>
    <mergeCell ref="K3:L3"/>
    <mergeCell ref="O3:P3"/>
    <mergeCell ref="S3:T3"/>
    <mergeCell ref="W3:X3"/>
    <mergeCell ref="AA3:AI3"/>
    <mergeCell ref="S4:Y4"/>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1410</v>
      </c>
      <c r="B2" s="1"/>
      <c r="C2" s="1"/>
      <c r="D2" s="1"/>
      <c r="E2" s="1"/>
      <c r="F2" s="1"/>
    </row>
    <row r="5" customFormat="false" ht="15" hidden="false" customHeight="true" outlineLevel="0" collapsed="false">
      <c r="A5" s="5" t="s">
        <v>2</v>
      </c>
      <c r="C5" s="2"/>
      <c r="D5" s="2"/>
      <c r="G5" s="2"/>
      <c r="H5" s="2"/>
      <c r="K5" s="2"/>
      <c r="L5" s="2"/>
      <c r="O5" s="1" t="s">
        <v>1</v>
      </c>
      <c r="P5" s="1"/>
      <c r="Q5" s="1"/>
      <c r="R5" s="1"/>
      <c r="S5" s="1"/>
      <c r="T5" s="1"/>
      <c r="U5" s="1"/>
      <c r="V5" s="1"/>
      <c r="W5" s="1"/>
      <c r="X5" s="1"/>
      <c r="Y5" s="1"/>
      <c r="Z5" s="1"/>
      <c r="AA5" s="1"/>
      <c r="AB5" s="1"/>
      <c r="AC5" s="1"/>
      <c r="AD5" s="1"/>
      <c r="AE5" s="1"/>
      <c r="AF5" s="1"/>
      <c r="AG5" s="1"/>
      <c r="AH5" s="1"/>
      <c r="AI5" s="1"/>
    </row>
    <row r="6" customFormat="false" ht="15" hidden="false" customHeight="false" outlineLevel="0" collapsed="false">
      <c r="S6" s="2" t="s">
        <v>91</v>
      </c>
      <c r="T6" s="2"/>
      <c r="U6" s="2"/>
      <c r="V6" s="2"/>
      <c r="W6" s="2"/>
      <c r="X6" s="2"/>
      <c r="Y6" s="2"/>
      <c r="AB6" s="0" t="s">
        <v>1363</v>
      </c>
    </row>
    <row r="8" customFormat="false" ht="15" hidden="false" customHeight="false" outlineLevel="0" collapsed="false">
      <c r="D8" s="0" t="s">
        <v>48</v>
      </c>
      <c r="H8" s="0" t="s">
        <v>88</v>
      </c>
      <c r="L8" s="0" t="s">
        <v>1423</v>
      </c>
      <c r="P8" s="0" t="s">
        <v>90</v>
      </c>
      <c r="T8" s="0" t="s">
        <v>50</v>
      </c>
      <c r="X8" s="0" t="s">
        <v>128</v>
      </c>
      <c r="AB8" s="0" t="s">
        <v>1364</v>
      </c>
      <c r="AF8" s="0" t="s">
        <v>39</v>
      </c>
    </row>
    <row r="10" customFormat="false" ht="15" hidden="false" customHeight="false" outlineLevel="0" collapsed="false">
      <c r="A10" s="0" t="s">
        <v>1424</v>
      </c>
      <c r="D10" s="3" t="n">
        <v>5688</v>
      </c>
      <c r="H10" s="3" t="n">
        <v>11021</v>
      </c>
      <c r="L10" s="3" t="n">
        <v>1271</v>
      </c>
      <c r="P10" s="0" t="s">
        <v>87</v>
      </c>
      <c r="T10" s="3" t="n">
        <v>2807</v>
      </c>
      <c r="X10" s="0" t="s">
        <v>87</v>
      </c>
      <c r="AB10" s="3" t="n">
        <v>318</v>
      </c>
      <c r="AF10" s="3" t="n">
        <v>21105</v>
      </c>
    </row>
    <row r="12" customFormat="false" ht="15" hidden="false" customHeight="false" outlineLevel="0" collapsed="false">
      <c r="A12" s="0" t="s">
        <v>39</v>
      </c>
      <c r="D12" s="3" t="n">
        <v>5688</v>
      </c>
      <c r="H12" s="3" t="n">
        <v>11021</v>
      </c>
      <c r="L12" s="3" t="n">
        <v>1271</v>
      </c>
      <c r="P12" s="0" t="s">
        <v>87</v>
      </c>
      <c r="T12" s="3" t="n">
        <v>2807</v>
      </c>
      <c r="X12" s="0" t="s">
        <v>87</v>
      </c>
      <c r="AB12" s="3" t="n">
        <v>318</v>
      </c>
      <c r="AF12" s="3" t="n">
        <v>21105</v>
      </c>
    </row>
    <row r="14" customFormat="false" ht="15" hidden="false" customHeight="false" outlineLevel="0" collapsed="false">
      <c r="A14" s="0" t="s">
        <v>1418</v>
      </c>
      <c r="D14" s="3" t="n">
        <v>353</v>
      </c>
      <c r="H14" s="3" t="n">
        <v>932</v>
      </c>
      <c r="L14" s="3" t="n">
        <v>247</v>
      </c>
      <c r="P14" s="0" t="s">
        <v>87</v>
      </c>
      <c r="T14" s="3" t="n">
        <v>457</v>
      </c>
      <c r="X14" s="0" t="s">
        <v>87</v>
      </c>
      <c r="AB14" s="3" t="n">
        <v>41</v>
      </c>
      <c r="AF14" s="3" t="n">
        <v>2030</v>
      </c>
    </row>
    <row r="15" customFormat="false" ht="15" hidden="false" customHeight="false" outlineLevel="0" collapsed="false">
      <c r="A15" s="0" t="s">
        <v>1419</v>
      </c>
      <c r="D15" s="3" t="n">
        <v>2990</v>
      </c>
      <c r="H15" s="3" t="n">
        <v>4358</v>
      </c>
      <c r="L15" s="3" t="n">
        <v>74</v>
      </c>
      <c r="P15" s="0" t="s">
        <v>87</v>
      </c>
      <c r="T15" s="3" t="n">
        <v>127</v>
      </c>
      <c r="X15" s="0" t="s">
        <v>87</v>
      </c>
      <c r="AB15" s="3" t="n">
        <v>89</v>
      </c>
      <c r="AF15" s="3" t="n">
        <v>7638</v>
      </c>
    </row>
    <row r="16" customFormat="false" ht="15" hidden="false" customHeight="false" outlineLevel="0" collapsed="false">
      <c r="A16" s="0" t="s">
        <v>72</v>
      </c>
      <c r="D16" s="3" t="n">
        <v>13</v>
      </c>
      <c r="H16" s="3" t="n">
        <v>60</v>
      </c>
      <c r="L16" s="3" t="n">
        <v>89</v>
      </c>
      <c r="P16" s="0" t="s">
        <v>87</v>
      </c>
      <c r="T16" s="3" t="n">
        <v>8</v>
      </c>
      <c r="X16" s="0" t="s">
        <v>87</v>
      </c>
      <c r="AB16" s="0" t="s">
        <v>87</v>
      </c>
      <c r="AF16" s="3" t="n">
        <v>170</v>
      </c>
    </row>
    <row r="17" customFormat="false" ht="15" hidden="false" customHeight="false" outlineLevel="0" collapsed="false">
      <c r="A17" s="0" t="s">
        <v>73</v>
      </c>
      <c r="D17" s="3" t="n">
        <v>237</v>
      </c>
      <c r="H17" s="3" t="n">
        <v>1250</v>
      </c>
      <c r="L17" s="3" t="n">
        <v>246</v>
      </c>
      <c r="P17" s="0" t="s">
        <v>87</v>
      </c>
      <c r="T17" s="3" t="n">
        <v>211</v>
      </c>
      <c r="X17" s="0" t="s">
        <v>87</v>
      </c>
      <c r="AB17" s="3" t="n">
        <v>35</v>
      </c>
      <c r="AF17" s="3" t="n">
        <v>1979</v>
      </c>
    </row>
    <row r="18" customFormat="false" ht="15" hidden="false" customHeight="false" outlineLevel="0" collapsed="false">
      <c r="A18" s="0" t="s">
        <v>1425</v>
      </c>
      <c r="D18" s="3" t="n">
        <v>349</v>
      </c>
      <c r="H18" s="7" t="n">
        <v>-30</v>
      </c>
      <c r="L18" s="7" t="n">
        <v>-141</v>
      </c>
      <c r="P18" s="0" t="s">
        <v>87</v>
      </c>
      <c r="T18" s="3" t="n">
        <v>103</v>
      </c>
      <c r="X18" s="0" t="s">
        <v>87</v>
      </c>
      <c r="AB18" s="7" t="n">
        <v>-108</v>
      </c>
      <c r="AF18" s="3" t="n">
        <v>173</v>
      </c>
    </row>
    <row r="20" customFormat="false" ht="15" hidden="false" customHeight="false" outlineLevel="0" collapsed="false">
      <c r="A20" s="0" t="s">
        <v>1421</v>
      </c>
      <c r="D20" s="3" t="n">
        <v>2444</v>
      </c>
      <c r="H20" s="3" t="n">
        <v>4391</v>
      </c>
      <c r="L20" s="3" t="n">
        <v>474</v>
      </c>
      <c r="P20" s="0" t="s">
        <v>87</v>
      </c>
      <c r="T20" s="3" t="n">
        <v>2107</v>
      </c>
      <c r="X20" s="0" t="s">
        <v>87</v>
      </c>
      <c r="AB20" s="3" t="n">
        <v>45</v>
      </c>
      <c r="AF20" s="3" t="n">
        <v>9461</v>
      </c>
    </row>
    <row r="21" customFormat="false" ht="15" hidden="false" customHeight="false" outlineLevel="0" collapsed="false">
      <c r="A21" s="0" t="s">
        <v>845</v>
      </c>
      <c r="D21" s="3" t="n">
        <v>940</v>
      </c>
      <c r="H21" s="3" t="n">
        <v>1983</v>
      </c>
      <c r="L21" s="3" t="n">
        <v>174</v>
      </c>
      <c r="P21" s="0" t="s">
        <v>87</v>
      </c>
      <c r="T21" s="3" t="n">
        <v>765</v>
      </c>
      <c r="X21" s="0" t="s">
        <v>87</v>
      </c>
      <c r="AB21" s="3" t="n">
        <v>45</v>
      </c>
      <c r="AF21" s="3" t="n">
        <v>3907</v>
      </c>
    </row>
    <row r="23" customFormat="false" ht="15" hidden="false" customHeight="false" outlineLevel="0" collapsed="false">
      <c r="A23" s="0" t="s">
        <v>1422</v>
      </c>
      <c r="D23" s="3" t="n">
        <v>1504</v>
      </c>
      <c r="H23" s="3" t="n">
        <v>2408</v>
      </c>
      <c r="L23" s="3" t="n">
        <v>300</v>
      </c>
      <c r="P23" s="0" t="s">
        <v>87</v>
      </c>
      <c r="T23" s="3" t="n">
        <v>1342</v>
      </c>
      <c r="X23" s="0" t="s">
        <v>87</v>
      </c>
      <c r="AB23" s="0" t="s">
        <v>87</v>
      </c>
      <c r="AF23" s="3" t="n">
        <v>5554</v>
      </c>
    </row>
  </sheetData>
  <mergeCells count="6">
    <mergeCell ref="A2:F2"/>
    <mergeCell ref="C5:D5"/>
    <mergeCell ref="G5:H5"/>
    <mergeCell ref="K5:L5"/>
    <mergeCell ref="O5:AI5"/>
    <mergeCell ref="S6:Y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8" min="8" style="0" width="23.73"/>
    <col collapsed="false" customWidth="true" hidden="false" outlineLevel="0" max="16" min="16" style="0" width="23.73"/>
    <col collapsed="false" customWidth="true" hidden="false" outlineLevel="0" max="24" min="24" style="0" width="23.73"/>
  </cols>
  <sheetData>
    <row r="3" customFormat="false" ht="15" hidden="false" customHeight="true" outlineLevel="0" collapsed="false">
      <c r="A3" s="1" t="s">
        <v>116</v>
      </c>
      <c r="B3" s="1"/>
      <c r="C3" s="1"/>
      <c r="D3" s="1"/>
      <c r="E3" s="1"/>
      <c r="F3" s="1"/>
      <c r="G3" s="1"/>
      <c r="H3" s="1"/>
      <c r="I3" s="1"/>
      <c r="J3" s="1"/>
      <c r="K3" s="1"/>
      <c r="L3" s="1"/>
      <c r="M3" s="1"/>
      <c r="N3" s="1"/>
      <c r="O3" s="1"/>
      <c r="P3" s="1"/>
      <c r="S3" s="1" t="s">
        <v>108</v>
      </c>
      <c r="T3" s="1"/>
      <c r="U3" s="1"/>
      <c r="V3" s="1"/>
      <c r="W3" s="1"/>
      <c r="X3" s="1"/>
    </row>
    <row r="4" customFormat="false" ht="15" hidden="false" customHeight="false" outlineLevel="0" collapsed="false">
      <c r="C4" s="2" t="s">
        <v>2</v>
      </c>
      <c r="D4" s="2"/>
      <c r="E4" s="2"/>
      <c r="F4" s="2"/>
      <c r="G4" s="2"/>
      <c r="H4" s="2"/>
      <c r="I4" s="2"/>
      <c r="K4" s="2" t="s">
        <v>3</v>
      </c>
      <c r="L4" s="2"/>
      <c r="M4" s="2"/>
      <c r="N4" s="2"/>
      <c r="O4" s="2"/>
      <c r="P4" s="2"/>
      <c r="Q4" s="2"/>
      <c r="S4" s="2" t="s">
        <v>4</v>
      </c>
      <c r="T4" s="2"/>
      <c r="U4" s="2"/>
      <c r="V4" s="2"/>
      <c r="W4" s="2"/>
      <c r="X4" s="2"/>
      <c r="Y4" s="2"/>
    </row>
    <row r="6" customFormat="false" ht="40" hidden="false" customHeight="true" outlineLevel="0" collapsed="false">
      <c r="H6" s="4" t="s">
        <v>109</v>
      </c>
      <c r="P6" s="4" t="s">
        <v>109</v>
      </c>
      <c r="X6" s="4" t="s">
        <v>109</v>
      </c>
    </row>
    <row r="8" customFormat="false" ht="15" hidden="false" customHeight="false" outlineLevel="0" collapsed="false">
      <c r="A8" s="0" t="s">
        <v>112</v>
      </c>
      <c r="H8" s="6" t="n">
        <v>31.81</v>
      </c>
      <c r="P8" s="6" t="n">
        <v>23.82</v>
      </c>
      <c r="X8" s="6" t="n">
        <v>18.32</v>
      </c>
    </row>
  </sheetData>
  <mergeCells count="5">
    <mergeCell ref="A3:P3"/>
    <mergeCell ref="S3:X3"/>
    <mergeCell ref="C4:I4"/>
    <mergeCell ref="K4:Q4"/>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3</v>
      </c>
      <c r="C3" s="2"/>
      <c r="D3" s="2"/>
      <c r="G3" s="2"/>
      <c r="H3" s="2"/>
      <c r="K3" s="2"/>
      <c r="L3" s="2"/>
      <c r="O3" s="1" t="s">
        <v>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1423</v>
      </c>
      <c r="P6" s="0" t="s">
        <v>90</v>
      </c>
      <c r="T6" s="0" t="s">
        <v>50</v>
      </c>
      <c r="X6" s="0" t="s">
        <v>128</v>
      </c>
      <c r="AB6" s="0" t="s">
        <v>1364</v>
      </c>
      <c r="AF6" s="0" t="s">
        <v>39</v>
      </c>
    </row>
    <row r="8" customFormat="false" ht="15" hidden="false" customHeight="false" outlineLevel="0" collapsed="false">
      <c r="A8" s="0" t="s">
        <v>1424</v>
      </c>
      <c r="D8" s="3" t="n">
        <v>5027</v>
      </c>
      <c r="H8" s="3" t="n">
        <v>6895</v>
      </c>
      <c r="L8" s="3" t="n">
        <v>1471</v>
      </c>
      <c r="P8" s="0" t="s">
        <v>87</v>
      </c>
      <c r="T8" s="3" t="n">
        <v>2023</v>
      </c>
      <c r="X8" s="0" t="s">
        <v>87</v>
      </c>
      <c r="AB8" s="3" t="n">
        <v>196</v>
      </c>
      <c r="AF8" s="3" t="n">
        <v>15612</v>
      </c>
    </row>
    <row r="10" customFormat="false" ht="15" hidden="false" customHeight="false" outlineLevel="0" collapsed="false">
      <c r="A10" s="0" t="s">
        <v>39</v>
      </c>
      <c r="D10" s="3" t="n">
        <v>5027</v>
      </c>
      <c r="H10" s="3" t="n">
        <v>6895</v>
      </c>
      <c r="L10" s="3" t="n">
        <v>1471</v>
      </c>
      <c r="P10" s="0" t="s">
        <v>87</v>
      </c>
      <c r="T10" s="3" t="n">
        <v>2023</v>
      </c>
      <c r="X10" s="0" t="s">
        <v>87</v>
      </c>
      <c r="AB10" s="3" t="n">
        <v>196</v>
      </c>
      <c r="AF10" s="3" t="n">
        <v>15612</v>
      </c>
    </row>
    <row r="12" customFormat="false" ht="15" hidden="false" customHeight="false" outlineLevel="0" collapsed="false">
      <c r="A12" s="0" t="s">
        <v>1418</v>
      </c>
      <c r="D12" s="3" t="n">
        <v>355</v>
      </c>
      <c r="H12" s="3" t="n">
        <v>815</v>
      </c>
      <c r="L12" s="3" t="n">
        <v>196</v>
      </c>
      <c r="P12" s="0" t="s">
        <v>87</v>
      </c>
      <c r="T12" s="3" t="n">
        <v>449</v>
      </c>
      <c r="X12" s="0" t="s">
        <v>87</v>
      </c>
      <c r="AB12" s="3" t="n">
        <v>64</v>
      </c>
      <c r="AF12" s="3" t="n">
        <v>1879</v>
      </c>
    </row>
    <row r="13" customFormat="false" ht="15" hidden="false" customHeight="false" outlineLevel="0" collapsed="false">
      <c r="A13" s="0" t="s">
        <v>1419</v>
      </c>
      <c r="D13" s="3" t="n">
        <v>2471</v>
      </c>
      <c r="H13" s="3" t="n">
        <v>2416</v>
      </c>
      <c r="L13" s="3" t="n">
        <v>139</v>
      </c>
      <c r="P13" s="0" t="s">
        <v>87</v>
      </c>
      <c r="T13" s="3" t="n">
        <v>35</v>
      </c>
      <c r="X13" s="0" t="s">
        <v>87</v>
      </c>
      <c r="AB13" s="3" t="n">
        <v>9</v>
      </c>
      <c r="AF13" s="3" t="n">
        <v>5070</v>
      </c>
    </row>
    <row r="14" customFormat="false" ht="15" hidden="false" customHeight="false" outlineLevel="0" collapsed="false">
      <c r="A14" s="0" t="s">
        <v>72</v>
      </c>
      <c r="D14" s="3" t="n">
        <v>19</v>
      </c>
      <c r="H14" s="3" t="n">
        <v>8</v>
      </c>
      <c r="L14" s="3" t="n">
        <v>111</v>
      </c>
      <c r="P14" s="0" t="s">
        <v>87</v>
      </c>
      <c r="T14" s="3" t="n">
        <v>4</v>
      </c>
      <c r="X14" s="0" t="s">
        <v>87</v>
      </c>
      <c r="AB14" s="0" t="s">
        <v>87</v>
      </c>
      <c r="AF14" s="3" t="n">
        <v>142</v>
      </c>
    </row>
    <row r="15" customFormat="false" ht="15" hidden="false" customHeight="false" outlineLevel="0" collapsed="false">
      <c r="A15" s="0" t="s">
        <v>73</v>
      </c>
      <c r="D15" s="3" t="n">
        <v>247</v>
      </c>
      <c r="H15" s="3" t="n">
        <v>1177</v>
      </c>
      <c r="L15" s="3" t="n">
        <v>303</v>
      </c>
      <c r="P15" s="0" t="s">
        <v>87</v>
      </c>
      <c r="T15" s="3" t="n">
        <v>270</v>
      </c>
      <c r="X15" s="0" t="s">
        <v>87</v>
      </c>
      <c r="AB15" s="3" t="n">
        <v>30</v>
      </c>
      <c r="AF15" s="3" t="n">
        <v>2027</v>
      </c>
    </row>
    <row r="16" customFormat="false" ht="15" hidden="false" customHeight="false" outlineLevel="0" collapsed="false">
      <c r="A16" s="0" t="s">
        <v>1425</v>
      </c>
      <c r="D16" s="3" t="n">
        <v>337</v>
      </c>
      <c r="H16" s="7" t="n">
        <v>-56</v>
      </c>
      <c r="L16" s="3" t="n">
        <v>3</v>
      </c>
      <c r="P16" s="0" t="s">
        <v>87</v>
      </c>
      <c r="T16" s="3" t="n">
        <v>18</v>
      </c>
      <c r="X16" s="0" t="s">
        <v>87</v>
      </c>
      <c r="AB16" s="3" t="n">
        <v>43</v>
      </c>
      <c r="AF16" s="3" t="n">
        <v>345</v>
      </c>
    </row>
    <row r="18" customFormat="false" ht="15" hidden="false" customHeight="false" outlineLevel="0" collapsed="false">
      <c r="A18" s="0" t="s">
        <v>1421</v>
      </c>
      <c r="D18" s="3" t="n">
        <v>2272</v>
      </c>
      <c r="H18" s="3" t="n">
        <v>2423</v>
      </c>
      <c r="L18" s="3" t="n">
        <v>725</v>
      </c>
      <c r="P18" s="0" t="s">
        <v>87</v>
      </c>
      <c r="T18" s="3" t="n">
        <v>1283</v>
      </c>
      <c r="X18" s="0" t="s">
        <v>87</v>
      </c>
      <c r="AB18" s="3" t="n">
        <v>136</v>
      </c>
      <c r="AF18" s="3" t="n">
        <v>6839</v>
      </c>
    </row>
    <row r="19" customFormat="false" ht="15" hidden="false" customHeight="false" outlineLevel="0" collapsed="false">
      <c r="A19" s="0" t="s">
        <v>845</v>
      </c>
      <c r="D19" s="3" t="n">
        <v>878</v>
      </c>
      <c r="H19" s="3" t="n">
        <v>1338</v>
      </c>
      <c r="L19" s="3" t="n">
        <v>207</v>
      </c>
      <c r="P19" s="0" t="s">
        <v>87</v>
      </c>
      <c r="T19" s="3" t="n">
        <v>465</v>
      </c>
      <c r="X19" s="0" t="s">
        <v>87</v>
      </c>
      <c r="AB19" s="3" t="n">
        <v>136</v>
      </c>
      <c r="AF19" s="3" t="n">
        <v>3024</v>
      </c>
    </row>
    <row r="21" customFormat="false" ht="15" hidden="false" customHeight="false" outlineLevel="0" collapsed="false">
      <c r="A21" s="0" t="s">
        <v>1422</v>
      </c>
      <c r="D21" s="3" t="n">
        <v>1394</v>
      </c>
      <c r="H21" s="3" t="n">
        <v>1085</v>
      </c>
      <c r="L21" s="3" t="n">
        <v>518</v>
      </c>
      <c r="P21" s="0" t="s">
        <v>87</v>
      </c>
      <c r="T21" s="3" t="n">
        <v>818</v>
      </c>
      <c r="X21" s="0" t="s">
        <v>87</v>
      </c>
      <c r="AB21" s="0" t="s">
        <v>87</v>
      </c>
      <c r="AF21" s="3" t="n">
        <v>3815</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1.71"/>
    <col collapsed="false" customWidth="true" hidden="false" outlineLevel="0" max="16" min="16" style="0" width="6.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5" t="s">
        <v>4</v>
      </c>
      <c r="C3" s="2"/>
      <c r="D3" s="2"/>
      <c r="G3" s="2"/>
      <c r="H3" s="2"/>
      <c r="K3" s="2"/>
      <c r="L3" s="2"/>
      <c r="O3" s="1" t="s">
        <v>1</v>
      </c>
      <c r="P3" s="1"/>
      <c r="Q3" s="1"/>
      <c r="R3" s="1"/>
      <c r="S3" s="1"/>
      <c r="T3" s="1"/>
      <c r="U3" s="1"/>
      <c r="V3" s="1"/>
      <c r="W3" s="1"/>
      <c r="X3" s="1"/>
      <c r="Y3" s="1"/>
      <c r="Z3" s="1"/>
      <c r="AA3" s="1"/>
      <c r="AB3" s="1"/>
      <c r="AC3" s="1"/>
      <c r="AD3" s="1"/>
      <c r="AE3" s="1"/>
      <c r="AF3" s="1"/>
      <c r="AG3" s="1"/>
      <c r="AH3" s="1"/>
      <c r="AI3" s="1"/>
    </row>
    <row r="4" customFormat="false" ht="15" hidden="false" customHeight="false" outlineLevel="0" collapsed="false">
      <c r="S4" s="2" t="s">
        <v>91</v>
      </c>
      <c r="T4" s="2"/>
      <c r="U4" s="2"/>
      <c r="V4" s="2"/>
      <c r="W4" s="2"/>
      <c r="X4" s="2"/>
      <c r="Y4" s="2"/>
      <c r="AB4" s="0" t="s">
        <v>1363</v>
      </c>
    </row>
    <row r="6" customFormat="false" ht="15" hidden="false" customHeight="false" outlineLevel="0" collapsed="false">
      <c r="D6" s="0" t="s">
        <v>48</v>
      </c>
      <c r="H6" s="0" t="s">
        <v>88</v>
      </c>
      <c r="L6" s="0" t="s">
        <v>1423</v>
      </c>
      <c r="P6" s="0" t="s">
        <v>90</v>
      </c>
      <c r="T6" s="0" t="s">
        <v>50</v>
      </c>
      <c r="X6" s="0" t="s">
        <v>128</v>
      </c>
      <c r="AB6" s="0" t="s">
        <v>1364</v>
      </c>
      <c r="AF6" s="0" t="s">
        <v>39</v>
      </c>
    </row>
    <row r="8" customFormat="false" ht="15" hidden="false" customHeight="false" outlineLevel="0" collapsed="false">
      <c r="A8" s="0" t="s">
        <v>1424</v>
      </c>
      <c r="D8" s="3" t="n">
        <v>4965</v>
      </c>
      <c r="H8" s="3" t="n">
        <v>4962</v>
      </c>
      <c r="L8" s="3" t="n">
        <v>1053</v>
      </c>
      <c r="P8" s="0" t="s">
        <v>87</v>
      </c>
      <c r="T8" s="3" t="n">
        <v>1613</v>
      </c>
      <c r="X8" s="0" t="s">
        <v>87</v>
      </c>
      <c r="AB8" s="3" t="n">
        <v>192</v>
      </c>
      <c r="AF8" s="3" t="n">
        <v>12785</v>
      </c>
    </row>
    <row r="10" customFormat="false" ht="15" hidden="false" customHeight="false" outlineLevel="0" collapsed="false">
      <c r="A10" s="0" t="s">
        <v>39</v>
      </c>
      <c r="D10" s="3" t="n">
        <v>4965</v>
      </c>
      <c r="H10" s="3" t="n">
        <v>4962</v>
      </c>
      <c r="L10" s="3" t="n">
        <v>1053</v>
      </c>
      <c r="P10" s="0" t="s">
        <v>87</v>
      </c>
      <c r="T10" s="3" t="n">
        <v>1613</v>
      </c>
      <c r="X10" s="0" t="s">
        <v>87</v>
      </c>
      <c r="AB10" s="3" t="n">
        <v>192</v>
      </c>
      <c r="AF10" s="3" t="n">
        <v>12785</v>
      </c>
    </row>
    <row r="12" customFormat="false" ht="15" hidden="false" customHeight="false" outlineLevel="0" collapsed="false">
      <c r="A12" s="0" t="s">
        <v>1418</v>
      </c>
      <c r="D12" s="3" t="n">
        <v>334</v>
      </c>
      <c r="H12" s="3" t="n">
        <v>843</v>
      </c>
      <c r="L12" s="3" t="n">
        <v>148</v>
      </c>
      <c r="P12" s="0" t="s">
        <v>87</v>
      </c>
      <c r="T12" s="3" t="n">
        <v>454</v>
      </c>
      <c r="X12" s="0" t="s">
        <v>87</v>
      </c>
      <c r="AB12" s="3" t="n">
        <v>42</v>
      </c>
      <c r="AF12" s="3" t="n">
        <v>1821</v>
      </c>
    </row>
    <row r="13" customFormat="false" ht="15" hidden="false" customHeight="false" outlineLevel="0" collapsed="false">
      <c r="A13" s="0" t="s">
        <v>1419</v>
      </c>
      <c r="D13" s="3" t="n">
        <v>2201</v>
      </c>
      <c r="H13" s="3" t="n">
        <v>1446</v>
      </c>
      <c r="L13" s="3" t="n">
        <v>72</v>
      </c>
      <c r="P13" s="0" t="s">
        <v>87</v>
      </c>
      <c r="T13" s="3" t="n">
        <v>3</v>
      </c>
      <c r="X13" s="0" t="s">
        <v>87</v>
      </c>
      <c r="AB13" s="3" t="n">
        <v>9</v>
      </c>
      <c r="AF13" s="3" t="n">
        <v>3731</v>
      </c>
    </row>
    <row r="14" customFormat="false" ht="15" hidden="false" customHeight="false" outlineLevel="0" collapsed="false">
      <c r="A14" s="0" t="s">
        <v>72</v>
      </c>
      <c r="D14" s="3" t="n">
        <v>13</v>
      </c>
      <c r="H14" s="3" t="n">
        <v>126</v>
      </c>
      <c r="L14" s="3" t="n">
        <v>92</v>
      </c>
      <c r="P14" s="0" t="s">
        <v>87</v>
      </c>
      <c r="T14" s="3" t="n">
        <v>1</v>
      </c>
      <c r="X14" s="0" t="s">
        <v>87</v>
      </c>
      <c r="AB14" s="0" t="s">
        <v>87</v>
      </c>
      <c r="AF14" s="3" t="n">
        <v>232</v>
      </c>
    </row>
    <row r="15" customFormat="false" ht="15" hidden="false" customHeight="false" outlineLevel="0" collapsed="false">
      <c r="A15" s="0" t="s">
        <v>73</v>
      </c>
      <c r="D15" s="3" t="n">
        <v>300</v>
      </c>
      <c r="H15" s="3" t="n">
        <v>964</v>
      </c>
      <c r="L15" s="3" t="n">
        <v>294</v>
      </c>
      <c r="P15" s="0" t="s">
        <v>87</v>
      </c>
      <c r="T15" s="3" t="n">
        <v>293</v>
      </c>
      <c r="X15" s="0" t="s">
        <v>87</v>
      </c>
      <c r="AB15" s="3" t="n">
        <v>297</v>
      </c>
      <c r="AF15" s="3" t="n">
        <v>2148</v>
      </c>
    </row>
    <row r="16" customFormat="false" ht="15" hidden="false" customHeight="false" outlineLevel="0" collapsed="false">
      <c r="A16" s="0" t="s">
        <v>1425</v>
      </c>
      <c r="D16" s="3" t="n">
        <v>332</v>
      </c>
      <c r="H16" s="7" t="n">
        <v>-76</v>
      </c>
      <c r="L16" s="3" t="n">
        <v>30</v>
      </c>
      <c r="P16" s="0" t="s">
        <v>87</v>
      </c>
      <c r="T16" s="3" t="n">
        <v>342</v>
      </c>
      <c r="X16" s="0" t="s">
        <v>87</v>
      </c>
      <c r="AB16" s="7" t="n">
        <v>-36</v>
      </c>
      <c r="AF16" s="3" t="n">
        <v>592</v>
      </c>
    </row>
    <row r="18" customFormat="false" ht="15" hidden="false" customHeight="false" outlineLevel="0" collapsed="false">
      <c r="A18" s="0" t="s">
        <v>1421</v>
      </c>
      <c r="D18" s="3" t="n">
        <v>2449</v>
      </c>
      <c r="H18" s="3" t="n">
        <v>1507</v>
      </c>
      <c r="L18" s="3" t="n">
        <v>477</v>
      </c>
      <c r="P18" s="0" t="s">
        <v>87</v>
      </c>
      <c r="T18" s="3" t="n">
        <v>1204</v>
      </c>
      <c r="X18" s="0" t="s">
        <v>87</v>
      </c>
      <c r="AB18" s="7" t="n">
        <v>-192</v>
      </c>
      <c r="AF18" s="3" t="n">
        <v>5445</v>
      </c>
    </row>
    <row r="19" customFormat="false" ht="15" hidden="false" customHeight="false" outlineLevel="0" collapsed="false">
      <c r="A19" s="0" t="s">
        <v>845</v>
      </c>
      <c r="D19" s="3" t="n">
        <v>940</v>
      </c>
      <c r="H19" s="3" t="n">
        <v>955</v>
      </c>
      <c r="L19" s="3" t="n">
        <v>194</v>
      </c>
      <c r="P19" s="0" t="s">
        <v>87</v>
      </c>
      <c r="T19" s="3" t="n">
        <v>437</v>
      </c>
      <c r="X19" s="0" t="s">
        <v>87</v>
      </c>
      <c r="AB19" s="3" t="n">
        <v>11</v>
      </c>
      <c r="AF19" s="3" t="n">
        <v>2537</v>
      </c>
    </row>
    <row r="21" customFormat="false" ht="15" hidden="false" customHeight="false" outlineLevel="0" collapsed="false">
      <c r="A21" s="0" t="s">
        <v>1422</v>
      </c>
      <c r="D21" s="3" t="n">
        <v>1509</v>
      </c>
      <c r="H21" s="3" t="n">
        <v>552</v>
      </c>
      <c r="L21" s="3" t="n">
        <v>283</v>
      </c>
      <c r="P21" s="0" t="s">
        <v>87</v>
      </c>
      <c r="T21" s="3" t="n">
        <v>767</v>
      </c>
      <c r="X21" s="0" t="s">
        <v>87</v>
      </c>
      <c r="AB21" s="7" t="n">
        <v>-203</v>
      </c>
      <c r="AF21" s="3" t="n">
        <v>2908</v>
      </c>
    </row>
  </sheetData>
  <mergeCells count="5">
    <mergeCell ref="C3:D3"/>
    <mergeCell ref="G3:H3"/>
    <mergeCell ref="K3:L3"/>
    <mergeCell ref="O3:AI3"/>
    <mergeCell ref="S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3.77"/>
  </cols>
  <sheetData>
    <row r="3" customFormat="false" ht="15" hidden="false" customHeight="false" outlineLevel="0" collapsed="false">
      <c r="A3" s="3" t="n">
        <v>160</v>
      </c>
      <c r="C3" s="0" t="s">
        <v>1426</v>
      </c>
    </row>
    <row r="4" customFormat="false" ht="15" hidden="false" customHeight="false" outlineLevel="0" collapsed="false">
      <c r="A4" s="3" t="n">
        <v>160</v>
      </c>
      <c r="C4" s="0" t="s">
        <v>1427</v>
      </c>
    </row>
    <row r="5" customFormat="false" ht="15" hidden="false" customHeight="false" outlineLevel="0" collapsed="false">
      <c r="A5" s="3" t="n">
        <v>160</v>
      </c>
      <c r="C5" s="0" t="s">
        <v>1428</v>
      </c>
    </row>
    <row r="6" customFormat="false" ht="15" hidden="false" customHeight="false" outlineLevel="0" collapsed="false">
      <c r="A6" s="3" t="n">
        <v>161</v>
      </c>
      <c r="C6" s="0" t="s">
        <v>1429</v>
      </c>
    </row>
    <row r="7" customFormat="false" ht="15" hidden="false" customHeight="false" outlineLevel="0" collapsed="false">
      <c r="A7" s="3" t="n">
        <v>161</v>
      </c>
      <c r="C7" s="0" t="s">
        <v>1430</v>
      </c>
    </row>
    <row r="8" customFormat="false" ht="15" hidden="false" customHeight="false" outlineLevel="0" collapsed="false">
      <c r="A8" s="3" t="n">
        <v>162</v>
      </c>
      <c r="C8" s="4" t="s">
        <v>1431</v>
      </c>
    </row>
    <row r="9" customFormat="false" ht="15" hidden="false" customHeight="false" outlineLevel="0" collapsed="false">
      <c r="A9" s="3" t="n">
        <v>162</v>
      </c>
      <c r="C9" s="0" t="s">
        <v>1432</v>
      </c>
    </row>
    <row r="10" customFormat="false" ht="15" hidden="false" customHeight="false" outlineLevel="0" collapsed="false">
      <c r="A10" s="3" t="n">
        <v>162</v>
      </c>
      <c r="C10" s="0" t="s">
        <v>1433</v>
      </c>
    </row>
    <row r="11" customFormat="false" ht="15" hidden="false" customHeight="false" outlineLevel="0" collapsed="false">
      <c r="A11" s="3" t="n">
        <v>163</v>
      </c>
      <c r="C11" s="0" t="s">
        <v>1434</v>
      </c>
    </row>
    <row r="12" customFormat="false" ht="15" hidden="false" customHeight="false" outlineLevel="0" collapsed="false">
      <c r="A12" s="3" t="n">
        <v>163</v>
      </c>
      <c r="C12" s="4" t="s">
        <v>1435</v>
      </c>
    </row>
    <row r="13" customFormat="false" ht="15" hidden="false" customHeight="false" outlineLevel="0" collapsed="false">
      <c r="A13" s="3" t="n">
        <v>163</v>
      </c>
      <c r="C13" s="0" t="s">
        <v>1436</v>
      </c>
    </row>
    <row r="14" customFormat="false" ht="15" hidden="false" customHeight="false" outlineLevel="0" collapsed="false">
      <c r="A14" s="3" t="n">
        <v>164</v>
      </c>
      <c r="C14" s="0" t="s">
        <v>1437</v>
      </c>
    </row>
    <row r="15" customFormat="false" ht="15" hidden="false" customHeight="false" outlineLevel="0" collapsed="false">
      <c r="A15" s="3" t="n">
        <v>164</v>
      </c>
      <c r="C15" s="0" t="s">
        <v>1438</v>
      </c>
    </row>
    <row r="16" customFormat="false" ht="15" hidden="false" customHeight="false" outlineLevel="0" collapsed="false">
      <c r="A16" s="3" t="n">
        <v>164</v>
      </c>
      <c r="C16" s="4" t="s">
        <v>1439</v>
      </c>
    </row>
    <row r="17" customFormat="false" ht="15" hidden="false" customHeight="false" outlineLevel="0" collapsed="false">
      <c r="A17" s="3" t="n">
        <v>164</v>
      </c>
      <c r="C17" s="4" t="s">
        <v>1440</v>
      </c>
    </row>
    <row r="18" customFormat="false" ht="15" hidden="false" customHeight="false" outlineLevel="0" collapsed="false">
      <c r="A18" s="3" t="n">
        <v>165</v>
      </c>
      <c r="C18" s="0" t="s">
        <v>1441</v>
      </c>
    </row>
    <row r="19" customFormat="false" ht="15" hidden="false" customHeight="false" outlineLevel="0" collapsed="false">
      <c r="A19" s="3" t="n">
        <v>166</v>
      </c>
      <c r="C19" s="0" t="s">
        <v>1442</v>
      </c>
    </row>
    <row r="20" customFormat="false" ht="15" hidden="false" customHeight="false" outlineLevel="0" collapsed="false">
      <c r="A20" s="3" t="n">
        <v>167</v>
      </c>
      <c r="C20" s="0" t="s">
        <v>1443</v>
      </c>
    </row>
    <row r="21" customFormat="false" ht="15" hidden="false" customHeight="false" outlineLevel="0" collapsed="false">
      <c r="A21" s="3" t="n">
        <v>167</v>
      </c>
      <c r="C21" s="0" t="s">
        <v>1444</v>
      </c>
    </row>
    <row r="22" customFormat="false" ht="15" hidden="false" customHeight="false" outlineLevel="0" collapsed="false">
      <c r="A22" s="3" t="n">
        <v>167</v>
      </c>
      <c r="C22" s="0" t="s">
        <v>1445</v>
      </c>
    </row>
    <row r="23" customFormat="false" ht="15" hidden="false" customHeight="false" outlineLevel="0" collapsed="false">
      <c r="A23" s="3" t="n">
        <v>168</v>
      </c>
      <c r="C23" s="4" t="s">
        <v>1446</v>
      </c>
    </row>
    <row r="24" customFormat="false" ht="15" hidden="false" customHeight="false" outlineLevel="0" collapsed="false">
      <c r="A24" s="3" t="n">
        <v>168</v>
      </c>
      <c r="C24" s="4" t="s">
        <v>14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448</v>
      </c>
      <c r="C3" s="2"/>
      <c r="D3" s="2"/>
      <c r="G3" s="1" t="s">
        <v>1</v>
      </c>
      <c r="H3" s="1"/>
      <c r="I3" s="1"/>
      <c r="J3" s="1"/>
      <c r="K3" s="1"/>
      <c r="L3" s="1"/>
      <c r="M3" s="1"/>
      <c r="N3" s="1"/>
      <c r="O3" s="1"/>
    </row>
    <row r="4" customFormat="false" ht="15" hidden="false" customHeight="false" outlineLevel="0" collapsed="false">
      <c r="D4" s="0" t="s">
        <v>838</v>
      </c>
      <c r="H4" s="0" t="s">
        <v>2</v>
      </c>
      <c r="L4" s="0" t="s">
        <v>3</v>
      </c>
    </row>
    <row r="6" customFormat="false" ht="15" hidden="false" customHeight="false" outlineLevel="0" collapsed="false">
      <c r="A6" s="0" t="s">
        <v>1449</v>
      </c>
      <c r="H6" s="3" t="n">
        <v>13438</v>
      </c>
      <c r="L6" s="3" t="n">
        <v>14345</v>
      </c>
    </row>
    <row r="7" customFormat="false" ht="15" hidden="false" customHeight="false" outlineLevel="0" collapsed="false">
      <c r="A7" s="0" t="s">
        <v>1450</v>
      </c>
      <c r="D7" s="15" t="n">
        <v>3</v>
      </c>
      <c r="H7" s="3" t="n">
        <v>79</v>
      </c>
      <c r="L7" s="3" t="n">
        <v>20</v>
      </c>
    </row>
    <row r="8" customFormat="false" ht="15" hidden="false" customHeight="false" outlineLevel="0" collapsed="false">
      <c r="A8" s="0" t="s">
        <v>1451</v>
      </c>
      <c r="H8" s="7" t="n">
        <v>-103</v>
      </c>
      <c r="L8" s="7" t="n">
        <v>-42</v>
      </c>
    </row>
    <row r="9" customFormat="false" ht="15" hidden="false" customHeight="false" outlineLevel="0" collapsed="false">
      <c r="A9" s="0" t="s">
        <v>1452</v>
      </c>
      <c r="D9" s="15" t="n">
        <v>3</v>
      </c>
      <c r="H9" s="7" t="n">
        <v>-225</v>
      </c>
      <c r="L9" s="7" t="n">
        <v>-231</v>
      </c>
    </row>
    <row r="11" customFormat="false" ht="15" hidden="false" customHeight="false" outlineLevel="0" collapsed="false">
      <c r="A11" s="0" t="s">
        <v>844</v>
      </c>
      <c r="H11" s="3" t="n">
        <v>13189</v>
      </c>
      <c r="L11" s="3" t="n">
        <v>14092</v>
      </c>
    </row>
    <row r="12" customFormat="false" ht="15" hidden="false" customHeight="false" outlineLevel="0" collapsed="false">
      <c r="A12" s="0" t="s">
        <v>845</v>
      </c>
      <c r="D12" s="15" t="n">
        <v>5</v>
      </c>
      <c r="H12" s="3" t="n">
        <v>6</v>
      </c>
      <c r="L12" s="3" t="n">
        <v>35</v>
      </c>
    </row>
    <row r="14" customFormat="false" ht="15" hidden="false" customHeight="false" outlineLevel="0" collapsed="false">
      <c r="A14" s="0" t="s">
        <v>8</v>
      </c>
      <c r="H14" s="3" t="n">
        <v>13195</v>
      </c>
      <c r="L14" s="3" t="n">
        <v>14127</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8" t="s">
        <v>1453</v>
      </c>
      <c r="C3" s="2"/>
      <c r="D3" s="2"/>
      <c r="G3" s="1" t="s">
        <v>1</v>
      </c>
      <c r="H3" s="1"/>
      <c r="I3" s="1"/>
      <c r="J3" s="1"/>
      <c r="K3" s="1"/>
    </row>
    <row r="4" customFormat="false" ht="15" hidden="false" customHeight="false" outlineLevel="0" collapsed="false">
      <c r="D4" s="0" t="s">
        <v>2</v>
      </c>
      <c r="H4" s="0" t="s">
        <v>3</v>
      </c>
    </row>
    <row r="6" customFormat="false" ht="15" hidden="false" customHeight="false" outlineLevel="0" collapsed="false">
      <c r="A6" s="0" t="s">
        <v>8</v>
      </c>
      <c r="D6" s="3" t="n">
        <v>13195</v>
      </c>
      <c r="H6" s="3" t="n">
        <v>14127</v>
      </c>
    </row>
    <row r="8" customFormat="false" ht="15" hidden="false" customHeight="false" outlineLevel="0" collapsed="false">
      <c r="A8" s="0" t="s">
        <v>855</v>
      </c>
      <c r="D8" s="3" t="n">
        <v>13195</v>
      </c>
      <c r="H8" s="3" t="n">
        <v>14127</v>
      </c>
    </row>
  </sheetData>
  <mergeCells count="2">
    <mergeCell ref="C3:D3"/>
    <mergeCell ref="G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2.71"/>
    <col collapsed="false" customWidth="true" hidden="false" outlineLevel="0" max="12" min="12" style="0" width="12.71"/>
  </cols>
  <sheetData>
    <row r="3" customFormat="false" ht="15" hidden="false" customHeight="true" outlineLevel="0" collapsed="false">
      <c r="A3" s="8" t="s">
        <v>1454</v>
      </c>
      <c r="C3" s="1" t="s">
        <v>1</v>
      </c>
      <c r="D3" s="1"/>
      <c r="E3" s="1"/>
      <c r="F3" s="1"/>
      <c r="G3" s="1"/>
      <c r="H3" s="1"/>
      <c r="I3" s="1"/>
      <c r="J3" s="1"/>
      <c r="K3" s="1"/>
      <c r="L3" s="1"/>
      <c r="M3" s="1"/>
      <c r="N3" s="1"/>
      <c r="O3" s="1"/>
    </row>
    <row r="4" customFormat="false" ht="15" hidden="false" customHeight="false" outlineLevel="0" collapsed="false">
      <c r="D4" s="0" t="s">
        <v>838</v>
      </c>
      <c r="H4" s="0" t="s">
        <v>1096</v>
      </c>
      <c r="L4" s="0" t="s">
        <v>1097</v>
      </c>
    </row>
    <row r="6" customFormat="false" ht="15" hidden="false" customHeight="false" outlineLevel="0" collapsed="false">
      <c r="A6" s="5" t="s">
        <v>858</v>
      </c>
    </row>
    <row r="7" customFormat="false" ht="15" hidden="false" customHeight="false" outlineLevel="0" collapsed="false">
      <c r="A7" s="0" t="s">
        <v>859</v>
      </c>
    </row>
    <row r="8" customFormat="false" ht="15" hidden="false" customHeight="false" outlineLevel="0" collapsed="false">
      <c r="A8" s="0" t="s">
        <v>1455</v>
      </c>
      <c r="H8" s="3" t="n">
        <v>202291</v>
      </c>
      <c r="L8" s="3" t="n">
        <v>202160</v>
      </c>
    </row>
    <row r="9" customFormat="false" ht="15" hidden="false" customHeight="false" outlineLevel="0" collapsed="false">
      <c r="A9" s="0" t="s">
        <v>864</v>
      </c>
      <c r="D9" s="15" t="n">
        <v>5</v>
      </c>
      <c r="H9" s="3" t="n">
        <v>350</v>
      </c>
      <c r="L9" s="3" t="n">
        <v>252</v>
      </c>
    </row>
    <row r="11" customFormat="false" ht="15" hidden="false" customHeight="false" outlineLevel="0" collapsed="false">
      <c r="H11" s="3" t="n">
        <v>202641</v>
      </c>
      <c r="L11" s="3" t="n">
        <v>202412</v>
      </c>
    </row>
    <row r="13" customFormat="false" ht="15" hidden="false" customHeight="false" outlineLevel="0" collapsed="false">
      <c r="A13" s="0" t="s">
        <v>867</v>
      </c>
    </row>
    <row r="14" customFormat="false" ht="15" hidden="false" customHeight="false" outlineLevel="0" collapsed="false">
      <c r="A14" s="0" t="s">
        <v>1456</v>
      </c>
      <c r="D14" s="15" t="n">
        <v>6</v>
      </c>
      <c r="H14" s="3" t="n">
        <v>17433</v>
      </c>
      <c r="L14" s="3" t="n">
        <v>1</v>
      </c>
    </row>
    <row r="15" customFormat="false" ht="15" hidden="false" customHeight="false" outlineLevel="0" collapsed="false">
      <c r="A15" s="0" t="s">
        <v>869</v>
      </c>
      <c r="D15" s="15" t="n">
        <v>7</v>
      </c>
      <c r="H15" s="3" t="n">
        <v>121</v>
      </c>
      <c r="L15" s="3" t="n">
        <v>11727</v>
      </c>
    </row>
    <row r="17" customFormat="false" ht="15" hidden="false" customHeight="false" outlineLevel="0" collapsed="false">
      <c r="H17" s="3" t="n">
        <v>17554</v>
      </c>
      <c r="L17" s="3" t="n">
        <v>11728</v>
      </c>
    </row>
    <row r="19" customFormat="false" ht="15" hidden="false" customHeight="false" outlineLevel="0" collapsed="false">
      <c r="A19" s="5" t="s">
        <v>13</v>
      </c>
      <c r="H19" s="3" t="n">
        <v>220195</v>
      </c>
      <c r="L19" s="3" t="n">
        <v>214140</v>
      </c>
    </row>
    <row r="21" customFormat="false" ht="15" hidden="false" customHeight="false" outlineLevel="0" collapsed="false">
      <c r="A21" s="5" t="s">
        <v>870</v>
      </c>
    </row>
    <row r="22" customFormat="false" ht="15" hidden="false" customHeight="false" outlineLevel="0" collapsed="false">
      <c r="A22" s="0" t="s">
        <v>876</v>
      </c>
    </row>
    <row r="23" customFormat="false" ht="15" hidden="false" customHeight="false" outlineLevel="0" collapsed="false">
      <c r="A23" s="0" t="s">
        <v>1457</v>
      </c>
      <c r="D23" s="15" t="n">
        <v>9</v>
      </c>
      <c r="H23" s="3" t="n">
        <v>1110</v>
      </c>
      <c r="L23" s="3" t="n">
        <v>927</v>
      </c>
    </row>
    <row r="25" customFormat="false" ht="15" hidden="false" customHeight="false" outlineLevel="0" collapsed="false">
      <c r="H25" s="3" t="n">
        <v>1110</v>
      </c>
      <c r="L25" s="3" t="n">
        <v>927</v>
      </c>
    </row>
    <row r="27" customFormat="false" ht="15" hidden="false" customHeight="false" outlineLevel="0" collapsed="false">
      <c r="A27" s="5" t="s">
        <v>878</v>
      </c>
      <c r="H27" s="3" t="n">
        <v>1110</v>
      </c>
      <c r="L27" s="3" t="n">
        <v>927</v>
      </c>
    </row>
    <row r="29" customFormat="false" ht="15" hidden="false" customHeight="false" outlineLevel="0" collapsed="false">
      <c r="A29" s="5" t="s">
        <v>879</v>
      </c>
    </row>
    <row r="30" customFormat="false" ht="15" hidden="false" customHeight="false" outlineLevel="0" collapsed="false">
      <c r="A30" s="0" t="s">
        <v>15</v>
      </c>
      <c r="D30" s="15" t="n">
        <v>10</v>
      </c>
      <c r="H30" s="3" t="n">
        <v>536</v>
      </c>
      <c r="L30" s="3" t="n">
        <v>529</v>
      </c>
    </row>
    <row r="31" customFormat="false" ht="15" hidden="false" customHeight="false" outlineLevel="0" collapsed="false">
      <c r="A31" s="0" t="s">
        <v>881</v>
      </c>
      <c r="D31" s="15" t="n">
        <v>11</v>
      </c>
      <c r="H31" s="3" t="n">
        <v>201606</v>
      </c>
      <c r="L31" s="3" t="n">
        <v>201542</v>
      </c>
    </row>
    <row r="32" customFormat="false" ht="15" hidden="false" customHeight="false" outlineLevel="0" collapsed="false">
      <c r="A32" s="0" t="s">
        <v>882</v>
      </c>
      <c r="H32" s="3" t="n">
        <v>16943</v>
      </c>
      <c r="L32" s="3" t="n">
        <v>11142</v>
      </c>
    </row>
    <row r="34" customFormat="false" ht="15" hidden="false" customHeight="false" outlineLevel="0" collapsed="false">
      <c r="A34" s="5" t="s">
        <v>883</v>
      </c>
      <c r="H34" s="3" t="n">
        <v>219085</v>
      </c>
      <c r="L34" s="3" t="n">
        <v>213213</v>
      </c>
    </row>
    <row r="36" customFormat="false" ht="15" hidden="false" customHeight="false" outlineLevel="0" collapsed="false">
      <c r="A36" s="5" t="s">
        <v>884</v>
      </c>
      <c r="H36" s="3" t="n">
        <v>220195</v>
      </c>
      <c r="L36" s="3" t="n">
        <v>214140</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8.72"/>
    <col collapsed="false" customWidth="true" hidden="false" outlineLevel="0" max="12" min="12" style="0" width="19.72"/>
    <col collapsed="false" customWidth="true" hidden="false" outlineLevel="0" max="16" min="16" style="0" width="22.72"/>
    <col collapsed="false" customWidth="true" hidden="false" outlineLevel="0" max="20" min="20" style="0" width="12.71"/>
  </cols>
  <sheetData>
    <row r="3" customFormat="false" ht="15" hidden="false" customHeight="true" outlineLevel="0" collapsed="false">
      <c r="A3" s="1" t="s">
        <v>1458</v>
      </c>
      <c r="B3" s="1"/>
      <c r="C3" s="1"/>
      <c r="D3" s="1"/>
      <c r="G3" s="1" t="s">
        <v>1</v>
      </c>
      <c r="H3" s="1"/>
      <c r="I3" s="1"/>
      <c r="J3" s="1"/>
      <c r="K3" s="1"/>
      <c r="L3" s="1"/>
      <c r="M3" s="1"/>
      <c r="N3" s="1"/>
      <c r="O3" s="1"/>
      <c r="P3" s="1"/>
      <c r="Q3" s="1"/>
      <c r="R3" s="1"/>
      <c r="S3" s="1"/>
      <c r="T3" s="1"/>
      <c r="U3" s="1"/>
      <c r="V3" s="1"/>
      <c r="W3" s="1"/>
    </row>
    <row r="5" customFormat="false" ht="40" hidden="false" customHeight="true" outlineLevel="0" collapsed="false">
      <c r="D5" s="0" t="s">
        <v>838</v>
      </c>
      <c r="H5" s="4" t="s">
        <v>1459</v>
      </c>
      <c r="L5" s="4" t="s">
        <v>1460</v>
      </c>
      <c r="P5" s="4" t="s">
        <v>890</v>
      </c>
      <c r="T5" s="5" t="s">
        <v>883</v>
      </c>
    </row>
    <row r="7" customFormat="false" ht="15" hidden="false" customHeight="false" outlineLevel="0" collapsed="false">
      <c r="A7" s="5" t="s">
        <v>893</v>
      </c>
      <c r="H7" s="3" t="n">
        <v>529</v>
      </c>
      <c r="L7" s="3" t="n">
        <v>201542</v>
      </c>
      <c r="P7" s="3" t="n">
        <v>11142</v>
      </c>
      <c r="T7" s="3" t="n">
        <v>213213</v>
      </c>
    </row>
    <row r="8" customFormat="false" ht="15" hidden="false" customHeight="false" outlineLevel="0" collapsed="false">
      <c r="A8" s="0" t="s">
        <v>855</v>
      </c>
      <c r="H8" s="0" t="s">
        <v>87</v>
      </c>
      <c r="L8" s="0" t="s">
        <v>87</v>
      </c>
      <c r="P8" s="3" t="n">
        <v>13195</v>
      </c>
      <c r="T8" s="3" t="n">
        <v>13195</v>
      </c>
    </row>
    <row r="9" customFormat="false" ht="15" hidden="false" customHeight="false" outlineLevel="0" collapsed="false">
      <c r="A9" s="0" t="s">
        <v>28</v>
      </c>
      <c r="D9" s="15" t="n">
        <v>12</v>
      </c>
      <c r="H9" s="0" t="s">
        <v>87</v>
      </c>
      <c r="L9" s="0" t="s">
        <v>87</v>
      </c>
      <c r="P9" s="7" t="n">
        <v>-10457</v>
      </c>
      <c r="T9" s="7" t="n">
        <v>-10457</v>
      </c>
    </row>
    <row r="10" customFormat="false" ht="15" hidden="false" customHeight="false" outlineLevel="0" collapsed="false">
      <c r="A10" s="0" t="s">
        <v>1238</v>
      </c>
      <c r="D10" s="15" t="n">
        <v>12</v>
      </c>
      <c r="H10" s="3" t="n">
        <v>10</v>
      </c>
      <c r="L10" s="7" t="n">
        <v>-10</v>
      </c>
      <c r="P10" s="3" t="n">
        <v>3580</v>
      </c>
      <c r="T10" s="3" t="n">
        <v>3580</v>
      </c>
    </row>
    <row r="11" customFormat="false" ht="15" hidden="false" customHeight="false" outlineLevel="0" collapsed="false">
      <c r="A11" s="0" t="s">
        <v>897</v>
      </c>
      <c r="D11" s="15" t="n">
        <v>11</v>
      </c>
      <c r="H11" s="7" t="n">
        <v>-3</v>
      </c>
      <c r="L11" s="3" t="n">
        <v>3</v>
      </c>
      <c r="P11" s="7" t="n">
        <v>-1106</v>
      </c>
      <c r="T11" s="7" t="n">
        <v>-1106</v>
      </c>
    </row>
    <row r="12" customFormat="false" ht="15" hidden="false" customHeight="false" outlineLevel="0" collapsed="false">
      <c r="A12" s="0" t="s">
        <v>899</v>
      </c>
      <c r="D12" s="15" t="n">
        <v>11</v>
      </c>
      <c r="H12" s="0" t="s">
        <v>87</v>
      </c>
      <c r="L12" s="3" t="n">
        <v>71</v>
      </c>
      <c r="P12" s="3" t="n">
        <v>589</v>
      </c>
      <c r="T12" s="3" t="n">
        <v>660</v>
      </c>
    </row>
    <row r="14" customFormat="false" ht="15" hidden="false" customHeight="false" outlineLevel="0" collapsed="false">
      <c r="A14" s="5" t="s">
        <v>590</v>
      </c>
      <c r="H14" s="3" t="n">
        <v>536</v>
      </c>
      <c r="L14" s="3" t="n">
        <v>201606</v>
      </c>
      <c r="P14" s="3" t="n">
        <v>16943</v>
      </c>
      <c r="T14" s="3" t="n">
        <v>219085</v>
      </c>
    </row>
    <row r="16" customFormat="false" ht="15" hidden="false" customHeight="false" outlineLevel="0" collapsed="false">
      <c r="A16" s="5" t="s">
        <v>900</v>
      </c>
      <c r="H16" s="3" t="n">
        <v>527</v>
      </c>
      <c r="L16" s="3" t="n">
        <v>201448</v>
      </c>
      <c r="P16" s="3" t="n">
        <v>6220</v>
      </c>
      <c r="T16" s="3" t="n">
        <v>208195</v>
      </c>
    </row>
    <row r="17" customFormat="false" ht="15" hidden="false" customHeight="false" outlineLevel="0" collapsed="false">
      <c r="A17" s="0" t="s">
        <v>855</v>
      </c>
      <c r="H17" s="0" t="s">
        <v>87</v>
      </c>
      <c r="L17" s="0" t="s">
        <v>87</v>
      </c>
      <c r="P17" s="3" t="n">
        <v>14127</v>
      </c>
      <c r="T17" s="3" t="n">
        <v>14127</v>
      </c>
    </row>
    <row r="18" customFormat="false" ht="15" hidden="false" customHeight="false" outlineLevel="0" collapsed="false">
      <c r="A18" s="0" t="s">
        <v>28</v>
      </c>
      <c r="D18" s="15" t="n">
        <v>12</v>
      </c>
      <c r="H18" s="0" t="s">
        <v>87</v>
      </c>
      <c r="L18" s="0" t="s">
        <v>87</v>
      </c>
      <c r="P18" s="7" t="n">
        <v>-10196</v>
      </c>
      <c r="T18" s="7" t="n">
        <v>-10196</v>
      </c>
    </row>
    <row r="19" customFormat="false" ht="15" hidden="false" customHeight="false" outlineLevel="0" collapsed="false">
      <c r="A19" s="0" t="s">
        <v>1238</v>
      </c>
      <c r="D19" s="15" t="n">
        <v>12</v>
      </c>
      <c r="H19" s="3" t="n">
        <v>2</v>
      </c>
      <c r="L19" s="7" t="n">
        <v>-2</v>
      </c>
      <c r="P19" s="3" t="n">
        <v>612</v>
      </c>
      <c r="T19" s="3" t="n">
        <v>612</v>
      </c>
    </row>
    <row r="20" customFormat="false" ht="15" hidden="false" customHeight="false" outlineLevel="0" collapsed="false">
      <c r="A20" s="0" t="s">
        <v>899</v>
      </c>
      <c r="D20" s="15" t="n">
        <v>11</v>
      </c>
      <c r="H20" s="0" t="s">
        <v>87</v>
      </c>
      <c r="L20" s="3" t="n">
        <v>96</v>
      </c>
      <c r="P20" s="3" t="n">
        <v>379</v>
      </c>
      <c r="T20" s="3" t="n">
        <v>475</v>
      </c>
    </row>
    <row r="22" customFormat="false" ht="15" hidden="false" customHeight="false" outlineLevel="0" collapsed="false">
      <c r="A22" s="5" t="s">
        <v>599</v>
      </c>
      <c r="H22" s="3" t="n">
        <v>529</v>
      </c>
      <c r="L22" s="3" t="n">
        <v>201542</v>
      </c>
      <c r="P22" s="3" t="n">
        <v>11142</v>
      </c>
      <c r="T22" s="3" t="n">
        <v>213213</v>
      </c>
    </row>
  </sheetData>
  <mergeCells count="2">
    <mergeCell ref="A3:D3"/>
    <mergeCell ref="G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461</v>
      </c>
      <c r="C3" s="2"/>
      <c r="D3" s="2"/>
      <c r="G3" s="1" t="s">
        <v>1</v>
      </c>
      <c r="H3" s="1"/>
      <c r="I3" s="1"/>
      <c r="J3" s="1"/>
      <c r="K3" s="1"/>
      <c r="L3" s="1"/>
      <c r="M3" s="1"/>
      <c r="N3" s="1"/>
      <c r="O3" s="1"/>
    </row>
    <row r="4" customFormat="false" ht="15" hidden="false" customHeight="false" outlineLevel="0" collapsed="false">
      <c r="D4" s="0" t="s">
        <v>838</v>
      </c>
      <c r="H4" s="0" t="s">
        <v>2</v>
      </c>
      <c r="L4" s="0" t="s">
        <v>3</v>
      </c>
    </row>
    <row r="6" customFormat="false" ht="15" hidden="false" customHeight="false" outlineLevel="0" collapsed="false">
      <c r="A6" s="5" t="s">
        <v>905</v>
      </c>
    </row>
    <row r="7" customFormat="false" ht="15" hidden="false" customHeight="false" outlineLevel="0" collapsed="false">
      <c r="A7" s="0" t="s">
        <v>8</v>
      </c>
      <c r="H7" s="3" t="n">
        <v>13195</v>
      </c>
      <c r="L7" s="3" t="n">
        <v>14127</v>
      </c>
    </row>
    <row r="8" customFormat="false" ht="15" hidden="false" customHeight="false" outlineLevel="0" collapsed="false">
      <c r="A8" s="0" t="s">
        <v>906</v>
      </c>
    </row>
    <row r="9" customFormat="false" ht="15" hidden="false" customHeight="false" outlineLevel="0" collapsed="false">
      <c r="A9" s="0" t="s">
        <v>1449</v>
      </c>
      <c r="H9" s="7" t="n">
        <v>-13438</v>
      </c>
      <c r="L9" s="7" t="n">
        <v>-14345</v>
      </c>
    </row>
    <row r="10" customFormat="false" ht="15" hidden="false" customHeight="false" outlineLevel="0" collapsed="false">
      <c r="A10" s="0" t="s">
        <v>845</v>
      </c>
      <c r="H10" s="7" t="n">
        <v>-6</v>
      </c>
      <c r="L10" s="7" t="n">
        <v>-35</v>
      </c>
    </row>
    <row r="11" customFormat="false" ht="15" hidden="false" customHeight="false" outlineLevel="0" collapsed="false">
      <c r="A11" s="0" t="s">
        <v>1462</v>
      </c>
      <c r="H11" s="3" t="n">
        <v>205</v>
      </c>
      <c r="L11" s="3" t="n">
        <v>216</v>
      </c>
    </row>
    <row r="12" customFormat="false" ht="15" hidden="false" customHeight="false" outlineLevel="0" collapsed="false">
      <c r="A12" s="0" t="s">
        <v>970</v>
      </c>
      <c r="H12" s="7" t="n">
        <v>-79</v>
      </c>
      <c r="L12" s="7" t="n">
        <v>-20</v>
      </c>
    </row>
    <row r="13" customFormat="false" ht="15" hidden="false" customHeight="false" outlineLevel="0" collapsed="false">
      <c r="A13" s="0" t="s">
        <v>843</v>
      </c>
      <c r="H13" s="3" t="n">
        <v>17</v>
      </c>
      <c r="L13" s="3" t="n">
        <v>17</v>
      </c>
    </row>
    <row r="14" customFormat="false" ht="15" hidden="false" customHeight="false" outlineLevel="0" collapsed="false">
      <c r="A14" s="0" t="s">
        <v>899</v>
      </c>
      <c r="H14" s="3" t="n">
        <v>69</v>
      </c>
      <c r="L14" s="3" t="n">
        <v>12</v>
      </c>
    </row>
    <row r="15" customFormat="false" ht="15" hidden="false" customHeight="false" outlineLevel="0" collapsed="false">
      <c r="A15" s="0" t="s">
        <v>373</v>
      </c>
      <c r="H15" s="7" t="n">
        <v>-17097</v>
      </c>
      <c r="L15" s="3" t="n">
        <v>197</v>
      </c>
    </row>
    <row r="17" customFormat="false" ht="15" hidden="false" customHeight="false" outlineLevel="0" collapsed="false">
      <c r="A17" s="0" t="s">
        <v>1463</v>
      </c>
      <c r="H17" s="7" t="n">
        <v>-17134</v>
      </c>
      <c r="L17" s="3" t="n">
        <v>169</v>
      </c>
    </row>
    <row r="18" customFormat="false" ht="15" hidden="false" customHeight="false" outlineLevel="0" collapsed="false">
      <c r="A18" s="0" t="s">
        <v>1464</v>
      </c>
      <c r="H18" s="3" t="n">
        <v>11</v>
      </c>
      <c r="L18" s="3" t="n">
        <v>144</v>
      </c>
    </row>
    <row r="20" customFormat="false" ht="15" hidden="false" customHeight="false" outlineLevel="0" collapsed="false">
      <c r="A20" s="0" t="s">
        <v>1465</v>
      </c>
      <c r="H20" s="7" t="n">
        <v>-17123</v>
      </c>
      <c r="L20" s="3" t="n">
        <v>313</v>
      </c>
    </row>
    <row r="22" customFormat="false" ht="15" hidden="false" customHeight="false" outlineLevel="0" collapsed="false">
      <c r="A22" s="5" t="s">
        <v>914</v>
      </c>
    </row>
    <row r="23" customFormat="false" ht="15" hidden="false" customHeight="false" outlineLevel="0" collapsed="false">
      <c r="A23" s="0" t="s">
        <v>1466</v>
      </c>
      <c r="H23" s="3" t="n">
        <v>13438</v>
      </c>
      <c r="L23" s="3" t="n">
        <v>14345</v>
      </c>
    </row>
    <row r="24" customFormat="false" ht="15" hidden="false" customHeight="false" outlineLevel="0" collapsed="false">
      <c r="A24" s="0" t="s">
        <v>920</v>
      </c>
      <c r="H24" s="3" t="n">
        <v>79</v>
      </c>
      <c r="L24" s="3" t="n">
        <v>20</v>
      </c>
    </row>
    <row r="26" customFormat="false" ht="15" hidden="false" customHeight="false" outlineLevel="0" collapsed="false">
      <c r="A26" s="0" t="s">
        <v>1467</v>
      </c>
      <c r="H26" s="3" t="n">
        <v>13517</v>
      </c>
      <c r="L26" s="3" t="n">
        <v>14365</v>
      </c>
    </row>
    <row r="28" customFormat="false" ht="15" hidden="false" customHeight="false" outlineLevel="0" collapsed="false">
      <c r="A28" s="5" t="s">
        <v>921</v>
      </c>
    </row>
    <row r="29" customFormat="false" ht="15" hidden="false" customHeight="false" outlineLevel="0" collapsed="false">
      <c r="A29" s="0" t="s">
        <v>28</v>
      </c>
      <c r="D29" s="15" t="n">
        <v>12</v>
      </c>
      <c r="H29" s="7" t="n">
        <v>-6877</v>
      </c>
      <c r="L29" s="7" t="n">
        <v>-9584</v>
      </c>
    </row>
    <row r="30" customFormat="false" ht="15" hidden="false" customHeight="false" outlineLevel="0" collapsed="false">
      <c r="A30" s="0" t="s">
        <v>897</v>
      </c>
      <c r="H30" s="7" t="n">
        <v>-1106</v>
      </c>
      <c r="L30" s="0" t="s">
        <v>87</v>
      </c>
    </row>
    <row r="31" customFormat="false" ht="15" hidden="false" customHeight="false" outlineLevel="0" collapsed="false">
      <c r="A31" s="0" t="s">
        <v>926</v>
      </c>
      <c r="H31" s="7" t="n">
        <v>-17</v>
      </c>
      <c r="L31" s="7" t="n">
        <v>-17</v>
      </c>
    </row>
    <row r="33" customFormat="false" ht="15" hidden="false" customHeight="false" outlineLevel="0" collapsed="false">
      <c r="A33" s="0" t="s">
        <v>29</v>
      </c>
      <c r="H33" s="7" t="n">
        <v>-8000</v>
      </c>
      <c r="L33" s="7" t="n">
        <v>-9601</v>
      </c>
    </row>
    <row r="35" customFormat="false" ht="15" hidden="false" customHeight="false" outlineLevel="0" collapsed="false">
      <c r="A35" s="0" t="s">
        <v>30</v>
      </c>
      <c r="H35" s="7" t="n">
        <v>-11606</v>
      </c>
      <c r="L35" s="3" t="n">
        <v>5077</v>
      </c>
    </row>
    <row r="36" customFormat="false" ht="15" hidden="false" customHeight="false" outlineLevel="0" collapsed="false">
      <c r="A36" s="0" t="s">
        <v>930</v>
      </c>
      <c r="D36" s="15" t="n">
        <v>7</v>
      </c>
      <c r="H36" s="3" t="n">
        <v>11727</v>
      </c>
      <c r="L36" s="3" t="n">
        <v>6650</v>
      </c>
    </row>
    <row r="38" customFormat="false" ht="15" hidden="false" customHeight="false" outlineLevel="0" collapsed="false">
      <c r="A38" s="0" t="s">
        <v>931</v>
      </c>
      <c r="D38" s="15" t="n">
        <v>7</v>
      </c>
      <c r="H38" s="3" t="n">
        <v>121</v>
      </c>
      <c r="L38" s="3" t="n">
        <v>11727</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68</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2</v>
      </c>
      <c r="H6" s="0" t="s">
        <v>3</v>
      </c>
    </row>
    <row r="8" customFormat="false" ht="15" hidden="false" customHeight="false" outlineLevel="0" collapsed="false">
      <c r="A8" s="0" t="s">
        <v>1450</v>
      </c>
    </row>
    <row r="9" customFormat="false" ht="15" hidden="false" customHeight="false" outlineLevel="0" collapsed="false">
      <c r="A9" s="0" t="s">
        <v>970</v>
      </c>
      <c r="D9" s="3" t="n">
        <v>79</v>
      </c>
      <c r="H9" s="3" t="n">
        <v>20</v>
      </c>
    </row>
    <row r="11" customFormat="false" ht="15" hidden="false" customHeight="false" outlineLevel="0" collapsed="false">
      <c r="A11" s="0" t="s">
        <v>39</v>
      </c>
      <c r="D11" s="3" t="n">
        <v>79</v>
      </c>
      <c r="H11" s="3" t="n">
        <v>20</v>
      </c>
    </row>
    <row r="13" customFormat="false" ht="15" hidden="false" customHeight="false" outlineLevel="0" collapsed="false">
      <c r="A13" s="0" t="s">
        <v>1452</v>
      </c>
    </row>
    <row r="14" customFormat="false" ht="15" hidden="false" customHeight="false" outlineLevel="0" collapsed="false">
      <c r="A14" s="0" t="s">
        <v>843</v>
      </c>
      <c r="D14" s="7" t="n">
        <v>-17</v>
      </c>
      <c r="H14" s="7" t="n">
        <v>-17</v>
      </c>
    </row>
    <row r="15" customFormat="false" ht="15" hidden="false" customHeight="false" outlineLevel="0" collapsed="false">
      <c r="A15" s="0" t="s">
        <v>1469</v>
      </c>
      <c r="D15" s="7" t="n">
        <v>-208</v>
      </c>
      <c r="H15" s="7" t="n">
        <v>-214</v>
      </c>
    </row>
    <row r="17" customFormat="false" ht="15" hidden="false" customHeight="false" outlineLevel="0" collapsed="false">
      <c r="A17" s="0" t="s">
        <v>39</v>
      </c>
      <c r="D17" s="7" t="n">
        <v>-225</v>
      </c>
      <c r="H17" s="7" t="n">
        <v>-231</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70</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2</v>
      </c>
      <c r="H6" s="0" t="s">
        <v>3</v>
      </c>
    </row>
    <row r="8" customFormat="false" ht="15" hidden="false" customHeight="false" outlineLevel="0" collapsed="false">
      <c r="A8" s="0" t="s">
        <v>907</v>
      </c>
    </row>
    <row r="9" customFormat="false" ht="15" hidden="false" customHeight="false" outlineLevel="0" collapsed="false">
      <c r="A9" s="0" t="s">
        <v>1471</v>
      </c>
      <c r="D9" s="7" t="n">
        <v>-12</v>
      </c>
      <c r="H9" s="7" t="n">
        <v>-32</v>
      </c>
    </row>
    <row r="11" customFormat="false" ht="15" hidden="false" customHeight="false" outlineLevel="0" collapsed="false">
      <c r="A11" s="0" t="s">
        <v>39</v>
      </c>
      <c r="D11" s="7" t="n">
        <v>-12</v>
      </c>
      <c r="H11" s="7" t="n">
        <v>-32</v>
      </c>
    </row>
    <row r="13" customFormat="false" ht="15" hidden="false" customHeight="false" outlineLevel="0" collapsed="false">
      <c r="A13" s="0" t="s">
        <v>1105</v>
      </c>
    </row>
    <row r="14" customFormat="false" ht="15" hidden="false" customHeight="false" outlineLevel="0" collapsed="false">
      <c r="A14" s="0" t="s">
        <v>1106</v>
      </c>
      <c r="D14" s="3" t="n">
        <v>6</v>
      </c>
      <c r="H14" s="7" t="n">
        <v>-3</v>
      </c>
    </row>
    <row r="16" customFormat="false" ht="15" hidden="false" customHeight="false" outlineLevel="0" collapsed="false">
      <c r="A16" s="0" t="s">
        <v>39</v>
      </c>
      <c r="D16" s="3" t="n">
        <v>6</v>
      </c>
      <c r="H16" s="7" t="n">
        <v>-3</v>
      </c>
    </row>
    <row r="18" customFormat="false" ht="15" hidden="false" customHeight="false" outlineLevel="0" collapsed="false">
      <c r="A18" s="5" t="s">
        <v>1472</v>
      </c>
      <c r="D18" s="7" t="n">
        <v>-6</v>
      </c>
      <c r="H18" s="7" t="n">
        <v>-35</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23.73"/>
    <col collapsed="false" customWidth="true" hidden="false" outlineLevel="0" max="8" min="8" style="0" width="53.76"/>
    <col collapsed="false" customWidth="true" hidden="false" outlineLevel="0" max="12" min="12" style="0" width="23.73"/>
    <col collapsed="false" customWidth="true" hidden="false" outlineLevel="0" max="16" min="16" style="0" width="53.76"/>
    <col collapsed="false" customWidth="true" hidden="false" outlineLevel="0" max="20" min="20" style="0" width="23.73"/>
    <col collapsed="false" customWidth="true" hidden="false" outlineLevel="0" max="24" min="24" style="0" width="53.76"/>
  </cols>
  <sheetData>
    <row r="2" customFormat="false" ht="15" hidden="false" customHeight="true" outlineLevel="0" collapsed="false">
      <c r="A2" s="1" t="s">
        <v>121</v>
      </c>
      <c r="B2" s="1"/>
      <c r="C2" s="1"/>
      <c r="D2" s="1"/>
      <c r="E2" s="1"/>
      <c r="F2" s="1"/>
    </row>
    <row r="5" customFormat="false" ht="15" hidden="false" customHeight="true" outlineLevel="0" collapsed="false">
      <c r="A5" s="1" t="s">
        <v>122</v>
      </c>
      <c r="B5" s="1"/>
      <c r="C5" s="1"/>
      <c r="D5" s="1"/>
      <c r="E5" s="1"/>
      <c r="F5" s="1"/>
      <c r="G5" s="1"/>
      <c r="H5" s="1"/>
      <c r="I5" s="1"/>
      <c r="J5" s="1"/>
      <c r="K5" s="1"/>
      <c r="L5" s="1"/>
      <c r="O5" s="2"/>
      <c r="P5" s="2"/>
      <c r="S5" s="1" t="s">
        <v>123</v>
      </c>
      <c r="T5" s="1"/>
      <c r="U5" s="1"/>
      <c r="V5" s="1"/>
      <c r="W5" s="1"/>
      <c r="X5" s="1"/>
    </row>
    <row r="6" customFormat="false" ht="15" hidden="false" customHeight="false" outlineLevel="0" collapsed="false">
      <c r="C6" s="2" t="s">
        <v>2</v>
      </c>
      <c r="D6" s="2"/>
      <c r="E6" s="2"/>
      <c r="F6" s="2"/>
      <c r="G6" s="2"/>
      <c r="H6" s="2"/>
      <c r="I6" s="2"/>
      <c r="K6" s="2" t="s">
        <v>3</v>
      </c>
      <c r="L6" s="2"/>
      <c r="M6" s="2"/>
      <c r="N6" s="2"/>
      <c r="O6" s="2"/>
      <c r="P6" s="2"/>
      <c r="Q6" s="2"/>
      <c r="S6" s="2" t="s">
        <v>4</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40" hidden="false" customHeight="true" outlineLevel="0" collapsed="false">
      <c r="D8" s="4" t="s">
        <v>109</v>
      </c>
      <c r="H8" s="4" t="s">
        <v>110</v>
      </c>
      <c r="L8" s="4" t="s">
        <v>109</v>
      </c>
      <c r="P8" s="4" t="s">
        <v>110</v>
      </c>
      <c r="T8" s="4" t="s">
        <v>109</v>
      </c>
      <c r="X8" s="4" t="s">
        <v>110</v>
      </c>
    </row>
    <row r="10" customFormat="false" ht="15" hidden="false" customHeight="false" outlineLevel="0" collapsed="false">
      <c r="A10" s="0" t="s">
        <v>48</v>
      </c>
    </row>
    <row r="11" customFormat="false" ht="15" hidden="false" customHeight="false" outlineLevel="0" collapsed="false">
      <c r="A11" s="0" t="s">
        <v>124</v>
      </c>
      <c r="D11" s="3" t="n">
        <v>88</v>
      </c>
      <c r="H11" s="0" t="s">
        <v>87</v>
      </c>
      <c r="L11" s="3" t="n">
        <v>98</v>
      </c>
      <c r="P11" s="0" t="s">
        <v>87</v>
      </c>
      <c r="T11" s="3" t="n">
        <v>107</v>
      </c>
      <c r="X11" s="0" t="s">
        <v>87</v>
      </c>
    </row>
    <row r="12" customFormat="false" ht="15" hidden="false" customHeight="false" outlineLevel="0" collapsed="false">
      <c r="A12" s="0" t="s">
        <v>125</v>
      </c>
      <c r="D12" s="3" t="n">
        <v>35</v>
      </c>
      <c r="H12" s="0" t="s">
        <v>87</v>
      </c>
      <c r="L12" s="3" t="n">
        <v>33</v>
      </c>
      <c r="P12" s="0" t="s">
        <v>87</v>
      </c>
      <c r="T12" s="3" t="n">
        <v>30</v>
      </c>
      <c r="X12" s="0" t="s">
        <v>87</v>
      </c>
    </row>
    <row r="13" customFormat="false" ht="15" hidden="false" customHeight="false" outlineLevel="0" collapsed="false">
      <c r="A13" s="0" t="s">
        <v>126</v>
      </c>
      <c r="D13" s="3" t="n">
        <v>37</v>
      </c>
      <c r="H13" s="0" t="s">
        <v>87</v>
      </c>
      <c r="L13" s="3" t="n">
        <v>48</v>
      </c>
      <c r="P13" s="0" t="s">
        <v>87</v>
      </c>
      <c r="T13" s="3" t="n">
        <v>62</v>
      </c>
      <c r="X13" s="0" t="s">
        <v>87</v>
      </c>
    </row>
    <row r="14" customFormat="false" ht="15" hidden="false" customHeight="false" outlineLevel="0" collapsed="false">
      <c r="A14" s="0" t="s">
        <v>127</v>
      </c>
      <c r="D14" s="3" t="n">
        <v>71</v>
      </c>
      <c r="H14" s="0" t="s">
        <v>87</v>
      </c>
      <c r="L14" s="3" t="n">
        <v>98</v>
      </c>
      <c r="P14" s="0" t="s">
        <v>87</v>
      </c>
      <c r="T14" s="3" t="n">
        <v>110</v>
      </c>
      <c r="X14" s="0" t="s">
        <v>87</v>
      </c>
    </row>
    <row r="15" customFormat="false" ht="15" hidden="false" customHeight="false" outlineLevel="0" collapsed="false">
      <c r="A15" s="0" t="s">
        <v>128</v>
      </c>
      <c r="D15" s="3" t="n">
        <v>3</v>
      </c>
      <c r="H15" s="3" t="n">
        <v>5</v>
      </c>
      <c r="L15" s="3" t="n">
        <v>3</v>
      </c>
      <c r="P15" s="3" t="n">
        <v>5</v>
      </c>
      <c r="T15" s="3" t="n">
        <v>3</v>
      </c>
      <c r="X15" s="3" t="n">
        <v>5</v>
      </c>
    </row>
    <row r="17" customFormat="false" ht="15" hidden="false" customHeight="false" outlineLevel="0" collapsed="false">
      <c r="A17" s="5" t="s">
        <v>129</v>
      </c>
      <c r="D17" s="3" t="n">
        <v>234</v>
      </c>
      <c r="H17" s="3" t="n">
        <v>5</v>
      </c>
      <c r="L17" s="3" t="n">
        <v>280</v>
      </c>
      <c r="P17" s="3" t="n">
        <v>5</v>
      </c>
      <c r="T17" s="3" t="n">
        <v>312</v>
      </c>
      <c r="X17" s="3" t="n">
        <v>5</v>
      </c>
    </row>
    <row r="19" customFormat="false" ht="15" hidden="false" customHeight="false" outlineLevel="0" collapsed="false">
      <c r="A19" s="0" t="s">
        <v>88</v>
      </c>
    </row>
    <row r="20" customFormat="false" ht="15" hidden="false" customHeight="false" outlineLevel="0" collapsed="false">
      <c r="A20" s="0" t="s">
        <v>130</v>
      </c>
      <c r="D20" s="3" t="n">
        <v>2</v>
      </c>
      <c r="H20" s="3" t="n">
        <v>76</v>
      </c>
      <c r="L20" s="3" t="n">
        <v>3</v>
      </c>
      <c r="P20" s="3" t="n">
        <v>77</v>
      </c>
      <c r="T20" s="3" t="n">
        <v>2</v>
      </c>
      <c r="X20" s="3" t="n">
        <v>76</v>
      </c>
    </row>
    <row r="21" customFormat="false" ht="15" hidden="false" customHeight="false" outlineLevel="0" collapsed="false">
      <c r="A21" s="0" t="s">
        <v>131</v>
      </c>
      <c r="D21" s="3" t="n">
        <v>40</v>
      </c>
      <c r="H21" s="0" t="s">
        <v>87</v>
      </c>
      <c r="L21" s="3" t="n">
        <v>40</v>
      </c>
      <c r="P21" s="0" t="s">
        <v>87</v>
      </c>
      <c r="T21" s="3" t="n">
        <v>39</v>
      </c>
      <c r="X21" s="0" t="s">
        <v>87</v>
      </c>
    </row>
    <row r="22" customFormat="false" ht="15" hidden="false" customHeight="false" outlineLevel="0" collapsed="false">
      <c r="A22" s="0" t="s">
        <v>132</v>
      </c>
      <c r="D22" s="3" t="n">
        <v>200</v>
      </c>
      <c r="H22" s="0" t="s">
        <v>87</v>
      </c>
      <c r="L22" s="3" t="n">
        <v>199</v>
      </c>
      <c r="P22" s="0" t="s">
        <v>87</v>
      </c>
      <c r="T22" s="3" t="n">
        <v>195</v>
      </c>
      <c r="X22" s="0" t="s">
        <v>87</v>
      </c>
    </row>
    <row r="23" customFormat="false" ht="15" hidden="false" customHeight="false" outlineLevel="0" collapsed="false">
      <c r="A23" s="0" t="s">
        <v>133</v>
      </c>
      <c r="D23" s="0" t="s">
        <v>87</v>
      </c>
      <c r="H23" s="3" t="n">
        <v>117</v>
      </c>
      <c r="L23" s="0" t="s">
        <v>87</v>
      </c>
      <c r="P23" s="3" t="n">
        <v>117</v>
      </c>
      <c r="T23" s="0" t="s">
        <v>87</v>
      </c>
      <c r="X23" s="3" t="n">
        <v>106</v>
      </c>
    </row>
    <row r="24" customFormat="false" ht="15" hidden="false" customHeight="false" outlineLevel="0" collapsed="false">
      <c r="A24" s="0" t="s">
        <v>134</v>
      </c>
      <c r="D24" s="0" t="s">
        <v>87</v>
      </c>
      <c r="H24" s="3" t="n">
        <v>144</v>
      </c>
      <c r="L24" s="0" t="s">
        <v>87</v>
      </c>
      <c r="P24" s="3" t="n">
        <v>135</v>
      </c>
      <c r="T24" s="0" t="s">
        <v>87</v>
      </c>
      <c r="X24" s="3" t="n">
        <v>127</v>
      </c>
    </row>
    <row r="25" customFormat="false" ht="15" hidden="false" customHeight="false" outlineLevel="0" collapsed="false">
      <c r="A25" s="0" t="s">
        <v>128</v>
      </c>
      <c r="D25" s="3" t="n">
        <v>40</v>
      </c>
      <c r="H25" s="3" t="n">
        <v>20</v>
      </c>
      <c r="L25" s="3" t="n">
        <v>29</v>
      </c>
      <c r="P25" s="3" t="n">
        <v>1</v>
      </c>
      <c r="T25" s="3" t="n">
        <v>42</v>
      </c>
      <c r="X25" s="3" t="n">
        <v>1</v>
      </c>
    </row>
    <row r="27" customFormat="false" ht="15" hidden="false" customHeight="false" outlineLevel="0" collapsed="false">
      <c r="A27" s="5" t="s">
        <v>135</v>
      </c>
      <c r="D27" s="3" t="n">
        <v>282</v>
      </c>
      <c r="H27" s="3" t="n">
        <v>357</v>
      </c>
      <c r="L27" s="3" t="n">
        <v>271</v>
      </c>
      <c r="P27" s="3" t="n">
        <v>330</v>
      </c>
      <c r="T27" s="3" t="n">
        <v>278</v>
      </c>
      <c r="X27" s="3" t="n">
        <v>310</v>
      </c>
    </row>
    <row r="29" customFormat="false" ht="15" hidden="false" customHeight="false" outlineLevel="0" collapsed="false">
      <c r="A29" s="0" t="s">
        <v>89</v>
      </c>
    </row>
    <row r="30" customFormat="false" ht="15" hidden="false" customHeight="false" outlineLevel="0" collapsed="false">
      <c r="A30" s="0" t="s">
        <v>136</v>
      </c>
      <c r="D30" s="3" t="n">
        <v>20</v>
      </c>
      <c r="H30" s="3" t="n">
        <v>18</v>
      </c>
      <c r="L30" s="3" t="n">
        <v>18</v>
      </c>
      <c r="P30" s="3" t="n">
        <v>29</v>
      </c>
      <c r="T30" s="3" t="n">
        <v>18</v>
      </c>
      <c r="X30" s="3" t="n">
        <v>35</v>
      </c>
    </row>
    <row r="31" customFormat="false" ht="15" hidden="false" customHeight="false" outlineLevel="0" collapsed="false">
      <c r="A31" s="0" t="s">
        <v>128</v>
      </c>
      <c r="D31" s="3" t="n">
        <v>10</v>
      </c>
      <c r="H31" s="0" t="s">
        <v>87</v>
      </c>
      <c r="L31" s="3" t="n">
        <v>12</v>
      </c>
      <c r="P31" s="0" t="s">
        <v>87</v>
      </c>
      <c r="T31" s="3" t="n">
        <v>12</v>
      </c>
      <c r="X31" s="0" t="s">
        <v>87</v>
      </c>
    </row>
    <row r="33" customFormat="false" ht="15" hidden="false" customHeight="false" outlineLevel="0" collapsed="false">
      <c r="A33" s="5" t="s">
        <v>137</v>
      </c>
      <c r="D33" s="3" t="n">
        <v>30</v>
      </c>
      <c r="H33" s="3" t="n">
        <v>18</v>
      </c>
      <c r="L33" s="3" t="n">
        <v>30</v>
      </c>
      <c r="P33" s="3" t="n">
        <v>29</v>
      </c>
      <c r="T33" s="3" t="n">
        <v>30</v>
      </c>
      <c r="X33" s="3" t="n">
        <v>35</v>
      </c>
    </row>
    <row r="35" customFormat="false" ht="15" hidden="false" customHeight="false" outlineLevel="0" collapsed="false">
      <c r="A35" s="0" t="s">
        <v>90</v>
      </c>
    </row>
    <row r="36" customFormat="false" ht="15" hidden="false" customHeight="false" outlineLevel="0" collapsed="false">
      <c r="A36" s="0" t="s">
        <v>138</v>
      </c>
      <c r="D36" s="3" t="n">
        <v>44</v>
      </c>
      <c r="H36" s="0" t="s">
        <v>87</v>
      </c>
      <c r="L36" s="3" t="n">
        <v>34</v>
      </c>
      <c r="P36" s="0" t="s">
        <v>87</v>
      </c>
      <c r="T36" s="3" t="n">
        <v>29</v>
      </c>
      <c r="X36" s="0" t="s">
        <v>87</v>
      </c>
    </row>
    <row r="37" customFormat="false" ht="15" hidden="false" customHeight="false" outlineLevel="0" collapsed="false">
      <c r="A37" s="0" t="s">
        <v>139</v>
      </c>
      <c r="D37" s="3" t="n">
        <v>262</v>
      </c>
      <c r="H37" s="0" t="s">
        <v>87</v>
      </c>
      <c r="L37" s="3" t="n">
        <v>302</v>
      </c>
      <c r="P37" s="0" t="s">
        <v>87</v>
      </c>
      <c r="T37" s="3" t="n">
        <v>231</v>
      </c>
      <c r="X37" s="0" t="s">
        <v>87</v>
      </c>
    </row>
    <row r="38" customFormat="false" ht="15" hidden="false" customHeight="false" outlineLevel="0" collapsed="false">
      <c r="A38" s="0" t="s">
        <v>128</v>
      </c>
      <c r="D38" s="3" t="n">
        <v>20</v>
      </c>
      <c r="H38" s="0" t="s">
        <v>87</v>
      </c>
      <c r="L38" s="3" t="n">
        <v>20</v>
      </c>
      <c r="P38" s="0" t="s">
        <v>87</v>
      </c>
      <c r="T38" s="3" t="n">
        <v>24</v>
      </c>
      <c r="X38" s="0" t="s">
        <v>87</v>
      </c>
    </row>
    <row r="40" customFormat="false" ht="15" hidden="false" customHeight="false" outlineLevel="0" collapsed="false">
      <c r="A40" s="5" t="s">
        <v>140</v>
      </c>
      <c r="D40" s="3" t="n">
        <v>326</v>
      </c>
      <c r="H40" s="0" t="s">
        <v>87</v>
      </c>
      <c r="L40" s="3" t="n">
        <v>356</v>
      </c>
      <c r="P40" s="0" t="s">
        <v>87</v>
      </c>
      <c r="T40" s="3" t="n">
        <v>284</v>
      </c>
      <c r="X40" s="0" t="s">
        <v>87</v>
      </c>
    </row>
    <row r="42" customFormat="false" ht="15" hidden="false" customHeight="false" outlineLevel="0" collapsed="false">
      <c r="A42" s="0" t="s">
        <v>91</v>
      </c>
    </row>
    <row r="43" customFormat="false" ht="15" hidden="false" customHeight="false" outlineLevel="0" collapsed="false">
      <c r="A43" s="0" t="s">
        <v>50</v>
      </c>
      <c r="D43" s="3" t="n">
        <v>141</v>
      </c>
      <c r="H43" s="3" t="n">
        <v>70</v>
      </c>
      <c r="L43" s="3" t="n">
        <v>163</v>
      </c>
      <c r="P43" s="3" t="n">
        <v>74</v>
      </c>
      <c r="T43" s="3" t="n">
        <v>195</v>
      </c>
      <c r="X43" s="3" t="n">
        <v>78</v>
      </c>
    </row>
    <row r="44" customFormat="false" ht="15" hidden="false" customHeight="false" outlineLevel="0" collapsed="false">
      <c r="A44" s="0" t="s">
        <v>128</v>
      </c>
      <c r="D44" s="3" t="n">
        <v>18</v>
      </c>
      <c r="H44" s="0" t="s">
        <v>87</v>
      </c>
      <c r="L44" s="3" t="n">
        <v>20</v>
      </c>
      <c r="P44" s="0" t="s">
        <v>87</v>
      </c>
      <c r="T44" s="3" t="n">
        <v>20</v>
      </c>
      <c r="X44" s="0" t="s">
        <v>87</v>
      </c>
    </row>
    <row r="46" customFormat="false" ht="15" hidden="false" customHeight="false" outlineLevel="0" collapsed="false">
      <c r="A46" s="5" t="s">
        <v>141</v>
      </c>
      <c r="D46" s="3" t="n">
        <v>159</v>
      </c>
      <c r="H46" s="3" t="n">
        <v>70</v>
      </c>
      <c r="L46" s="3" t="n">
        <v>183</v>
      </c>
      <c r="P46" s="3" t="n">
        <v>74</v>
      </c>
      <c r="T46" s="3" t="n">
        <v>215</v>
      </c>
      <c r="X46" s="3" t="n">
        <v>78</v>
      </c>
    </row>
    <row r="48" customFormat="false" ht="15" hidden="false" customHeight="false" outlineLevel="0" collapsed="false">
      <c r="A48" s="0" t="s">
        <v>93</v>
      </c>
    </row>
    <row r="49" customFormat="false" ht="15" hidden="false" customHeight="false" outlineLevel="0" collapsed="false">
      <c r="A49" s="0" t="s">
        <v>142</v>
      </c>
      <c r="D49" s="3" t="n">
        <v>45</v>
      </c>
      <c r="H49" s="0" t="s">
        <v>87</v>
      </c>
      <c r="L49" s="3" t="n">
        <v>53</v>
      </c>
      <c r="P49" s="0" t="s">
        <v>87</v>
      </c>
      <c r="T49" s="3" t="n">
        <v>24</v>
      </c>
      <c r="X49" s="0" t="s">
        <v>87</v>
      </c>
    </row>
    <row r="50" customFormat="false" ht="15" hidden="false" customHeight="false" outlineLevel="0" collapsed="false">
      <c r="A50" s="0" t="s">
        <v>128</v>
      </c>
      <c r="D50" s="3" t="n">
        <v>1</v>
      </c>
      <c r="H50" s="3" t="n">
        <v>9</v>
      </c>
      <c r="L50" s="3" t="n">
        <v>1</v>
      </c>
      <c r="P50" s="3" t="n">
        <v>7</v>
      </c>
      <c r="T50" s="3" t="n">
        <v>1</v>
      </c>
      <c r="X50" s="3" t="n">
        <v>9</v>
      </c>
    </row>
    <row r="52" customFormat="false" ht="15" hidden="false" customHeight="false" outlineLevel="0" collapsed="false">
      <c r="A52" s="5" t="s">
        <v>143</v>
      </c>
      <c r="D52" s="3" t="n">
        <v>46</v>
      </c>
      <c r="H52" s="3" t="n">
        <v>9</v>
      </c>
      <c r="L52" s="3" t="n">
        <v>54</v>
      </c>
      <c r="P52" s="3" t="n">
        <v>7</v>
      </c>
      <c r="T52" s="3" t="n">
        <v>25</v>
      </c>
      <c r="X52" s="3" t="n">
        <v>9</v>
      </c>
    </row>
    <row r="54" customFormat="false" ht="15" hidden="false" customHeight="false" outlineLevel="0" collapsed="false">
      <c r="A54" s="0" t="s">
        <v>39</v>
      </c>
      <c r="D54" s="3" t="n">
        <v>1077</v>
      </c>
      <c r="H54" s="3" t="n">
        <v>459</v>
      </c>
      <c r="L54" s="3" t="n">
        <v>1174</v>
      </c>
      <c r="P54" s="3" t="n">
        <v>445</v>
      </c>
      <c r="T54" s="3" t="n">
        <v>1144</v>
      </c>
      <c r="X54" s="3" t="n">
        <v>437</v>
      </c>
    </row>
  </sheetData>
  <mergeCells count="10">
    <mergeCell ref="A2:F2"/>
    <mergeCell ref="A5:L5"/>
    <mergeCell ref="O5:P5"/>
    <mergeCell ref="S5:X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5"/>
      <c r="C3" s="1" t="s">
        <v>1</v>
      </c>
      <c r="D3" s="1"/>
      <c r="E3" s="1"/>
      <c r="F3" s="1"/>
      <c r="G3" s="1"/>
      <c r="H3" s="1"/>
      <c r="I3" s="1"/>
      <c r="J3" s="1"/>
      <c r="K3" s="1"/>
    </row>
    <row r="4" customFormat="false" ht="15" hidden="false" customHeight="false" outlineLevel="0" collapsed="false">
      <c r="D4" s="0" t="s">
        <v>2</v>
      </c>
      <c r="H4" s="0" t="s">
        <v>3</v>
      </c>
    </row>
    <row r="6" customFormat="false" ht="15" hidden="false" customHeight="false" outlineLevel="0" collapsed="false">
      <c r="A6" s="0" t="s">
        <v>844</v>
      </c>
      <c r="D6" s="3" t="n">
        <v>13189</v>
      </c>
      <c r="H6" s="3" t="n">
        <v>14092</v>
      </c>
    </row>
    <row r="8" customFormat="false" ht="15" hidden="false" customHeight="false" outlineLevel="0" collapsed="false">
      <c r="A8" s="4" t="s">
        <v>1473</v>
      </c>
      <c r="D8" s="3" t="n">
        <v>3297</v>
      </c>
      <c r="H8" s="3" t="n">
        <v>3593</v>
      </c>
    </row>
    <row r="9" customFormat="false" ht="15" hidden="false" customHeight="false" outlineLevel="0" collapsed="false">
      <c r="A9" s="0" t="s">
        <v>1113</v>
      </c>
      <c r="D9" s="7" t="n">
        <v>-3361</v>
      </c>
      <c r="H9" s="7" t="n">
        <v>-3659</v>
      </c>
    </row>
    <row r="10" customFormat="false" ht="15" hidden="false" customHeight="false" outlineLevel="0" collapsed="false">
      <c r="A10" s="0" t="s">
        <v>1114</v>
      </c>
      <c r="D10" s="3" t="n">
        <v>52</v>
      </c>
      <c r="H10" s="3" t="n">
        <v>59</v>
      </c>
    </row>
    <row r="11" customFormat="false" ht="15" hidden="false" customHeight="false" outlineLevel="0" collapsed="false">
      <c r="A11" s="0" t="s">
        <v>1474</v>
      </c>
      <c r="D11" s="3" t="n">
        <v>6</v>
      </c>
      <c r="H11" s="7" t="n">
        <v>-28</v>
      </c>
    </row>
    <row r="13" customFormat="false" ht="15" hidden="false" customHeight="false" outlineLevel="0" collapsed="false">
      <c r="A13" s="0" t="s">
        <v>1475</v>
      </c>
      <c r="D13" s="7" t="n">
        <v>-6</v>
      </c>
      <c r="H13" s="7" t="n">
        <v>-35</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76</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2</v>
      </c>
      <c r="H6" s="0" t="s">
        <v>3</v>
      </c>
    </row>
    <row r="8" customFormat="false" ht="15" hidden="false" customHeight="false" outlineLevel="0" collapsed="false">
      <c r="A8" s="0" t="s">
        <v>982</v>
      </c>
      <c r="D8" s="3" t="n">
        <v>252</v>
      </c>
      <c r="H8" s="3" t="n">
        <v>159</v>
      </c>
    </row>
    <row r="9" customFormat="false" ht="15" hidden="false" customHeight="false" outlineLevel="0" collapsed="false">
      <c r="A9" s="0" t="s">
        <v>1477</v>
      </c>
      <c r="D9" s="7" t="n">
        <v>-6</v>
      </c>
      <c r="H9" s="3" t="n">
        <v>3</v>
      </c>
    </row>
    <row r="10" customFormat="false" ht="15" hidden="false" customHeight="false" outlineLevel="0" collapsed="false">
      <c r="A10" s="0" t="s">
        <v>1478</v>
      </c>
      <c r="D10" s="3" t="n">
        <v>104</v>
      </c>
      <c r="H10" s="3" t="n">
        <v>90</v>
      </c>
    </row>
    <row r="12" customFormat="false" ht="15" hidden="false" customHeight="false" outlineLevel="0" collapsed="false">
      <c r="A12" s="0" t="s">
        <v>985</v>
      </c>
      <c r="D12" s="3" t="n">
        <v>350</v>
      </c>
      <c r="H12" s="3" t="n">
        <v>252</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479</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1096</v>
      </c>
      <c r="H6" s="0" t="s">
        <v>1097</v>
      </c>
    </row>
    <row r="8" customFormat="false" ht="15" hidden="false" customHeight="false" outlineLevel="0" collapsed="false">
      <c r="A8" s="0" t="s">
        <v>1480</v>
      </c>
      <c r="D8" s="3" t="n">
        <v>17433</v>
      </c>
      <c r="H8" s="0" t="s">
        <v>87</v>
      </c>
    </row>
    <row r="9" customFormat="false" ht="15" hidden="false" customHeight="false" outlineLevel="0" collapsed="false">
      <c r="A9" s="0" t="s">
        <v>1018</v>
      </c>
      <c r="D9" s="0" t="s">
        <v>87</v>
      </c>
      <c r="H9" s="3" t="n">
        <v>1</v>
      </c>
    </row>
    <row r="11" customFormat="false" ht="15" hidden="false" customHeight="false" outlineLevel="0" collapsed="false">
      <c r="A11" s="0" t="s">
        <v>39</v>
      </c>
      <c r="D11" s="3" t="n">
        <v>17433</v>
      </c>
      <c r="H11" s="3" t="n">
        <v>1</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1481</v>
      </c>
      <c r="B2" s="1"/>
      <c r="C2" s="1"/>
      <c r="D2" s="1"/>
      <c r="E2" s="1"/>
      <c r="F2" s="1"/>
    </row>
    <row r="5" customFormat="false" ht="15" hidden="false" customHeight="true" outlineLevel="0" collapsed="false">
      <c r="A5" s="5"/>
      <c r="C5" s="1" t="s">
        <v>1</v>
      </c>
      <c r="D5" s="1"/>
      <c r="E5" s="1"/>
      <c r="F5" s="1"/>
      <c r="G5" s="1"/>
      <c r="H5" s="1"/>
      <c r="I5" s="1"/>
      <c r="J5" s="1"/>
      <c r="K5" s="1"/>
    </row>
    <row r="6" customFormat="false" ht="15" hidden="false" customHeight="false" outlineLevel="0" collapsed="false">
      <c r="D6" s="0" t="s">
        <v>1096</v>
      </c>
      <c r="H6" s="0" t="s">
        <v>1097</v>
      </c>
    </row>
    <row r="8" customFormat="false" ht="15" hidden="false" customHeight="false" outlineLevel="0" collapsed="false">
      <c r="A8" s="0" t="s">
        <v>1482</v>
      </c>
      <c r="D8" s="3" t="n">
        <v>965</v>
      </c>
      <c r="H8" s="3" t="n">
        <v>767</v>
      </c>
    </row>
    <row r="9" customFormat="false" ht="15" hidden="false" customHeight="false" outlineLevel="0" collapsed="false">
      <c r="A9" s="0" t="s">
        <v>1483</v>
      </c>
      <c r="D9" s="3" t="n">
        <v>135</v>
      </c>
      <c r="H9" s="3" t="n">
        <v>151</v>
      </c>
    </row>
    <row r="10" customFormat="false" ht="15" hidden="false" customHeight="false" outlineLevel="0" collapsed="false">
      <c r="A10" s="0" t="s">
        <v>1484</v>
      </c>
      <c r="D10" s="3" t="n">
        <v>8</v>
      </c>
      <c r="H10" s="3" t="n">
        <v>8</v>
      </c>
    </row>
    <row r="11" customFormat="false" ht="15" hidden="false" customHeight="false" outlineLevel="0" collapsed="false">
      <c r="A11" s="0" t="s">
        <v>1485</v>
      </c>
      <c r="D11" s="3" t="n">
        <v>2</v>
      </c>
      <c r="H11" s="3" t="n">
        <v>1</v>
      </c>
    </row>
    <row r="13" customFormat="false" ht="15" hidden="false" customHeight="false" outlineLevel="0" collapsed="false">
      <c r="A13" s="0" t="s">
        <v>39</v>
      </c>
      <c r="D13" s="3" t="n">
        <v>1110</v>
      </c>
      <c r="H13" s="3" t="n">
        <v>927</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7.72"/>
  </cols>
  <sheetData>
    <row r="2" customFormat="false" ht="15" hidden="false" customHeight="true" outlineLevel="0" collapsed="false">
      <c r="A2" s="1" t="s">
        <v>1486</v>
      </c>
      <c r="B2" s="1"/>
      <c r="C2" s="1"/>
      <c r="D2" s="1"/>
      <c r="E2" s="1"/>
      <c r="F2" s="1"/>
    </row>
    <row r="5" customFormat="false" ht="15" hidden="false" customHeight="true" outlineLevel="0" collapsed="false">
      <c r="A5" s="8" t="s">
        <v>1234</v>
      </c>
      <c r="C5" s="1" t="s">
        <v>1235</v>
      </c>
      <c r="D5" s="1"/>
      <c r="E5" s="1"/>
      <c r="F5" s="1"/>
      <c r="G5" s="1"/>
      <c r="H5" s="1"/>
      <c r="I5" s="1"/>
      <c r="J5" s="1"/>
      <c r="K5" s="1"/>
      <c r="L5" s="1"/>
      <c r="M5" s="1"/>
      <c r="N5" s="1"/>
      <c r="O5" s="1"/>
    </row>
    <row r="6" customFormat="false" ht="15" hidden="false" customHeight="false" outlineLevel="0" collapsed="false">
      <c r="C6" s="2" t="s">
        <v>698</v>
      </c>
      <c r="D6" s="2"/>
      <c r="E6" s="2"/>
      <c r="F6" s="2"/>
      <c r="G6" s="2"/>
      <c r="H6" s="2"/>
      <c r="I6" s="2"/>
      <c r="L6" s="0" t="s">
        <v>1236</v>
      </c>
    </row>
    <row r="7" customFormat="false" ht="15" hidden="false" customHeight="false" outlineLevel="0" collapsed="false">
      <c r="C7" s="2"/>
      <c r="D7" s="2"/>
      <c r="E7" s="2"/>
      <c r="F7" s="2"/>
      <c r="G7" s="2"/>
      <c r="H7" s="2"/>
      <c r="I7" s="2"/>
    </row>
    <row r="8" customFormat="false" ht="15" hidden="false" customHeight="false" outlineLevel="0" collapsed="false">
      <c r="D8" s="0" t="s">
        <v>454</v>
      </c>
      <c r="H8" s="0" t="s">
        <v>455</v>
      </c>
      <c r="L8" s="0" t="s">
        <v>1237</v>
      </c>
    </row>
    <row r="10" customFormat="false" ht="15" hidden="false" customHeight="false" outlineLevel="0" collapsed="false">
      <c r="A10" s="0" t="s">
        <v>893</v>
      </c>
      <c r="D10" s="3" t="n">
        <v>3563952539</v>
      </c>
      <c r="H10" s="3" t="n">
        <v>2695808103</v>
      </c>
      <c r="L10" s="3" t="n">
        <v>50000</v>
      </c>
    </row>
    <row r="11" customFormat="false" ht="15" hidden="false" customHeight="false" outlineLevel="0" collapsed="false">
      <c r="A11" s="0" t="s">
        <v>1238</v>
      </c>
      <c r="D11" s="3" t="n">
        <v>104597898</v>
      </c>
      <c r="H11" s="0" t="s">
        <v>87</v>
      </c>
      <c r="L11" s="0" t="s">
        <v>87</v>
      </c>
    </row>
    <row r="12" customFormat="false" ht="15" hidden="false" customHeight="false" outlineLevel="0" collapsed="false">
      <c r="A12" s="0" t="s">
        <v>897</v>
      </c>
      <c r="D12" s="0" t="s">
        <v>87</v>
      </c>
      <c r="H12" s="7" t="n">
        <v>-34404931</v>
      </c>
      <c r="L12" s="0" t="s">
        <v>87</v>
      </c>
    </row>
    <row r="14" customFormat="false" ht="15" hidden="false" customHeight="false" outlineLevel="0" collapsed="false">
      <c r="A14" s="0" t="s">
        <v>590</v>
      </c>
      <c r="D14" s="3" t="n">
        <v>3668550437</v>
      </c>
      <c r="H14" s="3" t="n">
        <v>2661403172</v>
      </c>
      <c r="L14" s="3" t="n">
        <v>50000</v>
      </c>
    </row>
    <row r="16" customFormat="false" ht="15" hidden="false" customHeight="false" outlineLevel="0" collapsed="false">
      <c r="A16" s="0" t="s">
        <v>900</v>
      </c>
      <c r="D16" s="3" t="n">
        <v>3545663973</v>
      </c>
      <c r="H16" s="3" t="n">
        <v>2695808103</v>
      </c>
      <c r="L16" s="3" t="n">
        <v>50000</v>
      </c>
    </row>
    <row r="17" customFormat="false" ht="15" hidden="false" customHeight="false" outlineLevel="0" collapsed="false">
      <c r="A17" s="0" t="s">
        <v>1238</v>
      </c>
      <c r="D17" s="3" t="n">
        <v>18288566</v>
      </c>
      <c r="H17" s="0" t="s">
        <v>87</v>
      </c>
      <c r="L17" s="0" t="s">
        <v>87</v>
      </c>
    </row>
    <row r="19" customFormat="false" ht="15" hidden="false" customHeight="false" outlineLevel="0" collapsed="false">
      <c r="A19" s="0" t="s">
        <v>599</v>
      </c>
      <c r="D19" s="3" t="n">
        <v>3563952539</v>
      </c>
      <c r="H19" s="3" t="n">
        <v>2695808103</v>
      </c>
      <c r="L19" s="3" t="n">
        <v>50000</v>
      </c>
    </row>
  </sheetData>
  <mergeCells count="4">
    <mergeCell ref="A2:F2"/>
    <mergeCell ref="C5:O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240</v>
      </c>
      <c r="C3" s="1" t="s">
        <v>1</v>
      </c>
      <c r="D3" s="1"/>
      <c r="E3" s="1"/>
      <c r="F3" s="1"/>
      <c r="G3" s="1"/>
      <c r="H3" s="1"/>
      <c r="I3" s="1"/>
      <c r="J3" s="1"/>
      <c r="K3" s="1"/>
      <c r="L3" s="1"/>
      <c r="M3" s="1"/>
      <c r="N3" s="1"/>
      <c r="O3" s="1"/>
    </row>
    <row r="4" customFormat="false" ht="15" hidden="false" customHeight="false" outlineLevel="0" collapsed="false">
      <c r="C4" s="2" t="s">
        <v>698</v>
      </c>
      <c r="D4" s="2"/>
      <c r="E4" s="2"/>
      <c r="F4" s="2"/>
      <c r="G4" s="2"/>
      <c r="H4" s="2"/>
      <c r="I4" s="2"/>
    </row>
    <row r="5" customFormat="false" ht="15" hidden="false" customHeight="false" outlineLevel="0" collapsed="false">
      <c r="C5" s="2"/>
      <c r="D5" s="2"/>
      <c r="E5" s="2"/>
      <c r="F5" s="2"/>
      <c r="G5" s="2"/>
      <c r="H5" s="2"/>
      <c r="I5" s="2"/>
    </row>
    <row r="6" customFormat="false" ht="15" hidden="false" customHeight="false" outlineLevel="0" collapsed="false">
      <c r="D6" s="0" t="s">
        <v>454</v>
      </c>
      <c r="H6" s="0" t="s">
        <v>455</v>
      </c>
      <c r="L6" s="0" t="s">
        <v>39</v>
      </c>
    </row>
    <row r="8" customFormat="false" ht="15" hidden="false" customHeight="false" outlineLevel="0" collapsed="false">
      <c r="A8" s="0" t="s">
        <v>893</v>
      </c>
      <c r="D8" s="3" t="n">
        <v>302</v>
      </c>
      <c r="H8" s="3" t="n">
        <v>227</v>
      </c>
      <c r="L8" s="3" t="n">
        <v>529</v>
      </c>
    </row>
    <row r="9" customFormat="false" ht="15" hidden="false" customHeight="false" outlineLevel="0" collapsed="false">
      <c r="A9" s="0" t="s">
        <v>1238</v>
      </c>
      <c r="D9" s="3" t="n">
        <v>10</v>
      </c>
      <c r="H9" s="0" t="s">
        <v>87</v>
      </c>
      <c r="L9" s="3" t="n">
        <v>10</v>
      </c>
    </row>
    <row r="10" customFormat="false" ht="15" hidden="false" customHeight="false" outlineLevel="0" collapsed="false">
      <c r="A10" s="0" t="s">
        <v>897</v>
      </c>
      <c r="D10" s="0" t="s">
        <v>87</v>
      </c>
      <c r="H10" s="7" t="n">
        <v>-3</v>
      </c>
      <c r="L10" s="7" t="n">
        <v>-3</v>
      </c>
    </row>
    <row r="12" customFormat="false" ht="15" hidden="false" customHeight="false" outlineLevel="0" collapsed="false">
      <c r="A12" s="0" t="s">
        <v>590</v>
      </c>
      <c r="D12" s="3" t="n">
        <v>312</v>
      </c>
      <c r="H12" s="3" t="n">
        <v>224</v>
      </c>
      <c r="L12" s="3" t="n">
        <v>536</v>
      </c>
    </row>
    <row r="14" customFormat="false" ht="15" hidden="false" customHeight="false" outlineLevel="0" collapsed="false">
      <c r="A14" s="0" t="s">
        <v>900</v>
      </c>
      <c r="D14" s="3" t="n">
        <v>300</v>
      </c>
      <c r="H14" s="3" t="n">
        <v>227</v>
      </c>
      <c r="L14" s="3" t="n">
        <v>527</v>
      </c>
    </row>
    <row r="15" customFormat="false" ht="15" hidden="false" customHeight="false" outlineLevel="0" collapsed="false">
      <c r="A15" s="0" t="s">
        <v>1238</v>
      </c>
      <c r="D15" s="3" t="n">
        <v>2</v>
      </c>
      <c r="H15" s="0" t="s">
        <v>87</v>
      </c>
      <c r="L15" s="3" t="n">
        <v>2</v>
      </c>
    </row>
    <row r="17" customFormat="false" ht="15" hidden="false" customHeight="false" outlineLevel="0" collapsed="false">
      <c r="A17" s="0" t="s">
        <v>599</v>
      </c>
      <c r="D17" s="3" t="n">
        <v>302</v>
      </c>
      <c r="H17" s="3" t="n">
        <v>227</v>
      </c>
      <c r="L17" s="3" t="n">
        <v>529</v>
      </c>
    </row>
  </sheetData>
  <mergeCells count="3">
    <mergeCell ref="C3:O3"/>
    <mergeCell ref="C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26.73"/>
    <col collapsed="false" customWidth="true" hidden="false" outlineLevel="0" max="8" min="8" style="0" width="31.73"/>
    <col collapsed="false" customWidth="true" hidden="false" outlineLevel="0" max="12" min="12" style="0" width="23.73"/>
    <col collapsed="false" customWidth="true" hidden="false" outlineLevel="0" max="16" min="16" style="0" width="18.72"/>
    <col collapsed="false" customWidth="true" hidden="false" outlineLevel="0" max="20" min="20" style="0" width="10.71"/>
  </cols>
  <sheetData>
    <row r="2" customFormat="false" ht="15" hidden="false" customHeight="true" outlineLevel="0" collapsed="false">
      <c r="A2" s="1" t="s">
        <v>1487</v>
      </c>
      <c r="B2" s="1"/>
      <c r="C2" s="1"/>
      <c r="D2" s="1"/>
      <c r="E2" s="1"/>
      <c r="F2" s="1"/>
    </row>
    <row r="5" customFormat="false" ht="15" hidden="false" customHeight="true" outlineLevel="0" collapsed="false">
      <c r="A5" s="11"/>
      <c r="B5" s="11"/>
      <c r="C5" s="11"/>
      <c r="D5" s="11"/>
      <c r="G5" s="2"/>
      <c r="H5" s="2"/>
      <c r="K5" s="2"/>
      <c r="L5" s="2"/>
      <c r="O5" s="2"/>
      <c r="P5" s="2"/>
      <c r="S5" s="1" t="s">
        <v>1</v>
      </c>
      <c r="T5" s="1"/>
      <c r="U5" s="1"/>
      <c r="V5" s="1"/>
      <c r="W5" s="1"/>
    </row>
    <row r="6" customFormat="false" ht="40" hidden="false" customHeight="true" outlineLevel="0" collapsed="false">
      <c r="D6" s="4" t="s">
        <v>1488</v>
      </c>
      <c r="H6" s="4" t="s">
        <v>1489</v>
      </c>
      <c r="L6" s="4" t="s">
        <v>1293</v>
      </c>
      <c r="P6" s="4" t="s">
        <v>1490</v>
      </c>
      <c r="T6" s="0" t="s">
        <v>39</v>
      </c>
    </row>
    <row r="8" customFormat="false" ht="15" hidden="false" customHeight="false" outlineLevel="0" collapsed="false">
      <c r="A8" s="0" t="s">
        <v>893</v>
      </c>
      <c r="D8" s="3" t="n">
        <v>154</v>
      </c>
      <c r="H8" s="3" t="n">
        <v>57</v>
      </c>
      <c r="L8" s="3" t="n">
        <v>956</v>
      </c>
      <c r="P8" s="3" t="n">
        <v>200375</v>
      </c>
      <c r="T8" s="3" t="n">
        <v>201542</v>
      </c>
    </row>
    <row r="9" customFormat="false" ht="15" hidden="false" customHeight="false" outlineLevel="0" collapsed="false">
      <c r="A9" s="0" t="s">
        <v>1238</v>
      </c>
      <c r="D9" s="0" t="s">
        <v>87</v>
      </c>
      <c r="H9" s="0" t="s">
        <v>87</v>
      </c>
      <c r="L9" s="0" t="s">
        <v>87</v>
      </c>
      <c r="P9" s="7" t="n">
        <v>-10</v>
      </c>
      <c r="T9" s="7" t="n">
        <v>-10</v>
      </c>
    </row>
    <row r="10" customFormat="false" ht="15" hidden="false" customHeight="false" outlineLevel="0" collapsed="false">
      <c r="A10" s="0" t="s">
        <v>897</v>
      </c>
      <c r="D10" s="0" t="s">
        <v>87</v>
      </c>
      <c r="H10" s="3" t="n">
        <v>3</v>
      </c>
      <c r="L10" s="0" t="s">
        <v>87</v>
      </c>
      <c r="P10" s="0" t="s">
        <v>87</v>
      </c>
      <c r="T10" s="3" t="n">
        <v>3</v>
      </c>
    </row>
    <row r="11" customFormat="false" ht="15" hidden="false" customHeight="false" outlineLevel="0" collapsed="false">
      <c r="A11" s="0" t="s">
        <v>899</v>
      </c>
      <c r="D11" s="0" t="s">
        <v>87</v>
      </c>
      <c r="H11" s="0" t="s">
        <v>87</v>
      </c>
      <c r="L11" s="3" t="n">
        <v>71</v>
      </c>
      <c r="P11" s="0" t="s">
        <v>87</v>
      </c>
      <c r="T11" s="3" t="n">
        <v>71</v>
      </c>
    </row>
    <row r="13" customFormat="false" ht="15" hidden="false" customHeight="false" outlineLevel="0" collapsed="false">
      <c r="A13" s="0" t="s">
        <v>590</v>
      </c>
      <c r="D13" s="3" t="n">
        <v>154</v>
      </c>
      <c r="H13" s="3" t="n">
        <v>60</v>
      </c>
      <c r="L13" s="3" t="n">
        <v>1027</v>
      </c>
      <c r="P13" s="3" t="n">
        <v>200365</v>
      </c>
      <c r="T13" s="3" t="n">
        <v>201606</v>
      </c>
    </row>
    <row r="15" customFormat="false" ht="15" hidden="false" customHeight="false" outlineLevel="0" collapsed="false">
      <c r="A15" s="0" t="s">
        <v>900</v>
      </c>
      <c r="D15" s="3" t="n">
        <v>154</v>
      </c>
      <c r="H15" s="3" t="n">
        <v>57</v>
      </c>
      <c r="L15" s="3" t="n">
        <v>860</v>
      </c>
      <c r="P15" s="3" t="n">
        <v>200377</v>
      </c>
      <c r="T15" s="3" t="n">
        <v>201448</v>
      </c>
    </row>
    <row r="16" customFormat="false" ht="15" hidden="false" customHeight="false" outlineLevel="0" collapsed="false">
      <c r="A16" s="0" t="s">
        <v>1238</v>
      </c>
      <c r="D16" s="0" t="s">
        <v>87</v>
      </c>
      <c r="H16" s="0" t="s">
        <v>87</v>
      </c>
      <c r="L16" s="0" t="s">
        <v>87</v>
      </c>
      <c r="P16" s="7" t="n">
        <v>-2</v>
      </c>
      <c r="T16" s="7" t="n">
        <v>-2</v>
      </c>
    </row>
    <row r="17" customFormat="false" ht="15" hidden="false" customHeight="false" outlineLevel="0" collapsed="false">
      <c r="A17" s="0" t="s">
        <v>899</v>
      </c>
      <c r="D17" s="0" t="s">
        <v>87</v>
      </c>
      <c r="H17" s="0" t="s">
        <v>87</v>
      </c>
      <c r="L17" s="3" t="n">
        <v>96</v>
      </c>
      <c r="P17" s="0" t="s">
        <v>87</v>
      </c>
      <c r="T17" s="3" t="n">
        <v>96</v>
      </c>
    </row>
    <row r="19" customFormat="false" ht="15" hidden="false" customHeight="false" outlineLevel="0" collapsed="false">
      <c r="A19" s="0" t="s">
        <v>599</v>
      </c>
      <c r="D19" s="3" t="n">
        <v>154</v>
      </c>
      <c r="H19" s="3" t="n">
        <v>57</v>
      </c>
      <c r="L19" s="3" t="n">
        <v>956</v>
      </c>
      <c r="P19" s="3" t="n">
        <v>200375</v>
      </c>
      <c r="T19" s="3" t="n">
        <v>201542</v>
      </c>
    </row>
  </sheetData>
  <mergeCells count="6">
    <mergeCell ref="A2:F2"/>
    <mergeCell ref="A5:D5"/>
    <mergeCell ref="G5:H5"/>
    <mergeCell ref="K5:L5"/>
    <mergeCell ref="O5:P5"/>
    <mergeCell ref="S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3.73"/>
    <col collapsed="false" customWidth="true" hidden="false" outlineLevel="0" max="6" min="6" style="0" width="10.71"/>
    <col collapsed="false" customWidth="true" hidden="false" outlineLevel="0" max="9" min="9" style="0" width="10.71"/>
    <col collapsed="false" customWidth="true" hidden="false" outlineLevel="0" max="12" min="12" style="0" width="10.71"/>
  </cols>
  <sheetData>
    <row r="2" customFormat="false" ht="15" hidden="false" customHeight="true" outlineLevel="0" collapsed="false">
      <c r="A2" s="1" t="s">
        <v>1491</v>
      </c>
      <c r="B2" s="1"/>
      <c r="C2" s="1"/>
      <c r="D2" s="1"/>
      <c r="E2" s="1"/>
      <c r="F2" s="1"/>
    </row>
    <row r="5" customFormat="false" ht="15" hidden="false" customHeight="true" outlineLevel="0" collapsed="false">
      <c r="A5" s="1"/>
      <c r="B5" s="1"/>
      <c r="C5" s="1"/>
      <c r="D5" s="1"/>
      <c r="E5" s="1"/>
      <c r="F5" s="1"/>
      <c r="H5" s="1" t="s">
        <v>1267</v>
      </c>
      <c r="I5" s="1"/>
      <c r="J5" s="1"/>
      <c r="K5" s="1"/>
      <c r="L5" s="1"/>
      <c r="M5" s="1"/>
      <c r="N5" s="1"/>
    </row>
    <row r="6" customFormat="false" ht="15" hidden="false" customHeight="false" outlineLevel="0" collapsed="false">
      <c r="F6" s="0" t="s">
        <v>1033</v>
      </c>
      <c r="I6" s="0" t="s">
        <v>1492</v>
      </c>
      <c r="L6" s="0" t="s">
        <v>39</v>
      </c>
    </row>
    <row r="8" customFormat="false" ht="15" hidden="false" customHeight="false" outlineLevel="0" collapsed="false">
      <c r="A8" s="0" t="s">
        <v>1493</v>
      </c>
    </row>
    <row r="9" customFormat="false" ht="15" hidden="false" customHeight="false" outlineLevel="0" collapsed="false">
      <c r="A9" s="0" t="s">
        <v>1494</v>
      </c>
      <c r="C9" s="0" t="s">
        <v>1495</v>
      </c>
      <c r="F9" s="3" t="n">
        <v>820</v>
      </c>
      <c r="I9" s="3" t="n">
        <v>681</v>
      </c>
      <c r="L9" s="3" t="n">
        <v>1501</v>
      </c>
    </row>
    <row r="10" customFormat="false" ht="15" hidden="false" customHeight="false" outlineLevel="0" collapsed="false">
      <c r="A10" s="0" t="s">
        <v>1494</v>
      </c>
      <c r="C10" s="0" t="s">
        <v>1496</v>
      </c>
      <c r="F10" s="3" t="n">
        <v>738</v>
      </c>
      <c r="I10" s="3" t="n">
        <v>387</v>
      </c>
      <c r="L10" s="3" t="n">
        <v>1125</v>
      </c>
    </row>
    <row r="11" customFormat="false" ht="15" hidden="false" customHeight="false" outlineLevel="0" collapsed="false">
      <c r="A11" s="0" t="s">
        <v>1493</v>
      </c>
    </row>
    <row r="12" customFormat="false" ht="15" hidden="false" customHeight="false" outlineLevel="0" collapsed="false">
      <c r="A12" s="0" t="s">
        <v>1497</v>
      </c>
      <c r="C12" s="0" t="s">
        <v>1495</v>
      </c>
      <c r="F12" s="3" t="n">
        <v>890</v>
      </c>
      <c r="I12" s="3" t="n">
        <v>601</v>
      </c>
      <c r="L12" s="3" t="n">
        <v>1491</v>
      </c>
    </row>
    <row r="13" customFormat="false" ht="15" hidden="false" customHeight="false" outlineLevel="0" collapsed="false">
      <c r="A13" s="0" t="s">
        <v>1497</v>
      </c>
      <c r="C13" s="0" t="s">
        <v>1496</v>
      </c>
      <c r="F13" s="3" t="n">
        <v>878</v>
      </c>
      <c r="I13" s="3" t="n">
        <v>236</v>
      </c>
      <c r="L13" s="3" t="n">
        <v>1114</v>
      </c>
    </row>
    <row r="14" customFormat="false" ht="15" hidden="false" customHeight="false" outlineLevel="0" collapsed="false">
      <c r="A14" s="0" t="s">
        <v>1493</v>
      </c>
    </row>
    <row r="15" customFormat="false" ht="15" hidden="false" customHeight="false" outlineLevel="0" collapsed="false">
      <c r="A15" s="0" t="s">
        <v>1498</v>
      </c>
      <c r="C15" s="0" t="s">
        <v>1495</v>
      </c>
      <c r="F15" s="3" t="n">
        <v>912</v>
      </c>
      <c r="I15" s="3" t="n">
        <v>571</v>
      </c>
      <c r="L15" s="3" t="n">
        <v>1483</v>
      </c>
    </row>
    <row r="16" customFormat="false" ht="15" hidden="false" customHeight="false" outlineLevel="0" collapsed="false">
      <c r="A16" s="0" t="s">
        <v>1498</v>
      </c>
      <c r="C16" s="0" t="s">
        <v>1496</v>
      </c>
      <c r="F16" s="3" t="n">
        <v>954</v>
      </c>
      <c r="I16" s="3" t="n">
        <v>148</v>
      </c>
      <c r="L16" s="3" t="n">
        <v>1102</v>
      </c>
    </row>
    <row r="17" customFormat="false" ht="15" hidden="false" customHeight="false" outlineLevel="0" collapsed="false">
      <c r="A17" s="0" t="s">
        <v>1493</v>
      </c>
    </row>
    <row r="18" customFormat="false" ht="15" hidden="false" customHeight="false" outlineLevel="0" collapsed="false">
      <c r="A18" s="0" t="s">
        <v>1499</v>
      </c>
      <c r="C18" s="0" t="s">
        <v>1495</v>
      </c>
      <c r="F18" s="3" t="n">
        <v>818</v>
      </c>
      <c r="I18" s="3" t="n">
        <v>703</v>
      </c>
      <c r="L18" s="3" t="n">
        <v>1521</v>
      </c>
    </row>
    <row r="19" customFormat="false" ht="15" hidden="false" customHeight="false" outlineLevel="0" collapsed="false">
      <c r="A19" s="0" t="s">
        <v>1499</v>
      </c>
      <c r="C19" s="0" t="s">
        <v>1496</v>
      </c>
      <c r="F19" s="3" t="n">
        <v>867</v>
      </c>
      <c r="I19" s="3" t="n">
        <v>253</v>
      </c>
      <c r="L19" s="3" t="n">
        <v>1120</v>
      </c>
    </row>
    <row r="21" customFormat="false" ht="15" hidden="false" customHeight="false" outlineLevel="0" collapsed="false">
      <c r="A21" s="0" t="s">
        <v>39</v>
      </c>
      <c r="F21" s="3" t="n">
        <v>6877</v>
      </c>
      <c r="I21" s="3" t="n">
        <v>3580</v>
      </c>
      <c r="L21" s="3" t="n">
        <v>10457</v>
      </c>
    </row>
    <row r="23" customFormat="false" ht="15" hidden="false" customHeight="false" outlineLevel="0" collapsed="false">
      <c r="A23" s="0" t="s">
        <v>1493</v>
      </c>
    </row>
    <row r="24" customFormat="false" ht="15" hidden="false" customHeight="false" outlineLevel="0" collapsed="false">
      <c r="A24" s="0" t="s">
        <v>1500</v>
      </c>
      <c r="C24" s="0" t="s">
        <v>1495</v>
      </c>
      <c r="F24" s="3" t="n">
        <v>1465</v>
      </c>
      <c r="I24" s="0" t="s">
        <v>87</v>
      </c>
      <c r="L24" s="3" t="n">
        <v>1465</v>
      </c>
    </row>
    <row r="25" customFormat="false" ht="15" hidden="false" customHeight="false" outlineLevel="0" collapsed="false">
      <c r="A25" s="0" t="s">
        <v>1500</v>
      </c>
      <c r="C25" s="0" t="s">
        <v>1496</v>
      </c>
      <c r="F25" s="3" t="n">
        <v>1089</v>
      </c>
      <c r="I25" s="0" t="s">
        <v>87</v>
      </c>
      <c r="L25" s="3" t="n">
        <v>1089</v>
      </c>
    </row>
    <row r="26" customFormat="false" ht="15" hidden="false" customHeight="false" outlineLevel="0" collapsed="false">
      <c r="A26" s="0" t="s">
        <v>1493</v>
      </c>
    </row>
    <row r="27" customFormat="false" ht="15" hidden="false" customHeight="false" outlineLevel="0" collapsed="false">
      <c r="A27" s="0" t="s">
        <v>1501</v>
      </c>
      <c r="C27" s="0" t="s">
        <v>1495</v>
      </c>
      <c r="F27" s="3" t="n">
        <v>1376</v>
      </c>
      <c r="I27" s="0" t="s">
        <v>87</v>
      </c>
      <c r="L27" s="3" t="n">
        <v>1376</v>
      </c>
    </row>
    <row r="28" customFormat="false" ht="15" hidden="false" customHeight="false" outlineLevel="0" collapsed="false">
      <c r="A28" s="0" t="s">
        <v>1501</v>
      </c>
      <c r="C28" s="0" t="s">
        <v>1496</v>
      </c>
      <c r="F28" s="3" t="n">
        <v>1073</v>
      </c>
      <c r="I28" s="0" t="s">
        <v>87</v>
      </c>
      <c r="L28" s="3" t="n">
        <v>1073</v>
      </c>
    </row>
    <row r="29" customFormat="false" ht="15" hidden="false" customHeight="false" outlineLevel="0" collapsed="false">
      <c r="A29" s="0" t="s">
        <v>1493</v>
      </c>
    </row>
    <row r="30" customFormat="false" ht="15" hidden="false" customHeight="false" outlineLevel="0" collapsed="false">
      <c r="A30" s="0" t="s">
        <v>1502</v>
      </c>
      <c r="C30" s="0" t="s">
        <v>1495</v>
      </c>
      <c r="F30" s="3" t="n">
        <v>1461</v>
      </c>
      <c r="I30" s="0" t="s">
        <v>87</v>
      </c>
      <c r="L30" s="3" t="n">
        <v>1461</v>
      </c>
    </row>
    <row r="31" customFormat="false" ht="15" hidden="false" customHeight="false" outlineLevel="0" collapsed="false">
      <c r="A31" s="0" t="s">
        <v>1502</v>
      </c>
      <c r="C31" s="0" t="s">
        <v>1496</v>
      </c>
      <c r="F31" s="3" t="n">
        <v>1121</v>
      </c>
      <c r="I31" s="0" t="s">
        <v>87</v>
      </c>
      <c r="L31" s="3" t="n">
        <v>1121</v>
      </c>
    </row>
    <row r="32" customFormat="false" ht="15" hidden="false" customHeight="false" outlineLevel="0" collapsed="false">
      <c r="A32" s="0" t="s">
        <v>1493</v>
      </c>
    </row>
    <row r="33" customFormat="false" ht="15" hidden="false" customHeight="false" outlineLevel="0" collapsed="false">
      <c r="A33" s="0" t="s">
        <v>1503</v>
      </c>
      <c r="C33" s="0" t="s">
        <v>1495</v>
      </c>
      <c r="F33" s="3" t="n">
        <v>937</v>
      </c>
      <c r="I33" s="3" t="n">
        <v>549</v>
      </c>
      <c r="L33" s="3" t="n">
        <v>1486</v>
      </c>
    </row>
    <row r="34" customFormat="false" ht="15" hidden="false" customHeight="false" outlineLevel="0" collapsed="false">
      <c r="A34" s="0" t="s">
        <v>1503</v>
      </c>
      <c r="C34" s="0" t="s">
        <v>1496</v>
      </c>
      <c r="F34" s="3" t="n">
        <v>1062</v>
      </c>
      <c r="I34" s="3" t="n">
        <v>63</v>
      </c>
      <c r="L34" s="3" t="n">
        <v>1125</v>
      </c>
    </row>
    <row r="36" customFormat="false" ht="15" hidden="false" customHeight="false" outlineLevel="0" collapsed="false">
      <c r="A36" s="0" t="s">
        <v>39</v>
      </c>
      <c r="F36" s="3" t="n">
        <v>9584</v>
      </c>
      <c r="I36" s="3" t="n">
        <v>612</v>
      </c>
      <c r="L36" s="3" t="n">
        <v>10196</v>
      </c>
    </row>
  </sheetData>
  <mergeCells count="3">
    <mergeCell ref="A2:F2"/>
    <mergeCell ref="A5:F5"/>
    <mergeCell ref="H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7.78"/>
  </cols>
  <sheetData>
    <row r="3" customFormat="false" ht="15" hidden="false" customHeight="false" outlineLevel="0" collapsed="false">
      <c r="A3" s="3" t="n">
        <v>172</v>
      </c>
      <c r="C3" s="0" t="s">
        <v>1426</v>
      </c>
    </row>
    <row r="4" customFormat="false" ht="15" hidden="false" customHeight="false" outlineLevel="0" collapsed="false">
      <c r="A4" s="3" t="n">
        <v>172</v>
      </c>
      <c r="C4" s="0" t="s">
        <v>1427</v>
      </c>
    </row>
    <row r="5" customFormat="false" ht="15" hidden="false" customHeight="false" outlineLevel="0" collapsed="false">
      <c r="A5" s="3" t="n">
        <v>172</v>
      </c>
      <c r="C5" s="0" t="s">
        <v>1428</v>
      </c>
    </row>
    <row r="6" customFormat="false" ht="15" hidden="false" customHeight="false" outlineLevel="0" collapsed="false">
      <c r="A6" s="3" t="n">
        <v>173</v>
      </c>
      <c r="C6" s="0" t="s">
        <v>1429</v>
      </c>
    </row>
    <row r="7" customFormat="false" ht="15" hidden="false" customHeight="false" outlineLevel="0" collapsed="false">
      <c r="A7" s="3" t="n">
        <v>173</v>
      </c>
      <c r="C7" s="0" t="s">
        <v>1430</v>
      </c>
    </row>
    <row r="8" customFormat="false" ht="15" hidden="false" customHeight="false" outlineLevel="0" collapsed="false">
      <c r="A8" s="3" t="n">
        <v>174</v>
      </c>
      <c r="C8" s="4" t="s">
        <v>1504</v>
      </c>
    </row>
    <row r="9" customFormat="false" ht="15" hidden="false" customHeight="false" outlineLevel="0" collapsed="false">
      <c r="A9" s="3" t="n">
        <v>174</v>
      </c>
      <c r="C9" s="0" t="s">
        <v>1505</v>
      </c>
    </row>
    <row r="10" customFormat="false" ht="15" hidden="false" customHeight="false" outlineLevel="0" collapsed="false">
      <c r="A10" s="3" t="n">
        <v>174</v>
      </c>
      <c r="C10" s="0" t="s">
        <v>1506</v>
      </c>
    </row>
    <row r="11" customFormat="false" ht="15" hidden="false" customHeight="false" outlineLevel="0" collapsed="false">
      <c r="A11" s="3" t="n">
        <v>174</v>
      </c>
      <c r="C11" s="0" t="s">
        <v>1507</v>
      </c>
    </row>
    <row r="12" customFormat="false" ht="15" hidden="false" customHeight="false" outlineLevel="0" collapsed="false">
      <c r="A12" s="3" t="n">
        <v>174</v>
      </c>
      <c r="C12" s="0" t="s">
        <v>1508</v>
      </c>
    </row>
    <row r="13" customFormat="false" ht="15" hidden="false" customHeight="false" outlineLevel="0" collapsed="false">
      <c r="A13" s="3" t="n">
        <v>175</v>
      </c>
      <c r="C13" s="0" t="s">
        <v>1509</v>
      </c>
    </row>
    <row r="14" customFormat="false" ht="15" hidden="false" customHeight="false" outlineLevel="0" collapsed="false">
      <c r="A14" s="3" t="n">
        <v>175</v>
      </c>
      <c r="C14" s="0" t="s">
        <v>1510</v>
      </c>
    </row>
    <row r="15" customFormat="false" ht="15" hidden="false" customHeight="false" outlineLevel="0" collapsed="false">
      <c r="A15" s="3" t="n">
        <v>175</v>
      </c>
      <c r="C15" s="0" t="s">
        <v>1511</v>
      </c>
    </row>
    <row r="16" customFormat="false" ht="15" hidden="false" customHeight="false" outlineLevel="0" collapsed="false">
      <c r="A16" s="3" t="n">
        <v>175</v>
      </c>
      <c r="C16" s="0" t="s">
        <v>1512</v>
      </c>
    </row>
    <row r="17" customFormat="false" ht="15" hidden="false" customHeight="false" outlineLevel="0" collapsed="false">
      <c r="A17" s="3" t="n">
        <v>175</v>
      </c>
      <c r="C17" s="0" t="s">
        <v>1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448</v>
      </c>
      <c r="C3" s="2"/>
      <c r="D3" s="2"/>
      <c r="G3" s="1" t="s">
        <v>1514</v>
      </c>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1449</v>
      </c>
      <c r="D6" s="3" t="n">
        <v>2175</v>
      </c>
      <c r="H6" s="3" t="n">
        <v>2863</v>
      </c>
      <c r="L6" s="3" t="n">
        <v>2902</v>
      </c>
    </row>
    <row r="8" customFormat="false" ht="15" hidden="false" customHeight="false" outlineLevel="0" collapsed="false">
      <c r="A8" s="0" t="s">
        <v>1515</v>
      </c>
      <c r="D8" s="3" t="n">
        <v>2175</v>
      </c>
      <c r="H8" s="3" t="n">
        <v>2863</v>
      </c>
      <c r="L8" s="3" t="n">
        <v>2902</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23.73"/>
    <col collapsed="false" customWidth="true" hidden="false" outlineLevel="0" max="8" min="8" style="0" width="53.76"/>
    <col collapsed="false" customWidth="true" hidden="false" outlineLevel="0" max="12" min="12" style="0" width="23.73"/>
    <col collapsed="false" customWidth="true" hidden="false" outlineLevel="0" max="16" min="16" style="0" width="53.76"/>
    <col collapsed="false" customWidth="true" hidden="false" outlineLevel="0" max="20" min="20" style="0" width="23.73"/>
    <col collapsed="false" customWidth="true" hidden="false" outlineLevel="0" max="24" min="24" style="0" width="53.76"/>
  </cols>
  <sheetData>
    <row r="3" customFormat="false" ht="15" hidden="false" customHeight="true" outlineLevel="0" collapsed="false">
      <c r="A3" s="1" t="s">
        <v>144</v>
      </c>
      <c r="B3" s="1"/>
      <c r="C3" s="1"/>
      <c r="D3" s="1"/>
      <c r="E3" s="1"/>
      <c r="F3" s="1"/>
      <c r="G3" s="1"/>
      <c r="H3" s="1"/>
      <c r="K3" s="1" t="s">
        <v>145</v>
      </c>
      <c r="L3" s="1"/>
      <c r="M3" s="1"/>
      <c r="N3" s="1"/>
      <c r="O3" s="1"/>
      <c r="P3" s="1"/>
      <c r="Q3" s="1"/>
      <c r="R3" s="1"/>
      <c r="S3" s="1"/>
      <c r="T3" s="1"/>
      <c r="U3" s="1"/>
      <c r="V3" s="1"/>
      <c r="W3" s="1"/>
      <c r="X3" s="1"/>
      <c r="Y3" s="1"/>
      <c r="Z3" s="1"/>
      <c r="AA3" s="1"/>
    </row>
    <row r="4" customFormat="false" ht="15" hidden="false" customHeight="false" outlineLevel="0" collapsed="false">
      <c r="H4" s="0" t="s">
        <v>2</v>
      </c>
      <c r="P4" s="0" t="s">
        <v>3</v>
      </c>
      <c r="X4" s="0" t="s">
        <v>4</v>
      </c>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row>
    <row r="6" customFormat="false" ht="40" hidden="false" customHeight="true" outlineLevel="0" collapsed="false">
      <c r="D6" s="4" t="s">
        <v>109</v>
      </c>
      <c r="H6" s="4" t="s">
        <v>110</v>
      </c>
      <c r="L6" s="4" t="s">
        <v>109</v>
      </c>
      <c r="P6" s="4" t="s">
        <v>110</v>
      </c>
      <c r="T6" s="4" t="s">
        <v>109</v>
      </c>
      <c r="X6" s="4" t="s">
        <v>110</v>
      </c>
    </row>
    <row r="8" customFormat="false" ht="15" hidden="false" customHeight="false" outlineLevel="0" collapsed="false">
      <c r="A8" s="0" t="s">
        <v>48</v>
      </c>
    </row>
    <row r="9" customFormat="false" ht="15" hidden="false" customHeight="false" outlineLevel="0" collapsed="false">
      <c r="A9" s="0" t="s">
        <v>124</v>
      </c>
      <c r="D9" s="3" t="n">
        <v>256</v>
      </c>
      <c r="H9" s="0" t="s">
        <v>87</v>
      </c>
      <c r="L9" s="3" t="n">
        <v>328</v>
      </c>
      <c r="P9" s="0" t="s">
        <v>87</v>
      </c>
      <c r="T9" s="3" t="n">
        <v>335</v>
      </c>
      <c r="X9" s="0" t="s">
        <v>87</v>
      </c>
    </row>
    <row r="10" customFormat="false" ht="15" hidden="false" customHeight="false" outlineLevel="0" collapsed="false">
      <c r="A10" s="0" t="s">
        <v>146</v>
      </c>
      <c r="D10" s="3" t="n">
        <v>253</v>
      </c>
      <c r="H10" s="0" t="s">
        <v>87</v>
      </c>
      <c r="L10" s="3" t="n">
        <v>267</v>
      </c>
      <c r="P10" s="0" t="s">
        <v>87</v>
      </c>
      <c r="T10" s="3" t="n">
        <v>311</v>
      </c>
      <c r="X10" s="0" t="s">
        <v>87</v>
      </c>
    </row>
    <row r="11" customFormat="false" ht="15" hidden="false" customHeight="false" outlineLevel="0" collapsed="false">
      <c r="A11" s="0" t="s">
        <v>147</v>
      </c>
      <c r="D11" s="0" t="s">
        <v>87</v>
      </c>
      <c r="H11" s="3" t="n">
        <v>1767</v>
      </c>
      <c r="L11" s="0" t="s">
        <v>87</v>
      </c>
      <c r="P11" s="3" t="n">
        <v>1997</v>
      </c>
      <c r="T11" s="0" t="s">
        <v>87</v>
      </c>
      <c r="X11" s="3" t="n">
        <v>1639</v>
      </c>
    </row>
    <row r="12" customFormat="false" ht="15" hidden="false" customHeight="false" outlineLevel="0" collapsed="false">
      <c r="A12" s="0" t="s">
        <v>126</v>
      </c>
      <c r="D12" s="3" t="n">
        <v>618</v>
      </c>
      <c r="H12" s="0" t="s">
        <v>87</v>
      </c>
      <c r="L12" s="3" t="n">
        <v>643</v>
      </c>
      <c r="P12" s="0" t="s">
        <v>87</v>
      </c>
      <c r="T12" s="3" t="n">
        <v>593</v>
      </c>
      <c r="X12" s="0" t="s">
        <v>87</v>
      </c>
    </row>
    <row r="13" customFormat="false" ht="15" hidden="false" customHeight="false" outlineLevel="0" collapsed="false">
      <c r="A13" s="0" t="s">
        <v>127</v>
      </c>
      <c r="D13" s="3" t="n">
        <v>403</v>
      </c>
      <c r="H13" s="0" t="s">
        <v>87</v>
      </c>
      <c r="L13" s="3" t="n">
        <v>541</v>
      </c>
      <c r="P13" s="0" t="s">
        <v>87</v>
      </c>
      <c r="T13" s="3" t="n">
        <v>561</v>
      </c>
      <c r="X13" s="0" t="s">
        <v>87</v>
      </c>
    </row>
    <row r="14" customFormat="false" ht="15" hidden="false" customHeight="false" outlineLevel="0" collapsed="false">
      <c r="A14" s="0" t="s">
        <v>128</v>
      </c>
      <c r="D14" s="3" t="n">
        <v>41</v>
      </c>
      <c r="H14" s="0" t="s">
        <v>87</v>
      </c>
      <c r="L14" s="3" t="n">
        <v>38</v>
      </c>
      <c r="P14" s="0" t="s">
        <v>87</v>
      </c>
      <c r="T14" s="3" t="n">
        <v>31</v>
      </c>
      <c r="X14" s="0" t="s">
        <v>87</v>
      </c>
    </row>
    <row r="16" customFormat="false" ht="15" hidden="false" customHeight="false" outlineLevel="0" collapsed="false">
      <c r="A16" s="5" t="s">
        <v>129</v>
      </c>
      <c r="D16" s="3" t="n">
        <v>1571</v>
      </c>
      <c r="H16" s="3" t="n">
        <v>1767</v>
      </c>
      <c r="L16" s="3" t="n">
        <v>1817</v>
      </c>
      <c r="P16" s="3" t="n">
        <v>1997</v>
      </c>
      <c r="T16" s="3" t="n">
        <v>1831</v>
      </c>
      <c r="X16" s="3" t="n">
        <v>1639</v>
      </c>
    </row>
    <row r="18" customFormat="false" ht="15" hidden="false" customHeight="false" outlineLevel="0" collapsed="false">
      <c r="A18" s="0" t="s">
        <v>88</v>
      </c>
    </row>
    <row r="19" customFormat="false" ht="15" hidden="false" customHeight="false" outlineLevel="0" collapsed="false">
      <c r="A19" s="0" t="s">
        <v>130</v>
      </c>
      <c r="D19" s="3" t="n">
        <v>52</v>
      </c>
      <c r="H19" s="3" t="n">
        <v>524</v>
      </c>
      <c r="L19" s="3" t="n">
        <v>55</v>
      </c>
      <c r="P19" s="3" t="n">
        <v>497</v>
      </c>
      <c r="T19" s="3" t="n">
        <v>44</v>
      </c>
      <c r="X19" s="3" t="n">
        <v>473</v>
      </c>
    </row>
    <row r="20" customFormat="false" ht="15" hidden="false" customHeight="false" outlineLevel="0" collapsed="false">
      <c r="A20" s="0" t="s">
        <v>148</v>
      </c>
      <c r="D20" s="3" t="n">
        <v>174</v>
      </c>
      <c r="H20" s="0" t="s">
        <v>87</v>
      </c>
      <c r="L20" s="3" t="n">
        <v>253</v>
      </c>
      <c r="P20" s="0" t="s">
        <v>87</v>
      </c>
      <c r="T20" s="3" t="n">
        <v>257</v>
      </c>
      <c r="X20" s="0" t="s">
        <v>87</v>
      </c>
    </row>
    <row r="21" customFormat="false" ht="15" hidden="false" customHeight="false" outlineLevel="0" collapsed="false">
      <c r="A21" s="0" t="s">
        <v>131</v>
      </c>
      <c r="D21" s="3" t="n">
        <v>763</v>
      </c>
      <c r="H21" s="0" t="s">
        <v>87</v>
      </c>
      <c r="L21" s="3" t="n">
        <v>807</v>
      </c>
      <c r="P21" s="0" t="s">
        <v>87</v>
      </c>
      <c r="T21" s="3" t="n">
        <v>886</v>
      </c>
      <c r="X21" s="0" t="s">
        <v>87</v>
      </c>
    </row>
    <row r="22" customFormat="false" ht="15" hidden="false" customHeight="false" outlineLevel="0" collapsed="false">
      <c r="A22" s="0" t="s">
        <v>133</v>
      </c>
      <c r="D22" s="0" t="s">
        <v>87</v>
      </c>
      <c r="H22" s="3" t="n">
        <v>382</v>
      </c>
      <c r="L22" s="0" t="s">
        <v>87</v>
      </c>
      <c r="P22" s="3" t="n">
        <v>359</v>
      </c>
      <c r="T22" s="0" t="s">
        <v>87</v>
      </c>
      <c r="X22" s="3" t="n">
        <v>192</v>
      </c>
    </row>
    <row r="23" customFormat="false" ht="15" hidden="false" customHeight="false" outlineLevel="0" collapsed="false">
      <c r="A23" s="0" t="s">
        <v>128</v>
      </c>
      <c r="D23" s="3" t="n">
        <v>363</v>
      </c>
      <c r="H23" s="3" t="n">
        <v>246</v>
      </c>
      <c r="L23" s="3" t="n">
        <v>209</v>
      </c>
      <c r="P23" s="0" t="s">
        <v>87</v>
      </c>
      <c r="T23" s="3" t="n">
        <v>217</v>
      </c>
      <c r="X23" s="0" t="s">
        <v>87</v>
      </c>
    </row>
    <row r="25" customFormat="false" ht="15" hidden="false" customHeight="false" outlineLevel="0" collapsed="false">
      <c r="A25" s="5" t="s">
        <v>135</v>
      </c>
      <c r="D25" s="3" t="n">
        <v>1352</v>
      </c>
      <c r="H25" s="3" t="n">
        <v>1152</v>
      </c>
      <c r="L25" s="3" t="n">
        <v>1324</v>
      </c>
      <c r="P25" s="3" t="n">
        <v>856</v>
      </c>
      <c r="T25" s="3" t="n">
        <v>1404</v>
      </c>
      <c r="X25" s="3" t="n">
        <v>665</v>
      </c>
    </row>
    <row r="27" customFormat="false" ht="15" hidden="false" customHeight="false" outlineLevel="0" collapsed="false">
      <c r="A27" s="0" t="s">
        <v>89</v>
      </c>
    </row>
    <row r="28" customFormat="false" ht="15" hidden="false" customHeight="false" outlineLevel="0" collapsed="false">
      <c r="A28" s="0" t="s">
        <v>136</v>
      </c>
      <c r="D28" s="3" t="n">
        <v>373</v>
      </c>
      <c r="H28" s="3" t="n">
        <v>167</v>
      </c>
      <c r="L28" s="3" t="n">
        <v>404</v>
      </c>
      <c r="P28" s="3" t="n">
        <v>204</v>
      </c>
      <c r="T28" s="3" t="n">
        <v>383</v>
      </c>
      <c r="X28" s="3" t="n">
        <v>216</v>
      </c>
    </row>
    <row r="29" customFormat="false" ht="15" hidden="false" customHeight="false" outlineLevel="0" collapsed="false">
      <c r="A29" s="0" t="s">
        <v>149</v>
      </c>
      <c r="D29" s="3" t="n">
        <v>175</v>
      </c>
      <c r="H29" s="0" t="s">
        <v>87</v>
      </c>
      <c r="L29" s="3" t="n">
        <v>202</v>
      </c>
      <c r="P29" s="0" t="s">
        <v>87</v>
      </c>
      <c r="T29" s="3" t="n">
        <v>218</v>
      </c>
      <c r="X29" s="0" t="s">
        <v>87</v>
      </c>
    </row>
    <row r="31" customFormat="false" ht="15" hidden="false" customHeight="false" outlineLevel="0" collapsed="false">
      <c r="A31" s="5" t="s">
        <v>137</v>
      </c>
      <c r="D31" s="3" t="n">
        <v>548</v>
      </c>
      <c r="H31" s="3" t="n">
        <v>167</v>
      </c>
      <c r="L31" s="3" t="n">
        <v>606</v>
      </c>
      <c r="P31" s="3" t="n">
        <v>204</v>
      </c>
      <c r="T31" s="3" t="n">
        <v>601</v>
      </c>
      <c r="X31" s="3" t="n">
        <v>216</v>
      </c>
    </row>
    <row r="33" customFormat="false" ht="15" hidden="false" customHeight="false" outlineLevel="0" collapsed="false">
      <c r="A33" s="0" t="s">
        <v>90</v>
      </c>
    </row>
    <row r="34" customFormat="false" ht="15" hidden="false" customHeight="false" outlineLevel="0" collapsed="false">
      <c r="A34" s="0" t="s">
        <v>139</v>
      </c>
      <c r="D34" s="3" t="n">
        <v>707</v>
      </c>
      <c r="H34" s="0" t="s">
        <v>87</v>
      </c>
      <c r="L34" s="3" t="n">
        <v>587</v>
      </c>
      <c r="P34" s="0" t="s">
        <v>87</v>
      </c>
      <c r="T34" s="3" t="n">
        <v>292</v>
      </c>
      <c r="X34" s="0" t="s">
        <v>87</v>
      </c>
    </row>
    <row r="35" customFormat="false" ht="15" hidden="false" customHeight="false" outlineLevel="0" collapsed="false">
      <c r="A35" s="0" t="s">
        <v>128</v>
      </c>
      <c r="D35" s="3" t="n">
        <v>133</v>
      </c>
      <c r="H35" s="0" t="s">
        <v>87</v>
      </c>
      <c r="L35" s="3" t="n">
        <v>137</v>
      </c>
      <c r="P35" s="0" t="s">
        <v>87</v>
      </c>
      <c r="T35" s="3" t="n">
        <v>163</v>
      </c>
      <c r="X35" s="0" t="s">
        <v>87</v>
      </c>
    </row>
    <row r="37" customFormat="false" ht="15" hidden="false" customHeight="false" outlineLevel="0" collapsed="false">
      <c r="A37" s="5" t="s">
        <v>140</v>
      </c>
      <c r="D37" s="3" t="n">
        <v>840</v>
      </c>
      <c r="H37" s="0" t="s">
        <v>87</v>
      </c>
      <c r="L37" s="3" t="n">
        <v>724</v>
      </c>
      <c r="P37" s="0" t="s">
        <v>87</v>
      </c>
      <c r="T37" s="3" t="n">
        <v>455</v>
      </c>
      <c r="X37" s="0" t="s">
        <v>87</v>
      </c>
    </row>
    <row r="39" customFormat="false" ht="15" hidden="false" customHeight="false" outlineLevel="0" collapsed="false">
      <c r="A39" s="0" t="s">
        <v>91</v>
      </c>
    </row>
    <row r="40" customFormat="false" ht="15" hidden="false" customHeight="false" outlineLevel="0" collapsed="false">
      <c r="A40" s="0" t="s">
        <v>50</v>
      </c>
      <c r="D40" s="3" t="n">
        <v>961</v>
      </c>
      <c r="H40" s="3" t="n">
        <v>6</v>
      </c>
      <c r="L40" s="3" t="n">
        <v>1149</v>
      </c>
      <c r="P40" s="3" t="n">
        <v>4</v>
      </c>
      <c r="T40" s="3" t="n">
        <v>1055</v>
      </c>
      <c r="X40" s="3" t="n">
        <v>6</v>
      </c>
    </row>
    <row r="41" customFormat="false" ht="15" hidden="false" customHeight="false" outlineLevel="0" collapsed="false">
      <c r="A41" s="0" t="s">
        <v>92</v>
      </c>
      <c r="D41" s="3" t="n">
        <v>570</v>
      </c>
      <c r="H41" s="0" t="s">
        <v>87</v>
      </c>
      <c r="L41" s="3" t="n">
        <v>563</v>
      </c>
      <c r="P41" s="0" t="s">
        <v>87</v>
      </c>
      <c r="T41" s="3" t="n">
        <v>530</v>
      </c>
      <c r="X41" s="0" t="s">
        <v>87</v>
      </c>
    </row>
    <row r="43" customFormat="false" ht="15" hidden="false" customHeight="false" outlineLevel="0" collapsed="false">
      <c r="A43" s="5" t="s">
        <v>141</v>
      </c>
      <c r="D43" s="3" t="n">
        <v>1531</v>
      </c>
      <c r="H43" s="3" t="n">
        <v>6</v>
      </c>
      <c r="L43" s="3" t="n">
        <v>1712</v>
      </c>
      <c r="P43" s="3" t="n">
        <v>4</v>
      </c>
      <c r="T43" s="3" t="n">
        <v>1585</v>
      </c>
      <c r="X43" s="3" t="n">
        <v>6</v>
      </c>
    </row>
    <row r="45" customFormat="false" ht="15" hidden="false" customHeight="false" outlineLevel="0" collapsed="false">
      <c r="A45" s="5" t="s">
        <v>143</v>
      </c>
      <c r="D45" s="3" t="n">
        <v>51</v>
      </c>
      <c r="H45" s="3" t="n">
        <v>1</v>
      </c>
      <c r="L45" s="3" t="n">
        <v>61</v>
      </c>
      <c r="P45" s="0" t="s">
        <v>87</v>
      </c>
      <c r="T45" s="3" t="n">
        <v>81</v>
      </c>
      <c r="X45" s="0" t="s">
        <v>87</v>
      </c>
    </row>
    <row r="47" customFormat="false" ht="15" hidden="false" customHeight="false" outlineLevel="0" collapsed="false">
      <c r="A47" s="0" t="s">
        <v>39</v>
      </c>
      <c r="D47" s="3" t="n">
        <v>5893</v>
      </c>
      <c r="H47" s="3" t="n">
        <v>3093</v>
      </c>
      <c r="L47" s="3" t="n">
        <v>6244</v>
      </c>
      <c r="P47" s="3" t="n">
        <v>3061</v>
      </c>
      <c r="T47" s="3" t="n">
        <v>5957</v>
      </c>
      <c r="X47" s="3" t="n">
        <v>2526</v>
      </c>
    </row>
  </sheetData>
  <mergeCells count="5">
    <mergeCell ref="A3:H3"/>
    <mergeCell ref="K3:AA3"/>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453</v>
      </c>
      <c r="C3" s="2"/>
      <c r="D3" s="2"/>
      <c r="G3" s="1" t="s">
        <v>1514</v>
      </c>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8</v>
      </c>
      <c r="D6" s="3" t="n">
        <v>2175</v>
      </c>
      <c r="H6" s="3" t="n">
        <v>2863</v>
      </c>
      <c r="L6" s="3" t="n">
        <v>2902</v>
      </c>
    </row>
    <row r="8" customFormat="false" ht="15" hidden="false" customHeight="false" outlineLevel="0" collapsed="false">
      <c r="A8" s="0" t="s">
        <v>855</v>
      </c>
      <c r="D8" s="3" t="n">
        <v>2175</v>
      </c>
      <c r="H8" s="3" t="n">
        <v>2863</v>
      </c>
      <c r="L8" s="3" t="n">
        <v>2902</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2.71"/>
    <col collapsed="false" customWidth="true" hidden="false" outlineLevel="0" max="12" min="12" style="0" width="12.71"/>
  </cols>
  <sheetData>
    <row r="3" customFormat="false" ht="15" hidden="false" customHeight="true" outlineLevel="0" collapsed="false">
      <c r="A3" s="8" t="s">
        <v>1454</v>
      </c>
      <c r="C3" s="2"/>
      <c r="D3" s="2"/>
      <c r="G3" s="1" t="s">
        <v>1514</v>
      </c>
      <c r="H3" s="1"/>
      <c r="I3" s="1"/>
      <c r="J3" s="1"/>
      <c r="K3" s="1"/>
      <c r="L3" s="1"/>
      <c r="M3" s="1"/>
      <c r="N3" s="1"/>
      <c r="O3" s="1"/>
    </row>
    <row r="4" customFormat="false" ht="15" hidden="false" customHeight="false" outlineLevel="0" collapsed="false">
      <c r="D4" s="0" t="s">
        <v>838</v>
      </c>
      <c r="H4" s="0" t="s">
        <v>380</v>
      </c>
      <c r="L4" s="0" t="s">
        <v>381</v>
      </c>
    </row>
    <row r="6" customFormat="false" ht="15" hidden="false" customHeight="false" outlineLevel="0" collapsed="false">
      <c r="A6" s="5" t="s">
        <v>858</v>
      </c>
    </row>
    <row r="7" customFormat="false" ht="15" hidden="false" customHeight="false" outlineLevel="0" collapsed="false">
      <c r="A7" s="0" t="s">
        <v>867</v>
      </c>
    </row>
    <row r="8" customFormat="false" ht="15" hidden="false" customHeight="false" outlineLevel="0" collapsed="false">
      <c r="A8" s="0" t="s">
        <v>869</v>
      </c>
      <c r="H8" s="3" t="n">
        <v>1</v>
      </c>
      <c r="L8" s="3" t="n">
        <v>1</v>
      </c>
    </row>
    <row r="10" customFormat="false" ht="15" hidden="false" customHeight="false" outlineLevel="0" collapsed="false">
      <c r="A10" s="5" t="s">
        <v>13</v>
      </c>
      <c r="H10" s="3" t="n">
        <v>1</v>
      </c>
      <c r="L10" s="3" t="n">
        <v>1</v>
      </c>
    </row>
    <row r="12" customFormat="false" ht="15" hidden="false" customHeight="false" outlineLevel="0" collapsed="false">
      <c r="A12" s="5" t="s">
        <v>870</v>
      </c>
    </row>
    <row r="13" customFormat="false" ht="15" hidden="false" customHeight="false" outlineLevel="0" collapsed="false">
      <c r="A13" s="0" t="s">
        <v>876</v>
      </c>
    </row>
    <row r="14" customFormat="false" ht="15" hidden="false" customHeight="false" outlineLevel="0" collapsed="false">
      <c r="A14" s="0" t="s">
        <v>1516</v>
      </c>
      <c r="D14" s="15" t="n">
        <v>4</v>
      </c>
      <c r="H14" s="3" t="n">
        <v>1</v>
      </c>
      <c r="L14" s="3" t="n">
        <v>1</v>
      </c>
    </row>
    <row r="16" customFormat="false" ht="15" hidden="false" customHeight="false" outlineLevel="0" collapsed="false">
      <c r="A16" s="5" t="s">
        <v>878</v>
      </c>
      <c r="H16" s="3" t="n">
        <v>1</v>
      </c>
      <c r="L16" s="3" t="n">
        <v>1</v>
      </c>
    </row>
    <row r="18" customFormat="false" ht="15" hidden="false" customHeight="false" outlineLevel="0" collapsed="false">
      <c r="A18" s="5" t="s">
        <v>879</v>
      </c>
    </row>
    <row r="19" customFormat="false" ht="15" hidden="false" customHeight="false" outlineLevel="0" collapsed="false">
      <c r="A19" s="0" t="s">
        <v>1517</v>
      </c>
      <c r="D19" s="15" t="n">
        <v>5</v>
      </c>
      <c r="H19" s="0" t="s">
        <v>87</v>
      </c>
      <c r="L19" s="0" t="s">
        <v>87</v>
      </c>
    </row>
    <row r="20" customFormat="false" ht="15" hidden="false" customHeight="false" outlineLevel="0" collapsed="false">
      <c r="A20" s="0" t="s">
        <v>1518</v>
      </c>
      <c r="H20" s="0" t="s">
        <v>87</v>
      </c>
      <c r="L20" s="0" t="s">
        <v>87</v>
      </c>
    </row>
    <row r="22" customFormat="false" ht="15" hidden="false" customHeight="false" outlineLevel="0" collapsed="false">
      <c r="A22" s="5" t="s">
        <v>883</v>
      </c>
      <c r="H22" s="0" t="s">
        <v>87</v>
      </c>
      <c r="L22" s="0" t="s">
        <v>87</v>
      </c>
    </row>
    <row r="24" customFormat="false" ht="15" hidden="false" customHeight="false" outlineLevel="0" collapsed="false">
      <c r="A24" s="5" t="s">
        <v>884</v>
      </c>
      <c r="H24" s="3" t="n">
        <v>1</v>
      </c>
      <c r="L24" s="3" t="n">
        <v>1</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21.72"/>
    <col collapsed="false" customWidth="true" hidden="false" outlineLevel="0" max="12" min="12" style="0" width="21.72"/>
    <col collapsed="false" customWidth="true" hidden="false" outlineLevel="0" max="16" min="16" style="0" width="12.71"/>
  </cols>
  <sheetData>
    <row r="3" customFormat="false" ht="15" hidden="false" customHeight="true" outlineLevel="0" collapsed="false">
      <c r="A3" s="8" t="s">
        <v>1458</v>
      </c>
      <c r="C3" s="2"/>
      <c r="D3" s="2"/>
      <c r="G3" s="1" t="s">
        <v>1514</v>
      </c>
      <c r="H3" s="1"/>
      <c r="I3" s="1"/>
      <c r="J3" s="1"/>
      <c r="K3" s="1"/>
      <c r="L3" s="1"/>
      <c r="M3" s="1"/>
      <c r="N3" s="1"/>
      <c r="O3" s="1"/>
      <c r="P3" s="1"/>
      <c r="Q3" s="1"/>
      <c r="R3" s="1"/>
      <c r="S3" s="1"/>
    </row>
    <row r="4" customFormat="false" ht="40" hidden="false" customHeight="true" outlineLevel="0" collapsed="false">
      <c r="D4" s="0" t="s">
        <v>838</v>
      </c>
      <c r="H4" s="4" t="s">
        <v>1519</v>
      </c>
      <c r="L4" s="4" t="s">
        <v>1520</v>
      </c>
      <c r="P4" s="5" t="s">
        <v>883</v>
      </c>
    </row>
    <row r="6" customFormat="false" ht="15" hidden="false" customHeight="false" outlineLevel="0" collapsed="false">
      <c r="A6" s="5" t="s">
        <v>893</v>
      </c>
      <c r="H6" s="0" t="s">
        <v>87</v>
      </c>
      <c r="L6" s="0" t="s">
        <v>87</v>
      </c>
      <c r="P6" s="0" t="s">
        <v>87</v>
      </c>
    </row>
    <row r="7" customFormat="false" ht="15" hidden="false" customHeight="false" outlineLevel="0" collapsed="false">
      <c r="A7" s="0" t="s">
        <v>855</v>
      </c>
      <c r="H7" s="0" t="s">
        <v>87</v>
      </c>
      <c r="L7" s="3" t="n">
        <v>2175</v>
      </c>
      <c r="P7" s="3" t="n">
        <v>2175</v>
      </c>
    </row>
    <row r="8" customFormat="false" ht="15" hidden="false" customHeight="false" outlineLevel="0" collapsed="false">
      <c r="A8" s="0" t="s">
        <v>1521</v>
      </c>
      <c r="D8" s="15" t="n">
        <v>6</v>
      </c>
      <c r="H8" s="0" t="s">
        <v>87</v>
      </c>
      <c r="L8" s="7" t="n">
        <v>-2175</v>
      </c>
      <c r="P8" s="7" t="n">
        <v>-2175</v>
      </c>
    </row>
    <row r="10" customFormat="false" ht="15" hidden="false" customHeight="false" outlineLevel="0" collapsed="false">
      <c r="A10" s="5" t="s">
        <v>590</v>
      </c>
      <c r="H10" s="0" t="s">
        <v>87</v>
      </c>
      <c r="L10" s="0" t="s">
        <v>87</v>
      </c>
      <c r="P10" s="0" t="s">
        <v>87</v>
      </c>
    </row>
    <row r="12" customFormat="false" ht="15" hidden="false" customHeight="false" outlineLevel="0" collapsed="false">
      <c r="A12" s="5" t="s">
        <v>900</v>
      </c>
      <c r="H12" s="0" t="s">
        <v>87</v>
      </c>
      <c r="L12" s="0" t="s">
        <v>87</v>
      </c>
      <c r="P12" s="0" t="s">
        <v>87</v>
      </c>
    </row>
    <row r="13" customFormat="false" ht="15" hidden="false" customHeight="false" outlineLevel="0" collapsed="false">
      <c r="A13" s="0" t="s">
        <v>855</v>
      </c>
      <c r="H13" s="0" t="s">
        <v>87</v>
      </c>
      <c r="L13" s="3" t="n">
        <v>2863</v>
      </c>
      <c r="P13" s="3" t="n">
        <v>2863</v>
      </c>
    </row>
    <row r="14" customFormat="false" ht="15" hidden="false" customHeight="false" outlineLevel="0" collapsed="false">
      <c r="A14" s="0" t="s">
        <v>1521</v>
      </c>
      <c r="D14" s="15" t="n">
        <v>6</v>
      </c>
      <c r="H14" s="0" t="s">
        <v>87</v>
      </c>
      <c r="L14" s="7" t="n">
        <v>-2863</v>
      </c>
      <c r="P14" s="7" t="n">
        <v>-2863</v>
      </c>
    </row>
    <row r="16" customFormat="false" ht="15" hidden="false" customHeight="false" outlineLevel="0" collapsed="false">
      <c r="A16" s="5" t="s">
        <v>599</v>
      </c>
      <c r="H16" s="0" t="s">
        <v>87</v>
      </c>
      <c r="L16" s="0" t="s">
        <v>87</v>
      </c>
      <c r="P16" s="0" t="s">
        <v>87</v>
      </c>
    </row>
    <row r="18" customFormat="false" ht="15" hidden="false" customHeight="false" outlineLevel="0" collapsed="false">
      <c r="A18" s="5" t="s">
        <v>902</v>
      </c>
      <c r="H18" s="0" t="s">
        <v>87</v>
      </c>
      <c r="L18" s="0" t="s">
        <v>87</v>
      </c>
      <c r="P18" s="0" t="s">
        <v>87</v>
      </c>
    </row>
    <row r="19" customFormat="false" ht="15" hidden="false" customHeight="false" outlineLevel="0" collapsed="false">
      <c r="A19" s="0" t="s">
        <v>855</v>
      </c>
      <c r="H19" s="0" t="s">
        <v>87</v>
      </c>
      <c r="L19" s="3" t="n">
        <v>2902</v>
      </c>
      <c r="P19" s="3" t="n">
        <v>2902</v>
      </c>
    </row>
    <row r="20" customFormat="false" ht="15" hidden="false" customHeight="false" outlineLevel="0" collapsed="false">
      <c r="A20" s="0" t="s">
        <v>1521</v>
      </c>
      <c r="D20" s="15" t="n">
        <v>6</v>
      </c>
      <c r="H20" s="0" t="s">
        <v>87</v>
      </c>
      <c r="L20" s="7" t="n">
        <v>-2902</v>
      </c>
      <c r="P20" s="7" t="n">
        <v>-2902</v>
      </c>
    </row>
    <row r="22" customFormat="false" ht="15" hidden="false" customHeight="false" outlineLevel="0" collapsed="false">
      <c r="A22" s="5" t="s">
        <v>903</v>
      </c>
      <c r="H22" s="0" t="s">
        <v>87</v>
      </c>
      <c r="L22" s="0" t="s">
        <v>87</v>
      </c>
      <c r="P22" s="0" t="s">
        <v>87</v>
      </c>
    </row>
  </sheetData>
  <mergeCells count="2">
    <mergeCell ref="C3:D3"/>
    <mergeCell ref="G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1461</v>
      </c>
      <c r="C3" s="2"/>
      <c r="D3" s="2"/>
      <c r="G3" s="1" t="s">
        <v>1514</v>
      </c>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5" t="s">
        <v>905</v>
      </c>
    </row>
    <row r="7" customFormat="false" ht="15" hidden="false" customHeight="false" outlineLevel="0" collapsed="false">
      <c r="A7" s="0" t="s">
        <v>8</v>
      </c>
      <c r="D7" s="3" t="n">
        <v>2175</v>
      </c>
      <c r="H7" s="3" t="n">
        <v>2863</v>
      </c>
      <c r="L7" s="3" t="n">
        <v>2902</v>
      </c>
    </row>
    <row r="8" customFormat="false" ht="15" hidden="false" customHeight="false" outlineLevel="0" collapsed="false">
      <c r="A8" s="0" t="s">
        <v>906</v>
      </c>
    </row>
    <row r="9" customFormat="false" ht="15" hidden="false" customHeight="false" outlineLevel="0" collapsed="false">
      <c r="A9" s="0" t="s">
        <v>1466</v>
      </c>
      <c r="D9" s="7" t="n">
        <v>-2175</v>
      </c>
      <c r="H9" s="7" t="n">
        <v>-2863</v>
      </c>
      <c r="L9" s="7" t="n">
        <v>-2902</v>
      </c>
    </row>
    <row r="10" customFormat="false" ht="15" hidden="false" customHeight="false" outlineLevel="0" collapsed="false">
      <c r="A10" s="0" t="s">
        <v>1522</v>
      </c>
      <c r="D10" s="0" t="s">
        <v>87</v>
      </c>
      <c r="H10" s="0" t="s">
        <v>87</v>
      </c>
      <c r="L10" s="3" t="n">
        <v>1</v>
      </c>
    </row>
    <row r="12" customFormat="false" ht="15" hidden="false" customHeight="false" outlineLevel="0" collapsed="false">
      <c r="A12" s="0" t="s">
        <v>26</v>
      </c>
      <c r="D12" s="0" t="s">
        <v>87</v>
      </c>
      <c r="H12" s="0" t="s">
        <v>87</v>
      </c>
      <c r="L12" s="3" t="n">
        <v>1</v>
      </c>
    </row>
    <row r="14" customFormat="false" ht="15" hidden="false" customHeight="false" outlineLevel="0" collapsed="false">
      <c r="A14" s="5" t="s">
        <v>914</v>
      </c>
    </row>
    <row r="15" customFormat="false" ht="15" hidden="false" customHeight="false" outlineLevel="0" collapsed="false">
      <c r="A15" s="0" t="s">
        <v>1466</v>
      </c>
      <c r="D15" s="3" t="n">
        <v>2175</v>
      </c>
      <c r="H15" s="3" t="n">
        <v>2863</v>
      </c>
      <c r="L15" s="3" t="n">
        <v>2902</v>
      </c>
    </row>
    <row r="17" customFormat="false" ht="15" hidden="false" customHeight="false" outlineLevel="0" collapsed="false">
      <c r="A17" s="0" t="s">
        <v>1467</v>
      </c>
      <c r="D17" s="3" t="n">
        <v>2175</v>
      </c>
      <c r="H17" s="3" t="n">
        <v>2863</v>
      </c>
      <c r="L17" s="3" t="n">
        <v>2902</v>
      </c>
    </row>
    <row r="19" customFormat="false" ht="15" hidden="false" customHeight="false" outlineLevel="0" collapsed="false">
      <c r="A19" s="5" t="s">
        <v>921</v>
      </c>
    </row>
    <row r="20" customFormat="false" ht="15" hidden="false" customHeight="false" outlineLevel="0" collapsed="false">
      <c r="A20" s="0" t="s">
        <v>1521</v>
      </c>
      <c r="D20" s="7" t="n">
        <v>-2175</v>
      </c>
      <c r="H20" s="7" t="n">
        <v>-2863</v>
      </c>
      <c r="L20" s="7" t="n">
        <v>-2902</v>
      </c>
    </row>
    <row r="22" customFormat="false" ht="15" hidden="false" customHeight="false" outlineLevel="0" collapsed="false">
      <c r="A22" s="0" t="s">
        <v>29</v>
      </c>
      <c r="D22" s="7" t="n">
        <v>-2175</v>
      </c>
      <c r="H22" s="7" t="n">
        <v>-2863</v>
      </c>
      <c r="L22" s="7" t="n">
        <v>-2902</v>
      </c>
    </row>
    <row r="24" customFormat="false" ht="15" hidden="false" customHeight="false" outlineLevel="0" collapsed="false">
      <c r="A24" s="0" t="s">
        <v>1523</v>
      </c>
      <c r="D24" s="0" t="s">
        <v>87</v>
      </c>
      <c r="H24" s="0" t="s">
        <v>87</v>
      </c>
      <c r="L24" s="3" t="n">
        <v>1</v>
      </c>
    </row>
    <row r="25" customFormat="false" ht="15" hidden="false" customHeight="false" outlineLevel="0" collapsed="false">
      <c r="A25" s="0" t="s">
        <v>930</v>
      </c>
      <c r="D25" s="3" t="n">
        <v>1</v>
      </c>
      <c r="H25" s="3" t="n">
        <v>1</v>
      </c>
      <c r="L25" s="0" t="s">
        <v>87</v>
      </c>
    </row>
    <row r="27" customFormat="false" ht="15" hidden="false" customHeight="false" outlineLevel="0" collapsed="false">
      <c r="A27" s="0" t="s">
        <v>931</v>
      </c>
      <c r="D27" s="3" t="n">
        <v>1</v>
      </c>
      <c r="H27" s="3" t="n">
        <v>1</v>
      </c>
      <c r="L27" s="3" t="n">
        <v>1</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8.77"/>
    <col collapsed="false" customWidth="true" hidden="false" outlineLevel="0" max="5" min="5" style="0" width="54.76"/>
  </cols>
  <sheetData>
    <row r="3" customFormat="false" ht="15" hidden="false" customHeight="false" outlineLevel="0" collapsed="false">
      <c r="A3" s="5" t="s">
        <v>1524</v>
      </c>
      <c r="E3" s="0" t="s">
        <v>1525</v>
      </c>
    </row>
    <row r="5" customFormat="false" ht="15" hidden="false" customHeight="false" outlineLevel="0" collapsed="false">
      <c r="A5" s="0" t="s">
        <v>1526</v>
      </c>
      <c r="C5" s="0" t="s">
        <v>1527</v>
      </c>
      <c r="E5" s="0" t="s">
        <v>1528</v>
      </c>
    </row>
    <row r="6" customFormat="false" ht="15" hidden="false" customHeight="false" outlineLevel="0" collapsed="false">
      <c r="A6" s="0" t="s">
        <v>1529</v>
      </c>
      <c r="C6" s="0" t="s">
        <v>1530</v>
      </c>
      <c r="E6" s="0" t="s">
        <v>1528</v>
      </c>
    </row>
    <row r="7" customFormat="false" ht="15" hidden="false" customHeight="false" outlineLevel="0" collapsed="false">
      <c r="A7" s="0" t="s">
        <v>1531</v>
      </c>
      <c r="C7" s="0" t="s">
        <v>1532</v>
      </c>
    </row>
    <row r="8" customFormat="false" ht="15" hidden="false" customHeight="false" outlineLevel="0" collapsed="false">
      <c r="C8" s="0" t="s">
        <v>1533</v>
      </c>
      <c r="E8" s="0" t="s">
        <v>1534</v>
      </c>
    </row>
    <row r="9" customFormat="false" ht="15" hidden="false" customHeight="false" outlineLevel="0" collapsed="false">
      <c r="C9" s="0" t="s">
        <v>1535</v>
      </c>
      <c r="E9" s="0" t="s">
        <v>1536</v>
      </c>
    </row>
    <row r="10" customFormat="false" ht="15" hidden="false" customHeight="false" outlineLevel="0" collapsed="false">
      <c r="C10" s="0" t="s">
        <v>1537</v>
      </c>
      <c r="E10" s="0" t="s">
        <v>1528</v>
      </c>
    </row>
    <row r="11" customFormat="false" ht="15" hidden="false" customHeight="false" outlineLevel="0" collapsed="false">
      <c r="C11" s="0" t="s">
        <v>1538</v>
      </c>
      <c r="E11" s="0" t="s">
        <v>1539</v>
      </c>
    </row>
    <row r="12" customFormat="false" ht="15" hidden="false" customHeight="false" outlineLevel="0" collapsed="false">
      <c r="A12" s="0" t="s">
        <v>1540</v>
      </c>
      <c r="C12" s="0" t="s">
        <v>1541</v>
      </c>
    </row>
    <row r="13" customFormat="false" ht="15" hidden="false" customHeight="false" outlineLevel="0" collapsed="false">
      <c r="C13" s="0" t="s">
        <v>1542</v>
      </c>
      <c r="E13" s="0" t="s">
        <v>1543</v>
      </c>
    </row>
    <row r="14" customFormat="false" ht="15" hidden="false" customHeight="false" outlineLevel="0" collapsed="false">
      <c r="C14" s="0" t="s">
        <v>1544</v>
      </c>
      <c r="E14" s="0" t="s">
        <v>1545</v>
      </c>
    </row>
    <row r="15" customFormat="false" ht="15" hidden="false" customHeight="false" outlineLevel="0" collapsed="false">
      <c r="C15" s="0" t="s">
        <v>1546</v>
      </c>
      <c r="E15" s="0" t="s">
        <v>1547</v>
      </c>
    </row>
    <row r="16" customFormat="false" ht="15" hidden="false" customHeight="false" outlineLevel="0" collapsed="false">
      <c r="C16" s="0" t="s">
        <v>1548</v>
      </c>
      <c r="E16" s="0" t="s">
        <v>1549</v>
      </c>
    </row>
    <row r="17" customFormat="false" ht="15" hidden="false" customHeight="false" outlineLevel="0" collapsed="false">
      <c r="A17" s="0" t="s">
        <v>1550</v>
      </c>
      <c r="C17" s="0" t="s">
        <v>1551</v>
      </c>
      <c r="E17" s="0" t="s">
        <v>1528</v>
      </c>
    </row>
    <row r="18" customFormat="false" ht="15" hidden="false" customHeight="false" outlineLevel="0" collapsed="false">
      <c r="A18" s="0" t="s">
        <v>1552</v>
      </c>
      <c r="C18" s="0" t="s">
        <v>1553</v>
      </c>
    </row>
    <row r="19" customFormat="false" ht="15" hidden="false" customHeight="false" outlineLevel="0" collapsed="false">
      <c r="C19" s="0" t="s">
        <v>1554</v>
      </c>
      <c r="E19" s="0" t="s">
        <v>1555</v>
      </c>
    </row>
    <row r="20" customFormat="false" ht="15" hidden="false" customHeight="false" outlineLevel="0" collapsed="false">
      <c r="C20" s="0" t="s">
        <v>1556</v>
      </c>
      <c r="E20" s="0" t="s">
        <v>1557</v>
      </c>
    </row>
    <row r="21" customFormat="false" ht="15" hidden="false" customHeight="false" outlineLevel="0" collapsed="false">
      <c r="C21" s="0" t="s">
        <v>1558</v>
      </c>
      <c r="E21" s="0" t="s">
        <v>1559</v>
      </c>
    </row>
    <row r="22" customFormat="false" ht="15" hidden="false" customHeight="false" outlineLevel="0" collapsed="false">
      <c r="C22" s="0" t="s">
        <v>1560</v>
      </c>
      <c r="E22" s="0" t="s">
        <v>1561</v>
      </c>
    </row>
    <row r="23" customFormat="false" ht="15" hidden="false" customHeight="false" outlineLevel="0" collapsed="false">
      <c r="C23" s="0" t="s">
        <v>1562</v>
      </c>
      <c r="E23" s="3" t="n">
        <v>48</v>
      </c>
    </row>
    <row r="24" customFormat="false" ht="15" hidden="false" customHeight="false" outlineLevel="0" collapsed="false">
      <c r="C24" s="0" t="s">
        <v>1563</v>
      </c>
      <c r="E24" s="3" t="n">
        <v>48</v>
      </c>
    </row>
    <row r="25" customFormat="false" ht="15" hidden="false" customHeight="false" outlineLevel="0" collapsed="false">
      <c r="C25" s="0" t="s">
        <v>1564</v>
      </c>
      <c r="E25" s="3" t="n">
        <v>48</v>
      </c>
    </row>
    <row r="26" customFormat="false" ht="15" hidden="false" customHeight="false" outlineLevel="0" collapsed="false">
      <c r="A26" s="0" t="s">
        <v>1565</v>
      </c>
      <c r="C26" s="0" t="s">
        <v>1566</v>
      </c>
    </row>
    <row r="27" customFormat="false" ht="15" hidden="false" customHeight="false" outlineLevel="0" collapsed="false">
      <c r="C27" s="0" t="s">
        <v>1567</v>
      </c>
      <c r="E27" s="0" t="s">
        <v>1568</v>
      </c>
    </row>
    <row r="28" customFormat="false" ht="15" hidden="false" customHeight="false" outlineLevel="0" collapsed="false">
      <c r="C28" s="0" t="s">
        <v>1569</v>
      </c>
      <c r="E28" s="0" t="s">
        <v>1570</v>
      </c>
    </row>
    <row r="29" customFormat="false" ht="15" hidden="false" customHeight="false" outlineLevel="0" collapsed="false">
      <c r="C29" s="0" t="s">
        <v>1571</v>
      </c>
      <c r="E29" s="0" t="s">
        <v>1572</v>
      </c>
    </row>
    <row r="30" customFormat="false" ht="15" hidden="false" customHeight="false" outlineLevel="0" collapsed="false">
      <c r="C30" s="0" t="s">
        <v>1573</v>
      </c>
      <c r="E30" s="0" t="s">
        <v>1574</v>
      </c>
    </row>
    <row r="31" customFormat="false" ht="15" hidden="false" customHeight="false" outlineLevel="0" collapsed="false">
      <c r="C31" s="0" t="s">
        <v>1575</v>
      </c>
      <c r="E31" s="0" t="s">
        <v>1576</v>
      </c>
    </row>
    <row r="32" customFormat="false" ht="15" hidden="false" customHeight="false" outlineLevel="0" collapsed="false">
      <c r="A32" s="0" t="s">
        <v>1577</v>
      </c>
      <c r="C32" s="0" t="s">
        <v>1578</v>
      </c>
    </row>
    <row r="33" customFormat="false" ht="15" hidden="false" customHeight="false" outlineLevel="0" collapsed="false">
      <c r="C33" s="0" t="s">
        <v>1579</v>
      </c>
      <c r="E33" s="0" t="s">
        <v>1580</v>
      </c>
    </row>
    <row r="34" customFormat="false" ht="15" hidden="false" customHeight="false" outlineLevel="0" collapsed="false">
      <c r="C34" s="0" t="s">
        <v>1581</v>
      </c>
      <c r="E34" s="0" t="s">
        <v>1582</v>
      </c>
    </row>
    <row r="35" customFormat="false" ht="15" hidden="false" customHeight="false" outlineLevel="0" collapsed="false">
      <c r="C35" s="0" t="s">
        <v>1583</v>
      </c>
      <c r="E35" s="0" t="s">
        <v>1528</v>
      </c>
    </row>
    <row r="36" customFormat="false" ht="15" hidden="false" customHeight="false" outlineLevel="0" collapsed="false">
      <c r="A36" s="0" t="s">
        <v>1584</v>
      </c>
      <c r="C36" s="0" t="s">
        <v>1585</v>
      </c>
    </row>
    <row r="37" customFormat="false" ht="15" hidden="false" customHeight="false" outlineLevel="0" collapsed="false">
      <c r="C37" s="0" t="s">
        <v>1586</v>
      </c>
      <c r="E37" s="0" t="s">
        <v>1587</v>
      </c>
    </row>
    <row r="38" customFormat="false" ht="15" hidden="false" customHeight="false" outlineLevel="0" collapsed="false">
      <c r="C38" s="0" t="s">
        <v>1588</v>
      </c>
      <c r="E38" s="3" t="n">
        <v>58</v>
      </c>
    </row>
    <row r="39" customFormat="false" ht="15" hidden="false" customHeight="false" outlineLevel="0" collapsed="false">
      <c r="A39" s="0" t="s">
        <v>1589</v>
      </c>
      <c r="C39" s="0" t="s">
        <v>1590</v>
      </c>
    </row>
    <row r="40" customFormat="false" ht="15" hidden="false" customHeight="false" outlineLevel="0" collapsed="false">
      <c r="C40" s="0" t="s">
        <v>1591</v>
      </c>
      <c r="E40" s="0" t="s">
        <v>1592</v>
      </c>
    </row>
    <row r="41" customFormat="false" ht="15" hidden="false" customHeight="false" outlineLevel="0" collapsed="false">
      <c r="C41" s="0" t="s">
        <v>1593</v>
      </c>
      <c r="E41" s="0" t="s">
        <v>1528</v>
      </c>
    </row>
    <row r="42" customFormat="false" ht="15" hidden="false" customHeight="false" outlineLevel="0" collapsed="false">
      <c r="C42" s="0" t="s">
        <v>1594</v>
      </c>
      <c r="E42" s="3" t="n">
        <v>91</v>
      </c>
    </row>
    <row r="43" customFormat="false" ht="15" hidden="false" customHeight="false" outlineLevel="0" collapsed="false">
      <c r="C43" s="0" t="s">
        <v>1595</v>
      </c>
      <c r="E43" s="0" t="s">
        <v>1528</v>
      </c>
    </row>
    <row r="44" customFormat="false" ht="15" hidden="false" customHeight="false" outlineLevel="0" collapsed="false">
      <c r="C44" s="0" t="s">
        <v>1596</v>
      </c>
      <c r="E44" s="0" t="s">
        <v>1528</v>
      </c>
    </row>
    <row r="45" customFormat="false" ht="15" hidden="false" customHeight="false" outlineLevel="0" collapsed="false">
      <c r="C45" s="0" t="s">
        <v>1597</v>
      </c>
      <c r="E45" s="0" t="s">
        <v>1528</v>
      </c>
    </row>
    <row r="46" customFormat="false" ht="15" hidden="false" customHeight="false" outlineLevel="0" collapsed="false">
      <c r="A46" s="0" t="s">
        <v>1598</v>
      </c>
      <c r="C46" s="0" t="s">
        <v>1599</v>
      </c>
    </row>
    <row r="47" customFormat="false" ht="15" hidden="false" customHeight="false" outlineLevel="0" collapsed="false">
      <c r="C47" s="0" t="s">
        <v>1600</v>
      </c>
      <c r="E47" s="0" t="s">
        <v>1601</v>
      </c>
    </row>
    <row r="48" customFormat="false" ht="15" hidden="false" customHeight="false" outlineLevel="0" collapsed="false">
      <c r="C48" s="0" t="s">
        <v>1602</v>
      </c>
      <c r="E48" s="0" t="s">
        <v>1603</v>
      </c>
    </row>
    <row r="49" customFormat="false" ht="15" hidden="false" customHeight="false" outlineLevel="0" collapsed="false">
      <c r="C49" s="0" t="s">
        <v>1604</v>
      </c>
      <c r="E49" s="3" t="n">
        <v>60</v>
      </c>
    </row>
    <row r="50" customFormat="false" ht="15" hidden="false" customHeight="false" outlineLevel="0" collapsed="false">
      <c r="C50" s="0" t="s">
        <v>1605</v>
      </c>
      <c r="E50" s="3" t="n">
        <v>96</v>
      </c>
    </row>
    <row r="51" customFormat="false" ht="15" hidden="false" customHeight="false" outlineLevel="0" collapsed="false">
      <c r="C51" s="0" t="s">
        <v>1606</v>
      </c>
      <c r="E51" s="0" t="s">
        <v>1607</v>
      </c>
    </row>
    <row r="52" customFormat="false" ht="15" hidden="false" customHeight="false" outlineLevel="0" collapsed="false">
      <c r="C52" s="0" t="s">
        <v>1608</v>
      </c>
      <c r="E52" s="0" t="s">
        <v>1609</v>
      </c>
    </row>
    <row r="53" customFormat="false" ht="15" hidden="false" customHeight="false" outlineLevel="0" collapsed="false">
      <c r="C53" s="0" t="s">
        <v>1610</v>
      </c>
      <c r="E53" s="0" t="s">
        <v>1528</v>
      </c>
    </row>
    <row r="54" customFormat="false" ht="15" hidden="false" customHeight="false" outlineLevel="0" collapsed="false">
      <c r="C54" s="0" t="s">
        <v>1611</v>
      </c>
      <c r="E54" s="3" t="n">
        <v>3</v>
      </c>
    </row>
    <row r="55" customFormat="false" ht="15" hidden="false" customHeight="false" outlineLevel="0" collapsed="false">
      <c r="C55" s="0" t="s">
        <v>1612</v>
      </c>
      <c r="E55" s="0" t="s">
        <v>1528</v>
      </c>
    </row>
    <row r="56" customFormat="false" ht="15" hidden="false" customHeight="false" outlineLevel="0" collapsed="false">
      <c r="A56" s="0" t="s">
        <v>1613</v>
      </c>
      <c r="C56" s="0" t="s">
        <v>1614</v>
      </c>
      <c r="E56" s="0" t="s">
        <v>1615</v>
      </c>
    </row>
    <row r="57" customFormat="false" ht="15" hidden="false" customHeight="false" outlineLevel="0" collapsed="false">
      <c r="A57" s="0" t="s">
        <v>1616</v>
      </c>
      <c r="C57" s="0" t="s">
        <v>1617</v>
      </c>
      <c r="E57" s="0" t="s">
        <v>16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80.78"/>
    <col collapsed="false" customWidth="true" hidden="false" outlineLevel="0" max="5" min="5" style="0" width="20.72"/>
  </cols>
  <sheetData>
    <row r="3" customFormat="false" ht="15" hidden="false" customHeight="false" outlineLevel="0" collapsed="false">
      <c r="A3" s="5" t="s">
        <v>1619</v>
      </c>
      <c r="E3" s="0" t="s">
        <v>1525</v>
      </c>
    </row>
    <row r="5" customFormat="false" ht="15" hidden="false" customHeight="false" outlineLevel="0" collapsed="false">
      <c r="A5" s="0" t="s">
        <v>1620</v>
      </c>
      <c r="C5" s="0" t="s">
        <v>1621</v>
      </c>
      <c r="E5" s="0" t="s">
        <v>1528</v>
      </c>
    </row>
    <row r="6" customFormat="false" ht="15" hidden="false" customHeight="false" outlineLevel="0" collapsed="false">
      <c r="A6" s="0" t="s">
        <v>1622</v>
      </c>
      <c r="C6" s="4" t="s">
        <v>1623</v>
      </c>
      <c r="E6" s="0" t="s">
        <v>1528</v>
      </c>
    </row>
    <row r="7" customFormat="false" ht="15" hidden="false" customHeight="false" outlineLevel="0" collapsed="false">
      <c r="A7" s="0" t="s">
        <v>1624</v>
      </c>
      <c r="C7" s="0" t="s">
        <v>1625</v>
      </c>
      <c r="E7" s="0" t="s">
        <v>1626</v>
      </c>
    </row>
    <row r="8" customFormat="false" ht="15" hidden="false" customHeight="false" outlineLevel="0" collapsed="false">
      <c r="A8" s="0" t="s">
        <v>1627</v>
      </c>
      <c r="C8" s="0" t="s">
        <v>1628</v>
      </c>
    </row>
    <row r="9" customFormat="false" ht="15" hidden="false" customHeight="false" outlineLevel="0" collapsed="false">
      <c r="A9" s="0" t="s">
        <v>1629</v>
      </c>
      <c r="C9" s="0" t="s">
        <v>1630</v>
      </c>
      <c r="E9" s="0" t="s">
        <v>1631</v>
      </c>
    </row>
    <row r="10" customFormat="false" ht="15" hidden="false" customHeight="false" outlineLevel="0" collapsed="false">
      <c r="A10" s="0" t="s">
        <v>1632</v>
      </c>
      <c r="C10" s="0" t="s">
        <v>1633</v>
      </c>
      <c r="E10" s="3" t="n">
        <v>80</v>
      </c>
    </row>
    <row r="11" customFormat="false" ht="15" hidden="false" customHeight="false" outlineLevel="0" collapsed="false">
      <c r="A11" s="0" t="s">
        <v>1634</v>
      </c>
      <c r="C11" s="0" t="s">
        <v>1635</v>
      </c>
      <c r="E11" s="0" t="s">
        <v>1636</v>
      </c>
    </row>
    <row r="12" customFormat="false" ht="15" hidden="false" customHeight="false" outlineLevel="0" collapsed="false">
      <c r="A12" s="0" t="s">
        <v>1637</v>
      </c>
      <c r="C12" s="0" t="s">
        <v>1638</v>
      </c>
      <c r="E12" s="0" t="s">
        <v>1639</v>
      </c>
    </row>
    <row r="13" customFormat="false" ht="15" hidden="false" customHeight="false" outlineLevel="0" collapsed="false">
      <c r="A13" s="0" t="s">
        <v>1640</v>
      </c>
      <c r="C13" s="4" t="s">
        <v>1641</v>
      </c>
      <c r="E13" s="3" t="n">
        <v>47</v>
      </c>
    </row>
    <row r="14" customFormat="false" ht="15" hidden="false" customHeight="false" outlineLevel="0" collapsed="false">
      <c r="A14" s="0" t="s">
        <v>1642</v>
      </c>
      <c r="C14" s="0" t="s">
        <v>1643</v>
      </c>
      <c r="E14" s="0" t="s">
        <v>1528</v>
      </c>
    </row>
    <row r="15" customFormat="false" ht="15" hidden="false" customHeight="false" outlineLevel="0" collapsed="false">
      <c r="A15" s="0" t="s">
        <v>1644</v>
      </c>
      <c r="C15" s="0" t="s">
        <v>1645</v>
      </c>
      <c r="E15" s="0" t="s">
        <v>1639</v>
      </c>
    </row>
    <row r="17" customFormat="false" ht="15" hidden="false" customHeight="false" outlineLevel="0" collapsed="false">
      <c r="A17" s="5" t="s">
        <v>1646</v>
      </c>
      <c r="E17" s="0" t="s">
        <v>1525</v>
      </c>
    </row>
    <row r="19" customFormat="false" ht="15" hidden="false" customHeight="false" outlineLevel="0" collapsed="false">
      <c r="A19" s="0" t="s">
        <v>1647</v>
      </c>
      <c r="C19" s="0" t="s">
        <v>1648</v>
      </c>
      <c r="E19" s="0" t="s">
        <v>1528</v>
      </c>
    </row>
    <row r="20" customFormat="false" ht="15" hidden="false" customHeight="false" outlineLevel="0" collapsed="false">
      <c r="A20" s="0" t="s">
        <v>1649</v>
      </c>
      <c r="C20" s="0" t="s">
        <v>1648</v>
      </c>
      <c r="E20" s="0" t="s">
        <v>1650</v>
      </c>
    </row>
    <row r="21" customFormat="false" ht="15" hidden="false" customHeight="false" outlineLevel="0" collapsed="false">
      <c r="A21" s="0" t="s">
        <v>1651</v>
      </c>
      <c r="C21" s="0" t="s">
        <v>1652</v>
      </c>
      <c r="E21" s="0" t="s">
        <v>16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5" min="5" style="0" width="11.71"/>
    <col collapsed="false" customWidth="true" hidden="false" outlineLevel="0" max="7" min="7" style="0" width="16.72"/>
    <col collapsed="false" customWidth="true" hidden="false" outlineLevel="0" max="9" min="9" style="0" width="11.71"/>
  </cols>
  <sheetData>
    <row r="2" customFormat="false" ht="15" hidden="false" customHeight="true" outlineLevel="0" collapsed="false">
      <c r="A2" s="1" t="s">
        <v>1654</v>
      </c>
      <c r="B2" s="1"/>
      <c r="C2" s="1"/>
      <c r="D2" s="1"/>
      <c r="E2" s="1"/>
      <c r="F2" s="1"/>
    </row>
    <row r="5" customFormat="false" ht="15" hidden="false" customHeight="false" outlineLevel="0" collapsed="false">
      <c r="C5" s="12" t="s">
        <v>1655</v>
      </c>
      <c r="E5" s="12" t="s">
        <v>1656</v>
      </c>
      <c r="G5" s="12" t="s">
        <v>1657</v>
      </c>
      <c r="I5" s="12" t="s">
        <v>574</v>
      </c>
    </row>
    <row r="7" customFormat="false" ht="15" hidden="false" customHeight="false" outlineLevel="0" collapsed="false">
      <c r="A7" s="0" t="s">
        <v>1658</v>
      </c>
      <c r="C7" s="3" t="n">
        <v>50000</v>
      </c>
      <c r="E7" s="0" t="s">
        <v>644</v>
      </c>
      <c r="G7" s="0" t="s">
        <v>1659</v>
      </c>
      <c r="I7" s="0" t="s">
        <v>1660</v>
      </c>
    </row>
    <row r="9" customFormat="false" ht="15" hidden="false" customHeight="false" outlineLevel="0" collapsed="false">
      <c r="A9" s="0" t="s">
        <v>1661</v>
      </c>
      <c r="C9" s="3" t="n">
        <v>229866</v>
      </c>
      <c r="E9" s="0" t="s">
        <v>1662</v>
      </c>
      <c r="G9" s="0" t="s">
        <v>1663</v>
      </c>
      <c r="I9" s="0" t="s">
        <v>16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9.72"/>
    <col collapsed="false" customWidth="true" hidden="false" outlineLevel="0" max="5" min="5" style="0" width="19.72"/>
    <col collapsed="false" customWidth="true" hidden="false" outlineLevel="0" max="7" min="7" style="0" width="17.72"/>
    <col collapsed="false" customWidth="true" hidden="false" outlineLevel="0" max="9" min="9" style="0" width="18.72"/>
    <col collapsed="false" customWidth="true" hidden="false" outlineLevel="0" max="11" min="11" style="0" width="19.72"/>
  </cols>
  <sheetData>
    <row r="2" customFormat="false" ht="15" hidden="false" customHeight="true" outlineLevel="0" collapsed="false">
      <c r="A2" s="1" t="s">
        <v>1665</v>
      </c>
      <c r="B2" s="1"/>
      <c r="C2" s="1"/>
      <c r="D2" s="1"/>
      <c r="E2" s="1"/>
      <c r="F2" s="1"/>
    </row>
    <row r="5" customFormat="false" ht="15" hidden="false" customHeight="false" outlineLevel="0" collapsed="false">
      <c r="E5" s="12" t="s">
        <v>1666</v>
      </c>
      <c r="I5" s="12" t="s">
        <v>1667</v>
      </c>
    </row>
    <row r="6" customFormat="false" ht="15" hidden="false" customHeight="false" outlineLevel="0" collapsed="false">
      <c r="E6" s="12" t="s">
        <v>1668</v>
      </c>
      <c r="G6" s="12" t="s">
        <v>1667</v>
      </c>
      <c r="I6" s="12" t="s">
        <v>1669</v>
      </c>
      <c r="K6" s="16" t="s">
        <v>1670</v>
      </c>
    </row>
    <row r="7" customFormat="false" ht="15" hidden="false" customHeight="false" outlineLevel="0" collapsed="false">
      <c r="C7" s="12" t="s">
        <v>1671</v>
      </c>
      <c r="E7" s="12" t="s">
        <v>1672</v>
      </c>
      <c r="G7" s="12" t="s">
        <v>1673</v>
      </c>
      <c r="I7" s="12" t="s">
        <v>1674</v>
      </c>
      <c r="K7" s="12" t="s">
        <v>1675</v>
      </c>
    </row>
    <row r="8" customFormat="false" ht="15" hidden="false" customHeight="false" outlineLevel="0" collapsed="false">
      <c r="C8" s="12" t="s">
        <v>1676</v>
      </c>
      <c r="E8" s="12" t="s">
        <v>1677</v>
      </c>
      <c r="G8" s="12" t="s">
        <v>2</v>
      </c>
      <c r="I8" s="12" t="s">
        <v>1678</v>
      </c>
      <c r="K8" s="12" t="s">
        <v>406</v>
      </c>
    </row>
    <row r="10" customFormat="false" ht="15" hidden="false" customHeight="false" outlineLevel="0" collapsed="false">
      <c r="A10" s="0" t="s">
        <v>1679</v>
      </c>
      <c r="C10" s="3" t="n">
        <v>36214</v>
      </c>
      <c r="E10" s="0" t="s">
        <v>1680</v>
      </c>
      <c r="G10" s="0" t="s">
        <v>1680</v>
      </c>
      <c r="I10" s="0" t="s">
        <v>1680</v>
      </c>
      <c r="K10" s="3" t="n">
        <v>36214</v>
      </c>
    </row>
    <row r="12" customFormat="false" ht="15" hidden="false" customHeight="false" outlineLevel="0" collapsed="false">
      <c r="A12" s="0" t="s">
        <v>531</v>
      </c>
      <c r="C12" s="3" t="n">
        <v>45289</v>
      </c>
      <c r="E12" s="0" t="s">
        <v>1680</v>
      </c>
      <c r="G12" s="0" t="s">
        <v>1680</v>
      </c>
      <c r="I12" s="3" t="n">
        <v>2203</v>
      </c>
      <c r="K12" s="3" t="n">
        <v>47492</v>
      </c>
    </row>
    <row r="14" customFormat="false" ht="15" hidden="false" customHeight="false" outlineLevel="0" collapsed="false">
      <c r="A14" s="0" t="s">
        <v>532</v>
      </c>
      <c r="C14" s="3" t="n">
        <v>37474</v>
      </c>
      <c r="E14" s="0" t="s">
        <v>1680</v>
      </c>
      <c r="G14" s="3" t="n">
        <v>2240</v>
      </c>
      <c r="I14" s="3" t="n">
        <v>1932</v>
      </c>
      <c r="K14" s="3" t="n">
        <v>41646</v>
      </c>
    </row>
    <row r="16" customFormat="false" ht="15" hidden="false" customHeight="false" outlineLevel="0" collapsed="false">
      <c r="A16" s="0" t="s">
        <v>1681</v>
      </c>
      <c r="C16" s="3" t="n">
        <v>44073</v>
      </c>
      <c r="E16" s="3" t="n">
        <v>11018</v>
      </c>
      <c r="G16" s="3" t="n">
        <v>7127</v>
      </c>
      <c r="I16" s="3" t="n">
        <v>3026</v>
      </c>
      <c r="K16" s="3" t="n">
        <v>652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4.71"/>
    <col collapsed="false" customWidth="true" hidden="false" outlineLevel="0" max="5" min="5" style="0" width="16.72"/>
    <col collapsed="false" customWidth="true" hidden="false" outlineLevel="0" max="7" min="7" style="0" width="19.72"/>
    <col collapsed="false" customWidth="true" hidden="false" outlineLevel="0" max="9" min="9" style="0" width="19.72"/>
  </cols>
  <sheetData>
    <row r="2" customFormat="false" ht="15" hidden="false" customHeight="true" outlineLevel="0" collapsed="false">
      <c r="A2" s="1" t="s">
        <v>1682</v>
      </c>
      <c r="B2" s="1"/>
      <c r="C2" s="1"/>
      <c r="D2" s="1"/>
      <c r="E2" s="1"/>
      <c r="F2" s="1"/>
    </row>
    <row r="5" customFormat="false" ht="15" hidden="false" customHeight="false" outlineLevel="0" collapsed="false">
      <c r="G5" s="12" t="s">
        <v>1667</v>
      </c>
    </row>
    <row r="6" customFormat="false" ht="15" hidden="false" customHeight="false" outlineLevel="0" collapsed="false">
      <c r="E6" s="12" t="s">
        <v>1667</v>
      </c>
      <c r="G6" s="12" t="s">
        <v>1683</v>
      </c>
      <c r="I6" s="16" t="s">
        <v>1670</v>
      </c>
    </row>
    <row r="7" customFormat="false" ht="15" hidden="false" customHeight="false" outlineLevel="0" collapsed="false">
      <c r="E7" s="12" t="s">
        <v>1684</v>
      </c>
      <c r="G7" s="12" t="s">
        <v>1674</v>
      </c>
      <c r="I7" s="12" t="s">
        <v>1675</v>
      </c>
    </row>
    <row r="8" customFormat="false" ht="15" hidden="false" customHeight="false" outlineLevel="0" collapsed="false">
      <c r="C8" s="12" t="s">
        <v>613</v>
      </c>
      <c r="E8" s="12" t="s">
        <v>2</v>
      </c>
      <c r="G8" s="12" t="s">
        <v>1678</v>
      </c>
      <c r="I8" s="12" t="s">
        <v>406</v>
      </c>
    </row>
    <row r="10" customFormat="false" ht="15" hidden="false" customHeight="false" outlineLevel="0" collapsed="false">
      <c r="A10" s="0" t="s">
        <v>1679</v>
      </c>
      <c r="C10" s="3" t="n">
        <v>104296</v>
      </c>
      <c r="E10" s="0" t="s">
        <v>1680</v>
      </c>
      <c r="G10" s="0" t="s">
        <v>1680</v>
      </c>
      <c r="I10" s="3" t="n">
        <v>104296</v>
      </c>
    </row>
    <row r="12" customFormat="false" ht="15" hidden="false" customHeight="false" outlineLevel="0" collapsed="false">
      <c r="A12" s="0" t="s">
        <v>531</v>
      </c>
      <c r="C12" s="3" t="n">
        <v>110961</v>
      </c>
      <c r="E12" s="0" t="s">
        <v>1680</v>
      </c>
      <c r="G12" s="3" t="n">
        <v>5397</v>
      </c>
      <c r="I12" s="3" t="n">
        <v>116358</v>
      </c>
    </row>
    <row r="14" customFormat="false" ht="15" hidden="false" customHeight="false" outlineLevel="0" collapsed="false">
      <c r="A14" s="0" t="s">
        <v>532</v>
      </c>
      <c r="C14" s="3" t="n">
        <v>148660</v>
      </c>
      <c r="E14" s="3" t="n">
        <v>8888</v>
      </c>
      <c r="G14" s="3" t="n">
        <v>7663</v>
      </c>
      <c r="I14" s="3" t="n">
        <v>165211</v>
      </c>
    </row>
    <row r="16" customFormat="false" ht="15" hidden="false" customHeight="false" outlineLevel="0" collapsed="false">
      <c r="A16" s="0" t="s">
        <v>1681</v>
      </c>
      <c r="C16" s="3" t="n">
        <v>153855</v>
      </c>
      <c r="E16" s="3" t="n">
        <v>19904</v>
      </c>
      <c r="G16" s="3" t="n">
        <v>8452</v>
      </c>
      <c r="I16" s="3" t="n">
        <v>182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8" t="s">
        <v>1685</v>
      </c>
      <c r="C3" s="2"/>
      <c r="D3" s="2"/>
      <c r="G3" s="2"/>
      <c r="H3" s="2"/>
      <c r="K3" s="1" t="s">
        <v>1</v>
      </c>
      <c r="L3" s="1"/>
      <c r="M3" s="1"/>
      <c r="N3" s="1"/>
      <c r="O3" s="1"/>
      <c r="P3" s="1"/>
      <c r="Q3" s="1"/>
      <c r="R3" s="1"/>
      <c r="S3" s="1"/>
      <c r="T3" s="1"/>
      <c r="U3" s="1"/>
      <c r="V3" s="1"/>
      <c r="W3" s="1"/>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4" t="s">
        <v>1686</v>
      </c>
      <c r="D6" s="3" t="n">
        <v>46923</v>
      </c>
      <c r="H6" s="3" t="n">
        <v>29391</v>
      </c>
      <c r="L6" s="3" t="n">
        <v>16044</v>
      </c>
      <c r="P6" s="3" t="n">
        <v>43374</v>
      </c>
      <c r="T6" s="3" t="n">
        <v>42342</v>
      </c>
    </row>
    <row r="7" customFormat="false" ht="15" hidden="false" customHeight="false" outlineLevel="0" collapsed="false">
      <c r="A7" s="5" t="s">
        <v>1687</v>
      </c>
      <c r="D7" s="3" t="n">
        <v>1608</v>
      </c>
      <c r="H7" s="3" t="n">
        <v>1684</v>
      </c>
      <c r="L7" s="3" t="n">
        <v>1669</v>
      </c>
      <c r="P7" s="3" t="n">
        <v>2009</v>
      </c>
      <c r="T7" s="3" t="n">
        <v>1840</v>
      </c>
    </row>
    <row r="8" customFormat="false" ht="15" hidden="false" customHeight="false" outlineLevel="0" collapsed="false">
      <c r="A8" s="0" t="s">
        <v>1688</v>
      </c>
      <c r="D8" s="3" t="n">
        <v>9681</v>
      </c>
      <c r="H8" s="3" t="n">
        <v>6519</v>
      </c>
      <c r="L8" s="3" t="n">
        <v>4903</v>
      </c>
      <c r="P8" s="3" t="n">
        <v>9325</v>
      </c>
      <c r="T8" s="3" t="n">
        <v>6955</v>
      </c>
    </row>
    <row r="9" customFormat="false" ht="15" hidden="false" customHeight="false" outlineLevel="0" collapsed="false">
      <c r="A9" s="0" t="s">
        <v>975</v>
      </c>
      <c r="D9" s="3" t="n">
        <v>674</v>
      </c>
      <c r="H9" s="3" t="n">
        <v>969</v>
      </c>
      <c r="L9" s="3" t="n">
        <v>1088</v>
      </c>
      <c r="P9" s="3" t="n">
        <v>870</v>
      </c>
      <c r="T9" s="3" t="n">
        <v>667</v>
      </c>
    </row>
    <row r="11" customFormat="false" ht="15" hidden="false" customHeight="false" outlineLevel="0" collapsed="false">
      <c r="A11" s="5" t="s">
        <v>514</v>
      </c>
      <c r="D11" s="3" t="n">
        <v>57538</v>
      </c>
      <c r="H11" s="3" t="n">
        <v>36625</v>
      </c>
      <c r="L11" s="3" t="n">
        <v>21528</v>
      </c>
      <c r="P11" s="3" t="n">
        <v>53838</v>
      </c>
      <c r="T11" s="3" t="n">
        <v>50470</v>
      </c>
    </row>
    <row r="13" customFormat="false" ht="15" hidden="false" customHeight="false" outlineLevel="0" collapsed="false">
      <c r="A13" s="0" t="s">
        <v>1689</v>
      </c>
      <c r="D13" s="3" t="n">
        <v>1209</v>
      </c>
      <c r="H13" s="3" t="n">
        <v>1218</v>
      </c>
      <c r="L13" s="3" t="n">
        <v>902</v>
      </c>
      <c r="P13" s="3" t="n">
        <v>1371</v>
      </c>
      <c r="T13" s="3" t="n">
        <v>1235</v>
      </c>
    </row>
    <row r="14" customFormat="false" ht="15" hidden="false" customHeight="false" outlineLevel="0" collapsed="false">
      <c r="A14" s="0" t="s">
        <v>1690</v>
      </c>
      <c r="D14" s="3" t="n">
        <v>399</v>
      </c>
      <c r="H14" s="3" t="n">
        <v>466</v>
      </c>
      <c r="L14" s="3" t="n">
        <v>767</v>
      </c>
      <c r="P14" s="3" t="n">
        <v>638</v>
      </c>
      <c r="T14" s="3" t="n">
        <v>605</v>
      </c>
    </row>
    <row r="16" customFormat="false" ht="15" hidden="false" customHeight="false" outlineLevel="0" collapsed="false">
      <c r="A16" s="5" t="s">
        <v>1691</v>
      </c>
      <c r="D16" s="3" t="n">
        <v>1608</v>
      </c>
      <c r="H16" s="3" t="n">
        <v>1684</v>
      </c>
      <c r="L16" s="3" t="n">
        <v>1669</v>
      </c>
      <c r="P16" s="3" t="n">
        <v>2009</v>
      </c>
      <c r="T16" s="3" t="n">
        <v>1840</v>
      </c>
    </row>
    <row r="18" customFormat="false" ht="15" hidden="false" customHeight="false" outlineLevel="0" collapsed="false">
      <c r="A18" s="0" t="s">
        <v>378</v>
      </c>
      <c r="D18" s="6" t="n">
        <v>35.78</v>
      </c>
      <c r="H18" s="6" t="n">
        <v>21.75</v>
      </c>
      <c r="L18" s="6" t="n">
        <v>12.9</v>
      </c>
      <c r="P18" s="6" t="n">
        <v>26.8</v>
      </c>
      <c r="T18" s="6" t="n">
        <v>27.43</v>
      </c>
    </row>
  </sheetData>
  <mergeCells count="3">
    <mergeCell ref="C3:D3"/>
    <mergeCell ref="G3:H3"/>
    <mergeCell ref="K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s>
  <sheetData>
    <row r="3" customFormat="false" ht="15" hidden="false" customHeight="true" outlineLevel="0" collapsed="false">
      <c r="A3" s="1" t="s">
        <v>150</v>
      </c>
      <c r="B3" s="1"/>
      <c r="C3" s="1"/>
      <c r="D3" s="1"/>
      <c r="E3" s="1"/>
      <c r="F3" s="1"/>
      <c r="G3" s="1"/>
      <c r="H3" s="1"/>
      <c r="I3" s="1"/>
      <c r="J3" s="1"/>
      <c r="K3" s="1"/>
      <c r="L3" s="1"/>
      <c r="M3" s="1"/>
      <c r="N3" s="1"/>
      <c r="O3" s="1"/>
      <c r="P3" s="1"/>
      <c r="R3" s="1" t="s">
        <v>151</v>
      </c>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9" t="s">
        <v>2</v>
      </c>
      <c r="D4" s="9"/>
      <c r="E4" s="9"/>
      <c r="F4" s="9"/>
      <c r="G4" s="9"/>
      <c r="H4" s="9"/>
      <c r="I4" s="9"/>
      <c r="J4" s="9"/>
      <c r="K4" s="9"/>
      <c r="L4" s="9"/>
      <c r="M4" s="9"/>
      <c r="O4" s="9" t="s">
        <v>3</v>
      </c>
      <c r="P4" s="9"/>
      <c r="Q4" s="9"/>
      <c r="R4" s="9"/>
      <c r="S4" s="9"/>
      <c r="T4" s="9"/>
      <c r="U4" s="9"/>
      <c r="V4" s="9"/>
      <c r="W4" s="9"/>
      <c r="X4" s="9"/>
      <c r="Y4" s="9"/>
      <c r="AA4" s="9" t="s">
        <v>4</v>
      </c>
      <c r="AB4" s="9"/>
      <c r="AC4" s="9"/>
      <c r="AD4" s="9"/>
      <c r="AE4" s="9"/>
      <c r="AF4" s="9"/>
      <c r="AG4" s="9"/>
      <c r="AH4" s="9"/>
      <c r="AI4" s="9"/>
      <c r="AJ4" s="9"/>
      <c r="AK4" s="9"/>
    </row>
    <row r="6" customFormat="false" ht="15" hidden="false" customHeight="false" outlineLevel="0" collapsed="false">
      <c r="C6" s="9" t="s">
        <v>152</v>
      </c>
      <c r="D6" s="9"/>
      <c r="E6" s="9"/>
      <c r="F6" s="9"/>
      <c r="G6" s="9"/>
      <c r="I6" s="9" t="s">
        <v>153</v>
      </c>
      <c r="J6" s="9"/>
      <c r="K6" s="9"/>
      <c r="L6" s="9"/>
      <c r="M6" s="9"/>
      <c r="O6" s="9" t="s">
        <v>152</v>
      </c>
      <c r="P6" s="9"/>
      <c r="Q6" s="9"/>
      <c r="R6" s="9"/>
      <c r="S6" s="9"/>
      <c r="U6" s="9" t="s">
        <v>153</v>
      </c>
      <c r="V6" s="9"/>
      <c r="W6" s="9"/>
      <c r="X6" s="9"/>
      <c r="Y6" s="9"/>
      <c r="AA6" s="9" t="s">
        <v>152</v>
      </c>
      <c r="AB6" s="9"/>
      <c r="AC6" s="9"/>
      <c r="AD6" s="9"/>
      <c r="AE6" s="9"/>
      <c r="AG6" s="9" t="s">
        <v>153</v>
      </c>
      <c r="AH6" s="9"/>
      <c r="AI6" s="9"/>
      <c r="AJ6" s="9"/>
      <c r="AK6" s="9"/>
    </row>
    <row r="8" customFormat="false" ht="15" hidden="false" customHeight="false" outlineLevel="0" collapsed="false">
      <c r="D8" s="0" t="s">
        <v>154</v>
      </c>
      <c r="G8" s="0" t="s">
        <v>155</v>
      </c>
      <c r="J8" s="0" t="s">
        <v>154</v>
      </c>
      <c r="M8" s="0" t="s">
        <v>155</v>
      </c>
      <c r="P8" s="0" t="s">
        <v>154</v>
      </c>
      <c r="S8" s="0" t="s">
        <v>155</v>
      </c>
      <c r="V8" s="0" t="s">
        <v>154</v>
      </c>
      <c r="Y8" s="0" t="s">
        <v>155</v>
      </c>
      <c r="AB8" s="0" t="s">
        <v>154</v>
      </c>
      <c r="AE8" s="0" t="s">
        <v>155</v>
      </c>
      <c r="AH8" s="0" t="s">
        <v>154</v>
      </c>
      <c r="AK8" s="0" t="s">
        <v>155</v>
      </c>
    </row>
    <row r="10" customFormat="false" ht="15" hidden="false" customHeight="false" outlineLevel="0" collapsed="false">
      <c r="A10" s="0" t="s">
        <v>48</v>
      </c>
      <c r="D10" s="3" t="n">
        <v>9016</v>
      </c>
      <c r="G10" s="3" t="n">
        <v>2586</v>
      </c>
      <c r="J10" s="3" t="n">
        <v>6688</v>
      </c>
      <c r="M10" s="3" t="n">
        <v>2376</v>
      </c>
      <c r="P10" s="3" t="n">
        <v>8983</v>
      </c>
      <c r="S10" s="3" t="n">
        <v>2550</v>
      </c>
      <c r="V10" s="3" t="n">
        <v>8165</v>
      </c>
      <c r="Y10" s="3" t="n">
        <v>3265</v>
      </c>
      <c r="AB10" s="3" t="n">
        <v>9045</v>
      </c>
      <c r="AE10" s="3" t="n">
        <v>2592</v>
      </c>
      <c r="AH10" s="3" t="n">
        <v>9770</v>
      </c>
      <c r="AK10" s="3" t="n">
        <v>3653</v>
      </c>
    </row>
    <row r="11" customFormat="false" ht="15" hidden="false" customHeight="false" outlineLevel="0" collapsed="false">
      <c r="A11" s="0" t="s">
        <v>156</v>
      </c>
      <c r="D11" s="3" t="n">
        <v>27268</v>
      </c>
      <c r="G11" s="3" t="n">
        <v>9810</v>
      </c>
      <c r="J11" s="3" t="n">
        <v>48554</v>
      </c>
      <c r="M11" s="3" t="n">
        <v>25779</v>
      </c>
      <c r="P11" s="3" t="n">
        <v>27496</v>
      </c>
      <c r="S11" s="3" t="n">
        <v>9970</v>
      </c>
      <c r="V11" s="3" t="n">
        <v>41781</v>
      </c>
      <c r="Y11" s="3" t="n">
        <v>22800</v>
      </c>
      <c r="AB11" s="3" t="n">
        <v>30969</v>
      </c>
      <c r="AE11" s="3" t="n">
        <v>11108</v>
      </c>
      <c r="AH11" s="3" t="n">
        <v>78382</v>
      </c>
      <c r="AK11" s="3" t="n">
        <v>40547</v>
      </c>
    </row>
    <row r="12" customFormat="false" ht="15" hidden="false" customHeight="false" outlineLevel="0" collapsed="false">
      <c r="A12" s="0" t="s">
        <v>89</v>
      </c>
      <c r="D12" s="3" t="n">
        <v>1798</v>
      </c>
      <c r="G12" s="3" t="n">
        <v>500</v>
      </c>
      <c r="J12" s="3" t="n">
        <v>67907</v>
      </c>
      <c r="M12" s="3" t="n">
        <v>26326</v>
      </c>
      <c r="P12" s="3" t="n">
        <v>2274</v>
      </c>
      <c r="S12" s="3" t="n">
        <v>553</v>
      </c>
      <c r="V12" s="3" t="n">
        <v>81748</v>
      </c>
      <c r="Y12" s="3" t="n">
        <v>24413</v>
      </c>
      <c r="AB12" s="3" t="n">
        <v>2276</v>
      </c>
      <c r="AE12" s="3" t="n">
        <v>568</v>
      </c>
      <c r="AH12" s="3" t="n">
        <v>82945</v>
      </c>
      <c r="AK12" s="3" t="n">
        <v>24326</v>
      </c>
    </row>
    <row r="13" customFormat="false" ht="15" hidden="false" customHeight="false" outlineLevel="0" collapsed="false">
      <c r="A13" s="0" t="s">
        <v>90</v>
      </c>
      <c r="D13" s="3" t="n">
        <v>6060</v>
      </c>
      <c r="G13" s="3" t="n">
        <v>2465</v>
      </c>
      <c r="J13" s="3" t="n">
        <v>20706</v>
      </c>
      <c r="M13" s="3" t="n">
        <v>15364</v>
      </c>
      <c r="P13" s="3" t="n">
        <v>6701</v>
      </c>
      <c r="S13" s="3" t="n">
        <v>2424</v>
      </c>
      <c r="V13" s="3" t="n">
        <v>23327</v>
      </c>
      <c r="Y13" s="3" t="n">
        <v>17079</v>
      </c>
      <c r="AB13" s="3" t="n">
        <v>7393</v>
      </c>
      <c r="AE13" s="3" t="n">
        <v>2615</v>
      </c>
      <c r="AH13" s="3" t="n">
        <v>27096</v>
      </c>
      <c r="AK13" s="3" t="n">
        <v>18656</v>
      </c>
    </row>
    <row r="14" customFormat="false" ht="15" hidden="false" customHeight="false" outlineLevel="0" collapsed="false">
      <c r="A14" s="0" t="s">
        <v>99</v>
      </c>
      <c r="D14" s="3" t="n">
        <v>1592</v>
      </c>
      <c r="G14" s="3" t="n">
        <v>984</v>
      </c>
      <c r="J14" s="3" t="n">
        <v>7815</v>
      </c>
      <c r="M14" s="3" t="n">
        <v>6140</v>
      </c>
      <c r="P14" s="3" t="n">
        <v>1568</v>
      </c>
      <c r="S14" s="3" t="n">
        <v>952</v>
      </c>
      <c r="V14" s="3" t="n">
        <v>7003</v>
      </c>
      <c r="Y14" s="3" t="n">
        <v>5834</v>
      </c>
      <c r="AB14" s="3" t="n">
        <v>1030</v>
      </c>
      <c r="AE14" s="3" t="n">
        <v>597</v>
      </c>
      <c r="AH14" s="3" t="n">
        <v>6250</v>
      </c>
      <c r="AK14" s="3" t="n">
        <v>5027</v>
      </c>
    </row>
    <row r="15" customFormat="false" ht="15" hidden="false" customHeight="false" outlineLevel="0" collapsed="false">
      <c r="A15" s="0" t="s">
        <v>157</v>
      </c>
      <c r="D15" s="3" t="n">
        <v>1101</v>
      </c>
      <c r="G15" s="3" t="n">
        <v>757</v>
      </c>
      <c r="J15" s="3" t="n">
        <v>31573</v>
      </c>
      <c r="M15" s="3" t="n">
        <v>23849</v>
      </c>
      <c r="P15" s="3" t="n">
        <v>1002</v>
      </c>
      <c r="S15" s="3" t="n">
        <v>664</v>
      </c>
      <c r="V15" s="3" t="n">
        <v>31501</v>
      </c>
      <c r="Y15" s="3" t="n">
        <v>21489</v>
      </c>
      <c r="AB15" s="3" t="n">
        <v>966</v>
      </c>
      <c r="AE15" s="3" t="n">
        <v>628</v>
      </c>
      <c r="AH15" s="3" t="n">
        <v>26712</v>
      </c>
      <c r="AK15" s="3" t="n">
        <v>19448</v>
      </c>
    </row>
    <row r="16" customFormat="false" ht="15" hidden="false" customHeight="false" outlineLevel="0" collapsed="false">
      <c r="A16" s="0" t="s">
        <v>93</v>
      </c>
      <c r="D16" s="3" t="n">
        <v>162</v>
      </c>
      <c r="G16" s="3" t="n">
        <v>76</v>
      </c>
      <c r="J16" s="3" t="n">
        <v>20655</v>
      </c>
      <c r="M16" s="3" t="n">
        <v>8905</v>
      </c>
      <c r="P16" s="3" t="n">
        <v>162</v>
      </c>
      <c r="S16" s="3" t="n">
        <v>76</v>
      </c>
      <c r="V16" s="3" t="n">
        <v>15878</v>
      </c>
      <c r="Y16" s="3" t="n">
        <v>6588</v>
      </c>
      <c r="AB16" s="3" t="n">
        <v>126</v>
      </c>
      <c r="AE16" s="3" t="n">
        <v>59</v>
      </c>
      <c r="AH16" s="3" t="n">
        <v>18081</v>
      </c>
      <c r="AK16" s="3" t="n">
        <v>7178</v>
      </c>
    </row>
    <row r="18" customFormat="false" ht="15" hidden="false" customHeight="false" outlineLevel="0" collapsed="false">
      <c r="A18" s="0" t="s">
        <v>39</v>
      </c>
      <c r="D18" s="3" t="n">
        <v>46997</v>
      </c>
      <c r="G18" s="3" t="n">
        <v>17178</v>
      </c>
      <c r="J18" s="3" t="n">
        <v>203898</v>
      </c>
      <c r="M18" s="3" t="n">
        <v>108739</v>
      </c>
      <c r="P18" s="3" t="n">
        <v>48186</v>
      </c>
      <c r="S18" s="3" t="n">
        <v>17189</v>
      </c>
      <c r="V18" s="3" t="n">
        <v>209403</v>
      </c>
      <c r="Y18" s="3" t="n">
        <v>101468</v>
      </c>
      <c r="AB18" s="3" t="n">
        <v>51805</v>
      </c>
      <c r="AE18" s="3" t="n">
        <v>18167</v>
      </c>
      <c r="AH18" s="3" t="n">
        <v>249236</v>
      </c>
      <c r="AK18" s="3" t="n">
        <v>118835</v>
      </c>
    </row>
  </sheetData>
  <mergeCells count="11">
    <mergeCell ref="A3:P3"/>
    <mergeCell ref="R3:AM3"/>
    <mergeCell ref="C4:M4"/>
    <mergeCell ref="O4:Y4"/>
    <mergeCell ref="AA4:AK4"/>
    <mergeCell ref="C6:G6"/>
    <mergeCell ref="I6:M6"/>
    <mergeCell ref="O6:S6"/>
    <mergeCell ref="U6:Y6"/>
    <mergeCell ref="AA6:AE6"/>
    <mergeCell ref="AG6:A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2.7"/>
  </cols>
  <sheetData>
    <row r="3" customFormat="false" ht="15" hidden="false" customHeight="false" outlineLevel="0" collapsed="false">
      <c r="A3" s="0" t="s">
        <v>1692</v>
      </c>
      <c r="D3" s="5" t="s">
        <v>1693</v>
      </c>
    </row>
    <row r="4" customFormat="false" ht="15" hidden="false" customHeight="false" outlineLevel="0" collapsed="false">
      <c r="A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6" min="6" style="0" width="24.73"/>
    <col collapsed="false" customWidth="true" hidden="false" outlineLevel="0" max="8" min="8" style="0" width="20.72"/>
    <col collapsed="false" customWidth="true" hidden="false" outlineLevel="0" max="10" min="10" style="0" width="26.73"/>
  </cols>
  <sheetData>
    <row r="2" customFormat="false" ht="15" hidden="false" customHeight="true" outlineLevel="0" collapsed="false">
      <c r="A2" s="1" t="s">
        <v>1694</v>
      </c>
      <c r="B2" s="1"/>
      <c r="C2" s="1"/>
      <c r="D2" s="1"/>
      <c r="E2" s="1"/>
      <c r="F2"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0" t="s">
        <v>1695</v>
      </c>
      <c r="D6" s="0" t="s">
        <v>47</v>
      </c>
      <c r="F6" s="0" t="s">
        <v>1696</v>
      </c>
      <c r="H6" s="0" t="s">
        <v>1697</v>
      </c>
      <c r="J6" s="0" t="s">
        <v>1698</v>
      </c>
    </row>
    <row r="8" customFormat="false" ht="15" hidden="false" customHeight="false" outlineLevel="0" collapsed="false">
      <c r="A8" s="0" t="s">
        <v>1699</v>
      </c>
      <c r="D8" s="3" t="n">
        <v>100</v>
      </c>
      <c r="F8" s="0" t="s">
        <v>136</v>
      </c>
      <c r="H8" s="0" t="s">
        <v>32</v>
      </c>
      <c r="J8" s="0" t="s">
        <v>1700</v>
      </c>
    </row>
    <row r="9" customFormat="false" ht="15" hidden="false" customHeight="false" outlineLevel="0" collapsed="false">
      <c r="A9" s="0" t="s">
        <v>1701</v>
      </c>
      <c r="D9" s="3" t="n">
        <v>100</v>
      </c>
      <c r="F9" s="0" t="s">
        <v>136</v>
      </c>
      <c r="H9" s="0" t="s">
        <v>32</v>
      </c>
      <c r="J9" s="0" t="s">
        <v>1700</v>
      </c>
    </row>
    <row r="10" customFormat="false" ht="15" hidden="false" customHeight="false" outlineLevel="0" collapsed="false">
      <c r="A10" s="0" t="s">
        <v>1702</v>
      </c>
      <c r="D10" s="3" t="n">
        <v>100</v>
      </c>
      <c r="F10" s="0" t="s">
        <v>1703</v>
      </c>
      <c r="H10" s="0" t="s">
        <v>32</v>
      </c>
      <c r="J10" s="0" t="s">
        <v>1700</v>
      </c>
    </row>
    <row r="11" customFormat="false" ht="15" hidden="false" customHeight="false" outlineLevel="0" collapsed="false">
      <c r="A11" s="0" t="s">
        <v>1704</v>
      </c>
      <c r="D11" s="3" t="n">
        <v>100</v>
      </c>
      <c r="F11" s="0" t="s">
        <v>1705</v>
      </c>
      <c r="H11" s="0" t="s">
        <v>32</v>
      </c>
      <c r="J11" s="0" t="s">
        <v>1700</v>
      </c>
    </row>
    <row r="12" customFormat="false" ht="15" hidden="false" customHeight="false" outlineLevel="0" collapsed="false">
      <c r="A12" s="0" t="s">
        <v>1706</v>
      </c>
      <c r="D12" s="3" t="n">
        <v>100</v>
      </c>
      <c r="F12" s="0" t="s">
        <v>1705</v>
      </c>
      <c r="H12" s="0" t="s">
        <v>32</v>
      </c>
      <c r="J12" s="0" t="s">
        <v>1700</v>
      </c>
    </row>
    <row r="13" customFormat="false" ht="15" hidden="false" customHeight="false" outlineLevel="0" collapsed="false">
      <c r="A13" s="0" t="s">
        <v>1707</v>
      </c>
      <c r="D13" s="3" t="n">
        <v>100</v>
      </c>
      <c r="F13" s="0" t="s">
        <v>1705</v>
      </c>
      <c r="H13" s="0" t="s">
        <v>32</v>
      </c>
      <c r="J13" s="0" t="s">
        <v>1700</v>
      </c>
    </row>
    <row r="14" customFormat="false" ht="15" hidden="false" customHeight="false" outlineLevel="0" collapsed="false">
      <c r="A14" s="0" t="s">
        <v>1708</v>
      </c>
      <c r="D14" s="3" t="n">
        <v>100</v>
      </c>
      <c r="F14" s="0" t="s">
        <v>142</v>
      </c>
      <c r="H14" s="0" t="s">
        <v>32</v>
      </c>
      <c r="J14" s="0" t="s">
        <v>1700</v>
      </c>
    </row>
    <row r="15" customFormat="false" ht="15" hidden="false" customHeight="false" outlineLevel="0" collapsed="false">
      <c r="A15" s="0" t="s">
        <v>1709</v>
      </c>
      <c r="D15" s="3" t="n">
        <v>100</v>
      </c>
      <c r="F15" s="0" t="s">
        <v>92</v>
      </c>
      <c r="H15" s="0" t="s">
        <v>32</v>
      </c>
      <c r="J15" s="0" t="s">
        <v>1700</v>
      </c>
    </row>
    <row r="16" customFormat="false" ht="15" hidden="false" customHeight="false" outlineLevel="0" collapsed="false">
      <c r="A16" s="0" t="s">
        <v>1710</v>
      </c>
      <c r="D16" s="3" t="n">
        <v>100</v>
      </c>
      <c r="F16" s="0" t="s">
        <v>92</v>
      </c>
      <c r="H16" s="0" t="s">
        <v>32</v>
      </c>
      <c r="J16" s="0" t="s">
        <v>1711</v>
      </c>
    </row>
    <row r="17" customFormat="false" ht="15" hidden="false" customHeight="false" outlineLevel="0" collapsed="false">
      <c r="A17" s="0" t="s">
        <v>1712</v>
      </c>
      <c r="D17" s="3" t="n">
        <v>100</v>
      </c>
      <c r="F17" s="0" t="s">
        <v>92</v>
      </c>
      <c r="H17" s="0" t="s">
        <v>32</v>
      </c>
      <c r="J17" s="0" t="s">
        <v>1711</v>
      </c>
    </row>
    <row r="18" customFormat="false" ht="15" hidden="false" customHeight="false" outlineLevel="0" collapsed="false">
      <c r="A18" s="0" t="s">
        <v>1713</v>
      </c>
      <c r="D18" s="3" t="n">
        <v>100</v>
      </c>
      <c r="F18" s="0" t="s">
        <v>92</v>
      </c>
      <c r="H18" s="0" t="s">
        <v>32</v>
      </c>
      <c r="J18" s="0" t="s">
        <v>1714</v>
      </c>
    </row>
    <row r="19" customFormat="false" ht="15" hidden="false" customHeight="false" outlineLevel="0" collapsed="false">
      <c r="A19" s="0" t="s">
        <v>1715</v>
      </c>
      <c r="D19" s="3" t="n">
        <v>75</v>
      </c>
      <c r="F19" s="0" t="s">
        <v>138</v>
      </c>
      <c r="H19" s="0" t="s">
        <v>32</v>
      </c>
      <c r="J19" s="0" t="s">
        <v>1700</v>
      </c>
    </row>
    <row r="20" customFormat="false" ht="15" hidden="false" customHeight="false" outlineLevel="0" collapsed="false">
      <c r="A20" s="0" t="s">
        <v>1716</v>
      </c>
      <c r="D20" s="3" t="n">
        <v>100</v>
      </c>
      <c r="F20" s="0" t="s">
        <v>138</v>
      </c>
      <c r="H20" s="0" t="s">
        <v>32</v>
      </c>
      <c r="J20" s="0" t="s">
        <v>1700</v>
      </c>
    </row>
    <row r="21" customFormat="false" ht="15" hidden="false" customHeight="false" outlineLevel="0" collapsed="false">
      <c r="A21" s="0" t="s">
        <v>1717</v>
      </c>
      <c r="D21" s="3" t="n">
        <v>100</v>
      </c>
      <c r="F21" s="0" t="s">
        <v>146</v>
      </c>
      <c r="H21" s="0" t="s">
        <v>32</v>
      </c>
      <c r="J21" s="0" t="s">
        <v>1700</v>
      </c>
    </row>
    <row r="22" customFormat="false" ht="15" hidden="false" customHeight="false" outlineLevel="0" collapsed="false">
      <c r="A22" s="0" t="s">
        <v>1718</v>
      </c>
      <c r="D22" s="3" t="n">
        <v>100</v>
      </c>
      <c r="F22" s="0" t="s">
        <v>146</v>
      </c>
      <c r="H22" s="0" t="s">
        <v>32</v>
      </c>
      <c r="J22" s="0" t="s">
        <v>1700</v>
      </c>
    </row>
    <row r="23" customFormat="false" ht="15" hidden="false" customHeight="false" outlineLevel="0" collapsed="false">
      <c r="A23" s="0" t="s">
        <v>1719</v>
      </c>
      <c r="D23" s="3" t="n">
        <v>100</v>
      </c>
      <c r="F23" s="0" t="s">
        <v>146</v>
      </c>
      <c r="H23" s="0" t="s">
        <v>32</v>
      </c>
      <c r="J23" s="0" t="s">
        <v>1700</v>
      </c>
    </row>
    <row r="24" customFormat="false" ht="15" hidden="false" customHeight="false" outlineLevel="0" collapsed="false">
      <c r="A24" s="0" t="s">
        <v>1720</v>
      </c>
      <c r="D24" s="3" t="n">
        <v>100</v>
      </c>
      <c r="F24" s="0" t="s">
        <v>146</v>
      </c>
      <c r="H24" s="0" t="s">
        <v>32</v>
      </c>
      <c r="J24" s="0" t="s">
        <v>1700</v>
      </c>
    </row>
    <row r="25" customFormat="false" ht="15" hidden="false" customHeight="false" outlineLevel="0" collapsed="false">
      <c r="A25" s="0" t="s">
        <v>1721</v>
      </c>
      <c r="D25" s="3" t="n">
        <v>100</v>
      </c>
      <c r="F25" s="0" t="s">
        <v>146</v>
      </c>
      <c r="H25" s="0" t="s">
        <v>32</v>
      </c>
      <c r="J25" s="0" t="s">
        <v>1700</v>
      </c>
    </row>
    <row r="26" customFormat="false" ht="15" hidden="false" customHeight="false" outlineLevel="0" collapsed="false">
      <c r="A26" s="0" t="s">
        <v>1722</v>
      </c>
      <c r="D26" s="3" t="n">
        <v>100</v>
      </c>
      <c r="F26" s="0" t="s">
        <v>146</v>
      </c>
      <c r="H26" s="0" t="s">
        <v>32</v>
      </c>
      <c r="J26" s="0" t="s">
        <v>1700</v>
      </c>
    </row>
    <row r="27" customFormat="false" ht="15" hidden="false" customHeight="false" outlineLevel="0" collapsed="false">
      <c r="A27" s="0" t="s">
        <v>1723</v>
      </c>
      <c r="D27" s="3" t="n">
        <v>100</v>
      </c>
      <c r="F27" s="0" t="s">
        <v>146</v>
      </c>
      <c r="H27" s="0" t="s">
        <v>32</v>
      </c>
      <c r="J27" s="0" t="s">
        <v>1700</v>
      </c>
    </row>
    <row r="28" customFormat="false" ht="15" hidden="false" customHeight="false" outlineLevel="0" collapsed="false">
      <c r="A28" s="0" t="s">
        <v>1724</v>
      </c>
      <c r="D28" s="3" t="n">
        <v>74</v>
      </c>
      <c r="F28" s="0" t="s">
        <v>1725</v>
      </c>
      <c r="H28" s="0" t="s">
        <v>32</v>
      </c>
      <c r="J28" s="0" t="s">
        <v>879</v>
      </c>
    </row>
    <row r="29" customFormat="false" ht="15" hidden="false" customHeight="false" outlineLevel="0" collapsed="false">
      <c r="A29" s="0" t="s">
        <v>1726</v>
      </c>
      <c r="D29" s="3" t="n">
        <v>100</v>
      </c>
      <c r="F29" s="0" t="s">
        <v>1727</v>
      </c>
      <c r="H29" s="0" t="s">
        <v>32</v>
      </c>
      <c r="J29" s="0" t="s">
        <v>1700</v>
      </c>
    </row>
    <row r="30" customFormat="false" ht="15" hidden="false" customHeight="false" outlineLevel="0" collapsed="false">
      <c r="A30" s="0" t="s">
        <v>1728</v>
      </c>
      <c r="D30" s="3" t="n">
        <v>100</v>
      </c>
      <c r="F30" s="0" t="s">
        <v>125</v>
      </c>
      <c r="H30" s="0" t="s">
        <v>32</v>
      </c>
      <c r="J30" s="0" t="s">
        <v>1700</v>
      </c>
    </row>
    <row r="31" customFormat="false" ht="15" hidden="false" customHeight="false" outlineLevel="0" collapsed="false">
      <c r="A31" s="0" t="s">
        <v>1729</v>
      </c>
      <c r="D31" s="3" t="n">
        <v>100</v>
      </c>
      <c r="F31" s="0" t="s">
        <v>131</v>
      </c>
      <c r="H31" s="0" t="s">
        <v>32</v>
      </c>
      <c r="J31" s="0" t="s">
        <v>1700</v>
      </c>
    </row>
    <row r="32" customFormat="false" ht="15" hidden="false" customHeight="false" outlineLevel="0" collapsed="false">
      <c r="A32" s="0" t="s">
        <v>1730</v>
      </c>
      <c r="D32" s="3" t="n">
        <v>72</v>
      </c>
      <c r="F32" s="0" t="s">
        <v>131</v>
      </c>
      <c r="H32" s="0" t="s">
        <v>32</v>
      </c>
      <c r="J32" s="0" t="s">
        <v>1700</v>
      </c>
    </row>
    <row r="33" customFormat="false" ht="15" hidden="false" customHeight="false" outlineLevel="0" collapsed="false">
      <c r="A33" s="0" t="s">
        <v>1731</v>
      </c>
      <c r="D33" s="3" t="n">
        <v>100</v>
      </c>
      <c r="F33" s="0" t="s">
        <v>149</v>
      </c>
      <c r="H33" s="0" t="s">
        <v>32</v>
      </c>
      <c r="J33" s="0" t="s">
        <v>1700</v>
      </c>
    </row>
    <row r="34" customFormat="false" ht="15" hidden="false" customHeight="false" outlineLevel="0" collapsed="false">
      <c r="A34" s="0" t="s">
        <v>1732</v>
      </c>
      <c r="D34" s="3" t="n">
        <v>100</v>
      </c>
      <c r="F34" s="0" t="s">
        <v>139</v>
      </c>
      <c r="H34" s="0" t="s">
        <v>32</v>
      </c>
      <c r="J34" s="0" t="s">
        <v>1700</v>
      </c>
    </row>
    <row r="35" customFormat="false" ht="15" hidden="false" customHeight="false" outlineLevel="0" collapsed="false">
      <c r="A35" s="0" t="s">
        <v>1733</v>
      </c>
      <c r="D35" s="3" t="n">
        <v>100</v>
      </c>
      <c r="F35" s="0" t="s">
        <v>139</v>
      </c>
      <c r="H35" s="0" t="s">
        <v>32</v>
      </c>
      <c r="J35" s="0" t="s">
        <v>1700</v>
      </c>
    </row>
    <row r="36" customFormat="false" ht="15" hidden="false" customHeight="false" outlineLevel="0" collapsed="false">
      <c r="A36" s="0" t="s">
        <v>1734</v>
      </c>
      <c r="D36" s="3" t="n">
        <v>100</v>
      </c>
      <c r="F36" s="0" t="s">
        <v>139</v>
      </c>
      <c r="H36" s="0" t="s">
        <v>32</v>
      </c>
      <c r="J36" s="0" t="s">
        <v>1700</v>
      </c>
    </row>
    <row r="37" customFormat="false" ht="15" hidden="false" customHeight="false" outlineLevel="0" collapsed="false">
      <c r="A37" s="0" t="s">
        <v>1735</v>
      </c>
      <c r="D37" s="3" t="n">
        <v>100</v>
      </c>
      <c r="F37" s="0" t="s">
        <v>126</v>
      </c>
      <c r="H37" s="0" t="s">
        <v>32</v>
      </c>
      <c r="J37" s="0" t="s">
        <v>1700</v>
      </c>
    </row>
    <row r="38" customFormat="false" ht="15" hidden="false" customHeight="false" outlineLevel="0" collapsed="false">
      <c r="A38" s="0" t="s">
        <v>1736</v>
      </c>
      <c r="D38" s="3" t="n">
        <v>100</v>
      </c>
      <c r="F38" s="0" t="s">
        <v>126</v>
      </c>
      <c r="H38" s="0" t="s">
        <v>32</v>
      </c>
      <c r="J38" s="0" t="s">
        <v>1700</v>
      </c>
    </row>
    <row r="39" customFormat="false" ht="15" hidden="false" customHeight="false" outlineLevel="0" collapsed="false">
      <c r="A39" s="0" t="s">
        <v>1737</v>
      </c>
      <c r="D39" s="3" t="n">
        <v>100</v>
      </c>
      <c r="F39" s="0" t="s">
        <v>315</v>
      </c>
      <c r="H39" s="0" t="s">
        <v>32</v>
      </c>
      <c r="J39" s="0" t="s">
        <v>1700</v>
      </c>
    </row>
    <row r="40" customFormat="false" ht="15" hidden="false" customHeight="false" outlineLevel="0" collapsed="false">
      <c r="A40" s="0" t="s">
        <v>1738</v>
      </c>
      <c r="D40" s="3" t="n">
        <v>100</v>
      </c>
      <c r="F40" s="0" t="s">
        <v>1739</v>
      </c>
      <c r="H40" s="0" t="s">
        <v>32</v>
      </c>
      <c r="J40" s="0" t="s">
        <v>1700</v>
      </c>
    </row>
    <row r="41" customFormat="false" ht="15" hidden="false" customHeight="false" outlineLevel="0" collapsed="false">
      <c r="A41" s="0" t="s">
        <v>1740</v>
      </c>
      <c r="D41" s="3" t="n">
        <v>100</v>
      </c>
      <c r="F41" s="0" t="s">
        <v>1741</v>
      </c>
      <c r="H41" s="0" t="s">
        <v>32</v>
      </c>
      <c r="J41" s="0" t="s">
        <v>1700</v>
      </c>
    </row>
    <row r="42" customFormat="false" ht="15" hidden="false" customHeight="false" outlineLevel="0" collapsed="false">
      <c r="A42" s="0" t="s">
        <v>1742</v>
      </c>
      <c r="D42" s="3" t="n">
        <v>100</v>
      </c>
      <c r="F42" s="0" t="s">
        <v>1741</v>
      </c>
      <c r="H42" s="0" t="s">
        <v>32</v>
      </c>
      <c r="J42" s="0" t="s">
        <v>1700</v>
      </c>
    </row>
    <row r="43" customFormat="false" ht="15" hidden="false" customHeight="false" outlineLevel="0" collapsed="false">
      <c r="A43" s="0" t="s">
        <v>1743</v>
      </c>
      <c r="D43" s="3" t="n">
        <v>100</v>
      </c>
      <c r="F43" s="0" t="s">
        <v>1741</v>
      </c>
      <c r="H43" s="0" t="s">
        <v>32</v>
      </c>
      <c r="J43" s="0" t="s">
        <v>1700</v>
      </c>
    </row>
    <row r="44" customFormat="false" ht="15" hidden="false" customHeight="false" outlineLevel="0" collapsed="false">
      <c r="A44" s="0" t="s">
        <v>1744</v>
      </c>
      <c r="D44" s="3" t="n">
        <v>100</v>
      </c>
      <c r="F44" s="0" t="s">
        <v>1741</v>
      </c>
      <c r="H44" s="0" t="s">
        <v>32</v>
      </c>
      <c r="J44" s="0" t="s">
        <v>1700</v>
      </c>
    </row>
    <row r="45" customFormat="false" ht="15" hidden="false" customHeight="false" outlineLevel="0" collapsed="false">
      <c r="A45" s="0" t="s">
        <v>1745</v>
      </c>
      <c r="D45" s="3" t="n">
        <v>100</v>
      </c>
      <c r="F45" s="0" t="s">
        <v>1741</v>
      </c>
      <c r="H45" s="0" t="s">
        <v>32</v>
      </c>
      <c r="J45" s="0" t="s">
        <v>1700</v>
      </c>
    </row>
    <row r="46" customFormat="false" ht="15" hidden="false" customHeight="false" outlineLevel="0" collapsed="false">
      <c r="A46" s="0" t="s">
        <v>1746</v>
      </c>
      <c r="D46" s="3" t="n">
        <v>100</v>
      </c>
      <c r="F46" s="0" t="s">
        <v>1741</v>
      </c>
      <c r="H46" s="0" t="s">
        <v>32</v>
      </c>
      <c r="J46" s="0" t="s">
        <v>1700</v>
      </c>
    </row>
    <row r="47" customFormat="false" ht="15" hidden="false" customHeight="false" outlineLevel="0" collapsed="false">
      <c r="A47" s="0" t="s">
        <v>1747</v>
      </c>
      <c r="D47" s="3" t="n">
        <v>100</v>
      </c>
      <c r="F47" s="0" t="s">
        <v>1741</v>
      </c>
      <c r="H47" s="0" t="s">
        <v>32</v>
      </c>
      <c r="J47" s="0" t="s">
        <v>1700</v>
      </c>
    </row>
    <row r="48" customFormat="false" ht="15" hidden="false" customHeight="false" outlineLevel="0" collapsed="false">
      <c r="A48" s="0" t="s">
        <v>1748</v>
      </c>
      <c r="D48" s="3" t="n">
        <v>100</v>
      </c>
      <c r="F48" s="0" t="s">
        <v>1741</v>
      </c>
      <c r="H48" s="0" t="s">
        <v>32</v>
      </c>
      <c r="J48" s="0" t="s">
        <v>1700</v>
      </c>
    </row>
    <row r="49" customFormat="false" ht="15" hidden="false" customHeight="false" outlineLevel="0" collapsed="false">
      <c r="A49" s="0" t="s">
        <v>1749</v>
      </c>
      <c r="D49" s="3" t="n">
        <v>100</v>
      </c>
      <c r="F49" s="0" t="s">
        <v>1741</v>
      </c>
      <c r="H49" s="0" t="s">
        <v>32</v>
      </c>
      <c r="J49" s="0" t="s">
        <v>1700</v>
      </c>
    </row>
    <row r="50" customFormat="false" ht="15" hidden="false" customHeight="false" outlineLevel="0" collapsed="false">
      <c r="A50" s="0" t="s">
        <v>1750</v>
      </c>
      <c r="D50" s="3" t="n">
        <v>100</v>
      </c>
      <c r="F50" s="0" t="s">
        <v>1741</v>
      </c>
      <c r="H50" s="0" t="s">
        <v>32</v>
      </c>
      <c r="J50" s="0" t="s">
        <v>1700</v>
      </c>
    </row>
    <row r="51" customFormat="false" ht="15" hidden="false" customHeight="false" outlineLevel="0" collapsed="false">
      <c r="A51" s="0" t="s">
        <v>1751</v>
      </c>
      <c r="D51" s="3" t="n">
        <v>100</v>
      </c>
      <c r="F51" s="0" t="s">
        <v>1741</v>
      </c>
      <c r="H51" s="0" t="s">
        <v>32</v>
      </c>
      <c r="J51" s="0" t="s">
        <v>1700</v>
      </c>
    </row>
    <row r="52" customFormat="false" ht="15" hidden="false" customHeight="false" outlineLevel="0" collapsed="false">
      <c r="A52" s="0" t="s">
        <v>1752</v>
      </c>
      <c r="D52" s="3" t="n">
        <v>100</v>
      </c>
      <c r="F52" s="0" t="s">
        <v>1741</v>
      </c>
      <c r="H52" s="0" t="s">
        <v>32</v>
      </c>
      <c r="J52" s="0" t="s">
        <v>1753</v>
      </c>
    </row>
    <row r="53" customFormat="false" ht="15" hidden="false" customHeight="false" outlineLevel="0" collapsed="false">
      <c r="A53" s="0" t="s">
        <v>1754</v>
      </c>
      <c r="D53" s="3" t="n">
        <v>100</v>
      </c>
      <c r="F53" s="0" t="s">
        <v>1741</v>
      </c>
      <c r="H53" s="0" t="s">
        <v>32</v>
      </c>
      <c r="J53" s="0" t="s">
        <v>1700</v>
      </c>
    </row>
    <row r="54" customFormat="false" ht="15" hidden="false" customHeight="false" outlineLevel="0" collapsed="false">
      <c r="A54" s="0" t="s">
        <v>1755</v>
      </c>
      <c r="D54" s="3" t="n">
        <v>100</v>
      </c>
      <c r="F54" s="0" t="s">
        <v>1741</v>
      </c>
      <c r="H54" s="0" t="s">
        <v>32</v>
      </c>
      <c r="J54" s="0" t="s">
        <v>1756</v>
      </c>
    </row>
    <row r="55" customFormat="false" ht="15" hidden="false" customHeight="false" outlineLevel="0" collapsed="false">
      <c r="A55" s="0" t="s">
        <v>1757</v>
      </c>
      <c r="D55" s="3" t="n">
        <v>100</v>
      </c>
      <c r="F55" s="0" t="s">
        <v>1741</v>
      </c>
      <c r="H55" s="0" t="s">
        <v>32</v>
      </c>
      <c r="J55" s="0" t="s">
        <v>1700</v>
      </c>
    </row>
    <row r="56" customFormat="false" ht="15" hidden="false" customHeight="false" outlineLevel="0" collapsed="false">
      <c r="A56" s="0" t="s">
        <v>1758</v>
      </c>
      <c r="D56" s="3" t="n">
        <v>100</v>
      </c>
      <c r="F56" s="0" t="s">
        <v>1741</v>
      </c>
      <c r="H56" s="0" t="s">
        <v>32</v>
      </c>
      <c r="J56" s="0" t="s">
        <v>1753</v>
      </c>
    </row>
  </sheetData>
  <mergeCells count="2">
    <mergeCell ref="A2:F2"/>
    <mergeCell ref="A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38.74"/>
  </cols>
  <sheetData>
    <row r="3" customFormat="false" ht="15" hidden="false" customHeight="false" outlineLevel="0" collapsed="false">
      <c r="A3" s="5" t="s">
        <v>1759</v>
      </c>
      <c r="D3" s="0" t="s">
        <v>1692</v>
      </c>
    </row>
    <row r="4" customFormat="false" ht="15" hidden="false" customHeight="false" outlineLevel="0" collapsed="false">
      <c r="D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6" min="6" style="0" width="24.73"/>
    <col collapsed="false" customWidth="true" hidden="false" outlineLevel="0" max="8" min="8" style="0" width="20.72"/>
    <col collapsed="false" customWidth="true" hidden="false" outlineLevel="0" max="10" min="10" style="0" width="26.73"/>
  </cols>
  <sheetData>
    <row r="3" customFormat="false" ht="15" hidden="false" customHeight="true" outlineLevel="0" collapsed="false">
      <c r="A3" s="1"/>
      <c r="B3" s="1"/>
      <c r="C3" s="1"/>
      <c r="D3" s="1"/>
      <c r="E3" s="1"/>
      <c r="F3" s="1"/>
      <c r="G3" s="1"/>
      <c r="H3" s="1"/>
      <c r="I3" s="1"/>
      <c r="J3" s="1"/>
    </row>
    <row r="4" customFormat="false" ht="15" hidden="false" customHeight="false" outlineLevel="0" collapsed="false">
      <c r="A4" s="0" t="s">
        <v>1695</v>
      </c>
      <c r="D4" s="0" t="s">
        <v>47</v>
      </c>
      <c r="F4" s="0" t="s">
        <v>1696</v>
      </c>
      <c r="H4" s="0" t="s">
        <v>1697</v>
      </c>
      <c r="J4" s="0" t="s">
        <v>1698</v>
      </c>
    </row>
    <row r="6" customFormat="false" ht="15" hidden="false" customHeight="false" outlineLevel="0" collapsed="false">
      <c r="A6" s="0" t="s">
        <v>1760</v>
      </c>
      <c r="D6" s="3" t="n">
        <v>100</v>
      </c>
      <c r="F6" s="0" t="s">
        <v>1741</v>
      </c>
      <c r="H6" s="0" t="s">
        <v>32</v>
      </c>
      <c r="J6" s="0" t="s">
        <v>1700</v>
      </c>
    </row>
    <row r="7" customFormat="false" ht="15" hidden="false" customHeight="false" outlineLevel="0" collapsed="false">
      <c r="A7" s="0" t="s">
        <v>1761</v>
      </c>
      <c r="D7" s="3" t="n">
        <v>100</v>
      </c>
      <c r="F7" s="0" t="s">
        <v>1741</v>
      </c>
      <c r="H7" s="0" t="s">
        <v>32</v>
      </c>
      <c r="J7" s="0" t="s">
        <v>1700</v>
      </c>
    </row>
    <row r="8" customFormat="false" ht="15" hidden="false" customHeight="false" outlineLevel="0" collapsed="false">
      <c r="A8" s="0" t="s">
        <v>1762</v>
      </c>
      <c r="D8" s="3" t="n">
        <v>65</v>
      </c>
      <c r="F8" s="0" t="s">
        <v>1741</v>
      </c>
      <c r="H8" s="0" t="s">
        <v>32</v>
      </c>
      <c r="J8" s="0" t="s">
        <v>1753</v>
      </c>
    </row>
    <row r="9" customFormat="false" ht="15" hidden="false" customHeight="false" outlineLevel="0" collapsed="false">
      <c r="A9" s="0" t="s">
        <v>1763</v>
      </c>
      <c r="D9" s="3" t="n">
        <v>100</v>
      </c>
      <c r="F9" s="0" t="s">
        <v>1764</v>
      </c>
      <c r="H9" s="0" t="s">
        <v>32</v>
      </c>
      <c r="J9" s="0" t="s">
        <v>1700</v>
      </c>
    </row>
    <row r="10" customFormat="false" ht="15" hidden="false" customHeight="false" outlineLevel="0" collapsed="false">
      <c r="A10" s="0" t="s">
        <v>1765</v>
      </c>
      <c r="D10" s="3" t="n">
        <v>100</v>
      </c>
      <c r="F10" s="0" t="s">
        <v>1764</v>
      </c>
      <c r="H10" s="0" t="s">
        <v>32</v>
      </c>
      <c r="J10" s="0" t="s">
        <v>1700</v>
      </c>
    </row>
    <row r="11" customFormat="false" ht="15" hidden="false" customHeight="false" outlineLevel="0" collapsed="false">
      <c r="A11" s="0" t="s">
        <v>1766</v>
      </c>
      <c r="D11" s="3" t="n">
        <v>100</v>
      </c>
      <c r="F11" s="0" t="s">
        <v>1764</v>
      </c>
      <c r="H11" s="0" t="s">
        <v>32</v>
      </c>
      <c r="J11" s="0" t="s">
        <v>1700</v>
      </c>
    </row>
    <row r="12" customFormat="false" ht="15" hidden="false" customHeight="false" outlineLevel="0" collapsed="false">
      <c r="A12" s="0" t="s">
        <v>1767</v>
      </c>
      <c r="D12" s="3" t="n">
        <v>100</v>
      </c>
      <c r="F12" s="0" t="s">
        <v>1764</v>
      </c>
      <c r="H12" s="0" t="s">
        <v>32</v>
      </c>
      <c r="J12" s="0" t="s">
        <v>1700</v>
      </c>
    </row>
    <row r="13" customFormat="false" ht="15" hidden="false" customHeight="false" outlineLevel="0" collapsed="false">
      <c r="A13" s="0" t="s">
        <v>1768</v>
      </c>
      <c r="D13" s="3" t="n">
        <v>100</v>
      </c>
      <c r="F13" s="0" t="s">
        <v>1764</v>
      </c>
      <c r="H13" s="0" t="s">
        <v>32</v>
      </c>
      <c r="J13" s="0" t="s">
        <v>1700</v>
      </c>
    </row>
    <row r="14" customFormat="false" ht="15" hidden="false" customHeight="false" outlineLevel="0" collapsed="false">
      <c r="A14" s="0" t="s">
        <v>1769</v>
      </c>
      <c r="D14" s="3" t="n">
        <v>100</v>
      </c>
      <c r="F14" s="0" t="s">
        <v>1764</v>
      </c>
      <c r="H14" s="0" t="s">
        <v>32</v>
      </c>
      <c r="J14" s="0" t="s">
        <v>1700</v>
      </c>
    </row>
    <row r="15" customFormat="false" ht="15" hidden="false" customHeight="false" outlineLevel="0" collapsed="false">
      <c r="A15" s="0" t="s">
        <v>1770</v>
      </c>
      <c r="D15" s="3" t="n">
        <v>100</v>
      </c>
      <c r="F15" s="0" t="s">
        <v>1764</v>
      </c>
      <c r="H15" s="0" t="s">
        <v>32</v>
      </c>
      <c r="J15" s="0" t="s">
        <v>1700</v>
      </c>
    </row>
    <row r="16" customFormat="false" ht="15" hidden="false" customHeight="false" outlineLevel="0" collapsed="false">
      <c r="A16" s="0" t="s">
        <v>1771</v>
      </c>
      <c r="D16" s="3" t="n">
        <v>100</v>
      </c>
      <c r="F16" s="0" t="s">
        <v>1764</v>
      </c>
      <c r="H16" s="0" t="s">
        <v>32</v>
      </c>
      <c r="J16" s="0" t="s">
        <v>1700</v>
      </c>
    </row>
    <row r="17" customFormat="false" ht="15" hidden="false" customHeight="false" outlineLevel="0" collapsed="false">
      <c r="A17" s="0" t="s">
        <v>1772</v>
      </c>
      <c r="D17" s="3" t="n">
        <v>100</v>
      </c>
      <c r="F17" s="0" t="s">
        <v>1773</v>
      </c>
      <c r="H17" s="0" t="s">
        <v>32</v>
      </c>
      <c r="J17" s="0" t="s">
        <v>1700</v>
      </c>
    </row>
    <row r="18" customFormat="false" ht="15" hidden="false" customHeight="false" outlineLevel="0" collapsed="false">
      <c r="A18" s="0" t="s">
        <v>1774</v>
      </c>
      <c r="D18" s="3" t="n">
        <v>100</v>
      </c>
      <c r="F18" s="0" t="s">
        <v>1775</v>
      </c>
      <c r="H18" s="0" t="s">
        <v>32</v>
      </c>
      <c r="J18" s="0" t="s">
        <v>1776</v>
      </c>
    </row>
    <row r="19" customFormat="false" ht="15" hidden="false" customHeight="false" outlineLevel="0" collapsed="false">
      <c r="A19" s="0" t="s">
        <v>1777</v>
      </c>
      <c r="D19" s="3" t="n">
        <v>100</v>
      </c>
      <c r="F19" s="0" t="s">
        <v>1775</v>
      </c>
      <c r="H19" s="0" t="s">
        <v>32</v>
      </c>
      <c r="J19" s="0" t="s">
        <v>1700</v>
      </c>
    </row>
    <row r="20" customFormat="false" ht="15" hidden="false" customHeight="false" outlineLevel="0" collapsed="false">
      <c r="A20" s="0" t="s">
        <v>1778</v>
      </c>
      <c r="D20" s="3" t="n">
        <v>100</v>
      </c>
      <c r="F20" s="0" t="s">
        <v>1775</v>
      </c>
      <c r="H20" s="0" t="s">
        <v>32</v>
      </c>
      <c r="J20" s="0" t="s">
        <v>1700</v>
      </c>
    </row>
    <row r="21" customFormat="false" ht="15" hidden="false" customHeight="false" outlineLevel="0" collapsed="false">
      <c r="A21" s="0" t="s">
        <v>1779</v>
      </c>
      <c r="D21" s="3" t="n">
        <v>100</v>
      </c>
      <c r="F21" s="0" t="s">
        <v>1775</v>
      </c>
      <c r="H21" s="0" t="s">
        <v>32</v>
      </c>
      <c r="J21" s="0" t="s">
        <v>1700</v>
      </c>
    </row>
    <row r="22" customFormat="false" ht="15" hidden="false" customHeight="false" outlineLevel="0" collapsed="false">
      <c r="A22" s="0" t="s">
        <v>1780</v>
      </c>
      <c r="D22" s="3" t="n">
        <v>100</v>
      </c>
      <c r="F22" s="0" t="s">
        <v>1775</v>
      </c>
      <c r="H22" s="0" t="s">
        <v>32</v>
      </c>
      <c r="J22" s="0" t="s">
        <v>1700</v>
      </c>
    </row>
    <row r="23" customFormat="false" ht="15" hidden="false" customHeight="false" outlineLevel="0" collapsed="false">
      <c r="A23" s="0" t="s">
        <v>1781</v>
      </c>
      <c r="D23" s="3" t="n">
        <v>100</v>
      </c>
      <c r="F23" s="0" t="s">
        <v>1775</v>
      </c>
      <c r="H23" s="0" t="s">
        <v>32</v>
      </c>
      <c r="J23" s="0" t="s">
        <v>1700</v>
      </c>
    </row>
    <row r="24" customFormat="false" ht="15" hidden="false" customHeight="false" outlineLevel="0" collapsed="false">
      <c r="A24" s="0" t="s">
        <v>1782</v>
      </c>
      <c r="D24" s="3" t="n">
        <v>100</v>
      </c>
      <c r="F24" s="0" t="s">
        <v>1775</v>
      </c>
      <c r="H24" s="0" t="s">
        <v>32</v>
      </c>
      <c r="J24" s="0" t="s">
        <v>1700</v>
      </c>
    </row>
    <row r="25" customFormat="false" ht="15" hidden="false" customHeight="false" outlineLevel="0" collapsed="false">
      <c r="A25" s="0" t="s">
        <v>1783</v>
      </c>
      <c r="D25" s="3" t="n">
        <v>100</v>
      </c>
      <c r="F25" s="0" t="s">
        <v>1775</v>
      </c>
      <c r="H25" s="0" t="s">
        <v>32</v>
      </c>
      <c r="J25" s="0" t="s">
        <v>1700</v>
      </c>
    </row>
    <row r="26" customFormat="false" ht="15" hidden="false" customHeight="false" outlineLevel="0" collapsed="false">
      <c r="A26" s="0" t="s">
        <v>1784</v>
      </c>
      <c r="D26" s="3" t="n">
        <v>100</v>
      </c>
      <c r="F26" s="0" t="s">
        <v>1775</v>
      </c>
      <c r="H26" s="0" t="s">
        <v>32</v>
      </c>
      <c r="J26" s="0" t="s">
        <v>1776</v>
      </c>
    </row>
    <row r="27" customFormat="false" ht="15" hidden="false" customHeight="false" outlineLevel="0" collapsed="false">
      <c r="A27" s="0" t="s">
        <v>1785</v>
      </c>
      <c r="D27" s="3" t="n">
        <v>100</v>
      </c>
      <c r="F27" s="0" t="s">
        <v>1786</v>
      </c>
      <c r="H27" s="0" t="s">
        <v>32</v>
      </c>
      <c r="J27" s="0" t="s">
        <v>1700</v>
      </c>
    </row>
    <row r="31" customFormat="false" ht="15" hidden="false" customHeight="false" outlineLevel="0" collapsed="false">
      <c r="A31" s="0" t="s">
        <v>1787</v>
      </c>
      <c r="D31" s="3" t="n">
        <v>100</v>
      </c>
      <c r="F31" s="0" t="s">
        <v>322</v>
      </c>
      <c r="H31" s="0" t="s">
        <v>33</v>
      </c>
      <c r="J31" s="0" t="s">
        <v>1788</v>
      </c>
    </row>
    <row r="32" customFormat="false" ht="15" hidden="false" customHeight="false" outlineLevel="0" collapsed="false">
      <c r="A32" s="0" t="s">
        <v>1789</v>
      </c>
      <c r="D32" s="3" t="n">
        <v>100</v>
      </c>
      <c r="F32" s="0" t="s">
        <v>136</v>
      </c>
      <c r="H32" s="0" t="s">
        <v>33</v>
      </c>
      <c r="J32" s="0" t="s">
        <v>1700</v>
      </c>
    </row>
    <row r="33" customFormat="false" ht="15" hidden="false" customHeight="false" outlineLevel="0" collapsed="false">
      <c r="A33" s="0" t="s">
        <v>1790</v>
      </c>
      <c r="D33" s="3" t="n">
        <v>100</v>
      </c>
      <c r="F33" s="0" t="s">
        <v>136</v>
      </c>
      <c r="H33" s="0" t="s">
        <v>33</v>
      </c>
      <c r="J33" s="0" t="s">
        <v>1700</v>
      </c>
    </row>
    <row r="34" customFormat="false" ht="15" hidden="false" customHeight="false" outlineLevel="0" collapsed="false">
      <c r="A34" s="0" t="s">
        <v>1791</v>
      </c>
      <c r="D34" s="3" t="n">
        <v>100</v>
      </c>
      <c r="F34" s="0" t="s">
        <v>136</v>
      </c>
      <c r="H34" s="0" t="s">
        <v>33</v>
      </c>
      <c r="J34" s="0" t="s">
        <v>1700</v>
      </c>
    </row>
    <row r="35" customFormat="false" ht="15" hidden="false" customHeight="false" outlineLevel="0" collapsed="false">
      <c r="A35" s="0" t="s">
        <v>1792</v>
      </c>
      <c r="D35" s="3" t="n">
        <v>100</v>
      </c>
      <c r="F35" s="0" t="s">
        <v>1793</v>
      </c>
      <c r="H35" s="0" t="s">
        <v>33</v>
      </c>
      <c r="J35" s="0" t="s">
        <v>1700</v>
      </c>
    </row>
    <row r="36" customFormat="false" ht="15" hidden="false" customHeight="false" outlineLevel="0" collapsed="false">
      <c r="A36" s="0" t="s">
        <v>1794</v>
      </c>
      <c r="D36" s="3" t="n">
        <v>100</v>
      </c>
      <c r="F36" s="0" t="s">
        <v>1795</v>
      </c>
      <c r="H36" s="0" t="s">
        <v>33</v>
      </c>
      <c r="J36" s="0" t="s">
        <v>1700</v>
      </c>
    </row>
    <row r="37" customFormat="false" ht="15" hidden="false" customHeight="false" outlineLevel="0" collapsed="false">
      <c r="A37" s="0" t="s">
        <v>1796</v>
      </c>
      <c r="D37" s="3" t="n">
        <v>100</v>
      </c>
      <c r="F37" s="0" t="s">
        <v>1705</v>
      </c>
      <c r="H37" s="0" t="s">
        <v>33</v>
      </c>
      <c r="J37" s="0" t="s">
        <v>1700</v>
      </c>
    </row>
    <row r="38" customFormat="false" ht="15" hidden="false" customHeight="false" outlineLevel="0" collapsed="false">
      <c r="A38" s="0" t="s">
        <v>1797</v>
      </c>
      <c r="D38" s="3" t="n">
        <v>100</v>
      </c>
      <c r="F38" s="0" t="s">
        <v>142</v>
      </c>
      <c r="H38" s="0" t="s">
        <v>33</v>
      </c>
      <c r="J38" s="0" t="s">
        <v>1700</v>
      </c>
    </row>
    <row r="39" customFormat="false" ht="15" hidden="false" customHeight="false" outlineLevel="0" collapsed="false">
      <c r="A39" s="0" t="s">
        <v>1798</v>
      </c>
      <c r="D39" s="3" t="n">
        <v>100</v>
      </c>
      <c r="F39" s="0" t="s">
        <v>92</v>
      </c>
      <c r="H39" s="0" t="s">
        <v>33</v>
      </c>
      <c r="J39" s="0" t="s">
        <v>1700</v>
      </c>
    </row>
    <row r="40" customFormat="false" ht="15" hidden="false" customHeight="false" outlineLevel="0" collapsed="false">
      <c r="A40" s="0" t="s">
        <v>1799</v>
      </c>
      <c r="D40" s="3" t="n">
        <v>100</v>
      </c>
      <c r="F40" s="0" t="s">
        <v>92</v>
      </c>
      <c r="H40" s="0" t="s">
        <v>33</v>
      </c>
      <c r="J40" s="0" t="s">
        <v>1700</v>
      </c>
    </row>
    <row r="41" customFormat="false" ht="15" hidden="false" customHeight="false" outlineLevel="0" collapsed="false">
      <c r="A41" s="0" t="s">
        <v>1800</v>
      </c>
      <c r="D41" s="3" t="n">
        <v>100</v>
      </c>
      <c r="F41" s="0" t="s">
        <v>92</v>
      </c>
      <c r="H41" s="0" t="s">
        <v>33</v>
      </c>
      <c r="J41" s="0" t="s">
        <v>1700</v>
      </c>
    </row>
    <row r="42" customFormat="false" ht="15" hidden="false" customHeight="false" outlineLevel="0" collapsed="false">
      <c r="A42" s="0" t="s">
        <v>1801</v>
      </c>
      <c r="D42" s="3" t="n">
        <v>100</v>
      </c>
      <c r="F42" s="0" t="s">
        <v>148</v>
      </c>
      <c r="H42" s="0" t="s">
        <v>33</v>
      </c>
      <c r="J42" s="0" t="s">
        <v>1700</v>
      </c>
    </row>
    <row r="43" customFormat="false" ht="15" hidden="false" customHeight="false" outlineLevel="0" collapsed="false">
      <c r="A43" s="0" t="s">
        <v>1802</v>
      </c>
      <c r="D43" s="3" t="n">
        <v>75</v>
      </c>
      <c r="F43" s="0" t="s">
        <v>148</v>
      </c>
      <c r="H43" s="0" t="s">
        <v>33</v>
      </c>
      <c r="J43" s="0" t="s">
        <v>1700</v>
      </c>
    </row>
    <row r="44" customFormat="false" ht="15" hidden="false" customHeight="false" outlineLevel="0" collapsed="false">
      <c r="A44" s="0" t="s">
        <v>1803</v>
      </c>
      <c r="D44" s="3" t="n">
        <v>100</v>
      </c>
      <c r="F44" s="0" t="s">
        <v>291</v>
      </c>
      <c r="H44" s="0" t="s">
        <v>33</v>
      </c>
      <c r="J44" s="0" t="s">
        <v>1700</v>
      </c>
    </row>
    <row r="45" customFormat="false" ht="15" hidden="false" customHeight="false" outlineLevel="0" collapsed="false">
      <c r="A45" s="0" t="s">
        <v>1804</v>
      </c>
      <c r="D45" s="3" t="n">
        <v>100</v>
      </c>
      <c r="F45" s="0" t="s">
        <v>1805</v>
      </c>
      <c r="H45" s="0" t="s">
        <v>33</v>
      </c>
      <c r="J45" s="0" t="s">
        <v>1700</v>
      </c>
    </row>
    <row r="46" customFormat="false" ht="15" hidden="false" customHeight="false" outlineLevel="0" collapsed="false">
      <c r="A46" s="0" t="s">
        <v>1806</v>
      </c>
      <c r="D46" s="3" t="n">
        <v>100</v>
      </c>
      <c r="F46" s="0" t="s">
        <v>1805</v>
      </c>
      <c r="H46" s="0" t="s">
        <v>33</v>
      </c>
      <c r="J46" s="0" t="s">
        <v>1700</v>
      </c>
    </row>
    <row r="47" customFormat="false" ht="15" hidden="false" customHeight="false" outlineLevel="0" collapsed="false">
      <c r="A47" s="0" t="s">
        <v>1807</v>
      </c>
      <c r="D47" s="3" t="n">
        <v>100</v>
      </c>
      <c r="F47" s="0" t="s">
        <v>146</v>
      </c>
      <c r="H47" s="0" t="s">
        <v>33</v>
      </c>
      <c r="J47" s="0" t="s">
        <v>1700</v>
      </c>
    </row>
    <row r="48" customFormat="false" ht="15" hidden="false" customHeight="false" outlineLevel="0" collapsed="false">
      <c r="A48" s="0" t="s">
        <v>1808</v>
      </c>
      <c r="D48" s="3" t="n">
        <v>90</v>
      </c>
      <c r="F48" s="0" t="s">
        <v>146</v>
      </c>
      <c r="H48" s="0" t="s">
        <v>33</v>
      </c>
      <c r="J48" s="0" t="s">
        <v>1700</v>
      </c>
    </row>
    <row r="49" customFormat="false" ht="15" hidden="false" customHeight="false" outlineLevel="0" collapsed="false">
      <c r="A49" s="0" t="s">
        <v>1809</v>
      </c>
      <c r="D49" s="3" t="n">
        <v>100</v>
      </c>
      <c r="F49" s="0" t="s">
        <v>146</v>
      </c>
      <c r="H49" s="0" t="s">
        <v>33</v>
      </c>
      <c r="J49" s="0" t="s">
        <v>1700</v>
      </c>
    </row>
    <row r="50" customFormat="false" ht="15" hidden="false" customHeight="false" outlineLevel="0" collapsed="false">
      <c r="A50" s="0" t="s">
        <v>1810</v>
      </c>
      <c r="D50" s="3" t="n">
        <v>100</v>
      </c>
      <c r="F50" s="0" t="s">
        <v>1811</v>
      </c>
      <c r="H50" s="0" t="s">
        <v>33</v>
      </c>
      <c r="J50" s="0" t="s">
        <v>1700</v>
      </c>
    </row>
    <row r="51" customFormat="false" ht="15" hidden="false" customHeight="false" outlineLevel="0" collapsed="false">
      <c r="A51" s="0" t="s">
        <v>1812</v>
      </c>
      <c r="D51" s="3" t="n">
        <v>100</v>
      </c>
      <c r="F51" s="0" t="s">
        <v>1725</v>
      </c>
      <c r="H51" s="0" t="s">
        <v>33</v>
      </c>
      <c r="J51" s="0" t="s">
        <v>879</v>
      </c>
    </row>
    <row r="52" customFormat="false" ht="15" hidden="false" customHeight="false" outlineLevel="0" collapsed="false">
      <c r="A52" s="0" t="s">
        <v>1813</v>
      </c>
      <c r="D52" s="3" t="n">
        <v>100</v>
      </c>
      <c r="F52" s="0" t="s">
        <v>131</v>
      </c>
      <c r="H52" s="0" t="s">
        <v>33</v>
      </c>
      <c r="J52" s="0" t="s">
        <v>1700</v>
      </c>
    </row>
    <row r="53" customFormat="false" ht="15" hidden="false" customHeight="false" outlineLevel="0" collapsed="false">
      <c r="A53" s="0" t="s">
        <v>1814</v>
      </c>
      <c r="D53" s="3" t="n">
        <v>51</v>
      </c>
      <c r="F53" s="0" t="s">
        <v>131</v>
      </c>
      <c r="H53" s="0" t="s">
        <v>33</v>
      </c>
      <c r="J53" s="0" t="s">
        <v>1700</v>
      </c>
    </row>
    <row r="54" customFormat="false" ht="15" hidden="false" customHeight="false" outlineLevel="0" collapsed="false">
      <c r="A54" s="0" t="s">
        <v>1815</v>
      </c>
      <c r="D54" s="3" t="n">
        <v>67</v>
      </c>
      <c r="F54" s="0" t="s">
        <v>313</v>
      </c>
      <c r="H54" s="0" t="s">
        <v>33</v>
      </c>
      <c r="J54" s="0" t="s">
        <v>1700</v>
      </c>
    </row>
    <row r="55" customFormat="false" ht="15" hidden="false" customHeight="false" outlineLevel="0" collapsed="false">
      <c r="A55" s="0" t="s">
        <v>1816</v>
      </c>
      <c r="D55" s="3" t="n">
        <v>100</v>
      </c>
      <c r="F55" s="0" t="s">
        <v>1817</v>
      </c>
      <c r="H55" s="0" t="s">
        <v>33</v>
      </c>
      <c r="J55" s="0" t="s">
        <v>1700</v>
      </c>
    </row>
    <row r="56" customFormat="false" ht="15" hidden="false" customHeight="false" outlineLevel="0" collapsed="false">
      <c r="A56" s="0" t="s">
        <v>1818</v>
      </c>
      <c r="D56" s="3" t="n">
        <v>100</v>
      </c>
      <c r="F56" s="0" t="s">
        <v>315</v>
      </c>
      <c r="H56" s="0" t="s">
        <v>33</v>
      </c>
      <c r="J56" s="0" t="s">
        <v>1700</v>
      </c>
    </row>
    <row r="57" customFormat="false" ht="15" hidden="false" customHeight="false" outlineLevel="0" collapsed="false">
      <c r="A57" s="0" t="s">
        <v>1819</v>
      </c>
      <c r="D57" s="3" t="n">
        <v>100</v>
      </c>
      <c r="F57" s="0" t="s">
        <v>315</v>
      </c>
      <c r="H57" s="0" t="s">
        <v>33</v>
      </c>
      <c r="J57" s="0" t="s">
        <v>1700</v>
      </c>
    </row>
    <row r="58" customFormat="false" ht="15" hidden="false" customHeight="false" outlineLevel="0" collapsed="false">
      <c r="A58" s="0" t="s">
        <v>1820</v>
      </c>
      <c r="D58" s="3" t="n">
        <v>100</v>
      </c>
      <c r="F58" s="0" t="s">
        <v>315</v>
      </c>
      <c r="H58" s="0" t="s">
        <v>33</v>
      </c>
      <c r="J58" s="0" t="s">
        <v>1700</v>
      </c>
    </row>
    <row r="59" customFormat="false" ht="15" hidden="false" customHeight="false" outlineLevel="0" collapsed="false">
      <c r="A59" s="0" t="s">
        <v>1821</v>
      </c>
      <c r="D59" s="3" t="n">
        <v>100</v>
      </c>
      <c r="F59" s="0" t="s">
        <v>315</v>
      </c>
      <c r="H59" s="0" t="s">
        <v>33</v>
      </c>
      <c r="J59" s="0" t="s">
        <v>1700</v>
      </c>
    </row>
    <row r="60" customFormat="false" ht="15" hidden="false" customHeight="false" outlineLevel="0" collapsed="false">
      <c r="A60" s="0" t="s">
        <v>1822</v>
      </c>
      <c r="D60" s="3" t="n">
        <v>100</v>
      </c>
      <c r="F60" s="0" t="s">
        <v>341</v>
      </c>
      <c r="H60" s="0" t="s">
        <v>33</v>
      </c>
      <c r="J60" s="0" t="s">
        <v>1700</v>
      </c>
    </row>
    <row r="61" customFormat="false" ht="15" hidden="false" customHeight="false" outlineLevel="0" collapsed="false">
      <c r="A61" s="0" t="s">
        <v>1823</v>
      </c>
      <c r="D61" s="3" t="n">
        <v>72</v>
      </c>
      <c r="F61" s="0" t="s">
        <v>341</v>
      </c>
      <c r="H61" s="0" t="s">
        <v>33</v>
      </c>
      <c r="J61" s="0" t="s">
        <v>1700</v>
      </c>
    </row>
    <row r="62" customFormat="false" ht="15" hidden="false" customHeight="false" outlineLevel="0" collapsed="false">
      <c r="A62" s="0" t="s">
        <v>1824</v>
      </c>
      <c r="D62" s="3" t="n">
        <v>100</v>
      </c>
      <c r="F62" s="0" t="s">
        <v>1825</v>
      </c>
      <c r="H62" s="0" t="s">
        <v>33</v>
      </c>
      <c r="J62" s="0" t="s">
        <v>1826</v>
      </c>
    </row>
    <row r="63" customFormat="false" ht="15" hidden="false" customHeight="false" outlineLevel="0" collapsed="false">
      <c r="A63" s="0" t="s">
        <v>1827</v>
      </c>
      <c r="D63" s="3" t="n">
        <v>100</v>
      </c>
      <c r="F63" s="0" t="s">
        <v>1741</v>
      </c>
      <c r="H63" s="0" t="s">
        <v>33</v>
      </c>
      <c r="J63" s="0" t="s">
        <v>1700</v>
      </c>
    </row>
    <row r="64" customFormat="false" ht="15" hidden="false" customHeight="false" outlineLevel="0" collapsed="false">
      <c r="A64" s="0" t="s">
        <v>1828</v>
      </c>
      <c r="D64" s="3" t="n">
        <v>100</v>
      </c>
      <c r="F64" s="0" t="s">
        <v>1741</v>
      </c>
      <c r="H64" s="0" t="s">
        <v>33</v>
      </c>
      <c r="J64" s="0" t="s">
        <v>1700</v>
      </c>
    </row>
    <row r="65" customFormat="false" ht="15" hidden="false" customHeight="false" outlineLevel="0" collapsed="false">
      <c r="A65" s="0" t="s">
        <v>1829</v>
      </c>
      <c r="D65" s="3" t="n">
        <v>100</v>
      </c>
      <c r="F65" s="0" t="s">
        <v>1741</v>
      </c>
      <c r="H65" s="0" t="s">
        <v>33</v>
      </c>
      <c r="J65" s="0" t="s">
        <v>1700</v>
      </c>
    </row>
    <row r="66" customFormat="false" ht="15" hidden="false" customHeight="false" outlineLevel="0" collapsed="false">
      <c r="A66" s="0" t="s">
        <v>1830</v>
      </c>
      <c r="D66" s="3" t="n">
        <v>100</v>
      </c>
      <c r="F66" s="0" t="s">
        <v>1741</v>
      </c>
      <c r="H66" s="0" t="s">
        <v>33</v>
      </c>
      <c r="J66" s="0" t="s">
        <v>1700</v>
      </c>
    </row>
    <row r="67" customFormat="false" ht="15" hidden="false" customHeight="false" outlineLevel="0" collapsed="false">
      <c r="A67" s="0" t="s">
        <v>1831</v>
      </c>
      <c r="D67" s="3" t="n">
        <v>100</v>
      </c>
      <c r="F67" s="0" t="s">
        <v>1741</v>
      </c>
      <c r="H67" s="0" t="s">
        <v>33</v>
      </c>
      <c r="J67" s="0" t="s">
        <v>1700</v>
      </c>
    </row>
    <row r="68" customFormat="false" ht="15" hidden="false" customHeight="false" outlineLevel="0" collapsed="false">
      <c r="A68" s="0" t="s">
        <v>1832</v>
      </c>
      <c r="D68" s="3" t="n">
        <v>100</v>
      </c>
      <c r="F68" s="0" t="s">
        <v>1741</v>
      </c>
      <c r="H68" s="0" t="s">
        <v>33</v>
      </c>
      <c r="J68" s="0" t="s">
        <v>1700</v>
      </c>
    </row>
    <row r="69" customFormat="false" ht="15" hidden="false" customHeight="false" outlineLevel="0" collapsed="false">
      <c r="A69" s="0" t="s">
        <v>1833</v>
      </c>
      <c r="D69" s="3" t="n">
        <v>100</v>
      </c>
      <c r="F69" s="0" t="s">
        <v>1741</v>
      </c>
      <c r="H69" s="0" t="s">
        <v>33</v>
      </c>
      <c r="J69" s="0" t="s">
        <v>1700</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2.7"/>
  </cols>
  <sheetData>
    <row r="3" customFormat="false" ht="15" hidden="false" customHeight="false" outlineLevel="0" collapsed="false">
      <c r="A3" s="0" t="s">
        <v>1692</v>
      </c>
      <c r="D3" s="5" t="s">
        <v>1834</v>
      </c>
    </row>
    <row r="4" customFormat="false" ht="15" hidden="false" customHeight="false" outlineLevel="0" collapsed="false">
      <c r="A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6" min="6" style="0" width="24.73"/>
    <col collapsed="false" customWidth="true" hidden="false" outlineLevel="0" max="8" min="8" style="0" width="20.72"/>
    <col collapsed="false" customWidth="true" hidden="false" outlineLevel="0" max="10" min="10" style="0" width="20.72"/>
  </cols>
  <sheetData>
    <row r="3" customFormat="false" ht="15" hidden="false" customHeight="true" outlineLevel="0" collapsed="false">
      <c r="A3" s="1"/>
      <c r="B3" s="1"/>
      <c r="C3" s="1"/>
      <c r="D3" s="1"/>
      <c r="E3" s="1"/>
      <c r="F3" s="1"/>
      <c r="G3" s="1"/>
      <c r="H3" s="1"/>
      <c r="I3" s="1"/>
      <c r="J3" s="1"/>
    </row>
    <row r="4" customFormat="false" ht="15" hidden="false" customHeight="false" outlineLevel="0" collapsed="false">
      <c r="A4" s="0" t="s">
        <v>1695</v>
      </c>
      <c r="D4" s="0" t="s">
        <v>47</v>
      </c>
      <c r="F4" s="0" t="s">
        <v>1696</v>
      </c>
      <c r="H4" s="0" t="s">
        <v>1697</v>
      </c>
      <c r="J4" s="0" t="s">
        <v>1698</v>
      </c>
    </row>
    <row r="6" customFormat="false" ht="15" hidden="false" customHeight="false" outlineLevel="0" collapsed="false">
      <c r="A6" s="0" t="s">
        <v>1835</v>
      </c>
      <c r="D6" s="3" t="n">
        <v>100</v>
      </c>
      <c r="F6" s="0" t="s">
        <v>1741</v>
      </c>
      <c r="H6" s="0" t="s">
        <v>33</v>
      </c>
      <c r="J6" s="0" t="s">
        <v>1700</v>
      </c>
    </row>
    <row r="7" customFormat="false" ht="15" hidden="false" customHeight="false" outlineLevel="0" collapsed="false">
      <c r="A7" s="0" t="s">
        <v>1836</v>
      </c>
      <c r="D7" s="3" t="n">
        <v>100</v>
      </c>
      <c r="F7" s="0" t="s">
        <v>1741</v>
      </c>
      <c r="H7" s="0" t="s">
        <v>33</v>
      </c>
      <c r="J7" s="0" t="s">
        <v>1700</v>
      </c>
    </row>
    <row r="8" customFormat="false" ht="15" hidden="false" customHeight="false" outlineLevel="0" collapsed="false">
      <c r="A8" s="0" t="s">
        <v>1837</v>
      </c>
      <c r="D8" s="3" t="n">
        <v>100</v>
      </c>
      <c r="F8" s="0" t="s">
        <v>1741</v>
      </c>
      <c r="H8" s="0" t="s">
        <v>33</v>
      </c>
      <c r="J8" s="0" t="s">
        <v>1700</v>
      </c>
    </row>
    <row r="9" customFormat="false" ht="15" hidden="false" customHeight="false" outlineLevel="0" collapsed="false">
      <c r="A9" s="0" t="s">
        <v>1838</v>
      </c>
      <c r="D9" s="3" t="n">
        <v>70</v>
      </c>
      <c r="F9" s="0" t="s">
        <v>317</v>
      </c>
      <c r="H9" s="0" t="s">
        <v>33</v>
      </c>
      <c r="J9" s="0" t="s">
        <v>1700</v>
      </c>
    </row>
    <row r="10" customFormat="false" ht="15" hidden="false" customHeight="false" outlineLevel="0" collapsed="false">
      <c r="A10" s="0" t="s">
        <v>1839</v>
      </c>
      <c r="D10" s="3" t="n">
        <v>100</v>
      </c>
      <c r="F10" s="0" t="s">
        <v>1764</v>
      </c>
      <c r="H10" s="0" t="s">
        <v>33</v>
      </c>
      <c r="J10" s="0" t="s">
        <v>1700</v>
      </c>
    </row>
    <row r="11" customFormat="false" ht="15" hidden="false" customHeight="false" outlineLevel="0" collapsed="false">
      <c r="A11" s="0" t="s">
        <v>1840</v>
      </c>
      <c r="D11" s="3" t="n">
        <v>100</v>
      </c>
      <c r="F11" s="0" t="s">
        <v>1764</v>
      </c>
      <c r="H11" s="0" t="s">
        <v>33</v>
      </c>
      <c r="J11" s="0" t="s">
        <v>1700</v>
      </c>
    </row>
    <row r="12" customFormat="false" ht="15" hidden="false" customHeight="false" outlineLevel="0" collapsed="false">
      <c r="A12" s="0" t="s">
        <v>1841</v>
      </c>
      <c r="D12" s="3" t="n">
        <v>100</v>
      </c>
      <c r="F12" s="0" t="s">
        <v>1764</v>
      </c>
      <c r="H12" s="0" t="s">
        <v>33</v>
      </c>
      <c r="J12" s="0" t="s">
        <v>1700</v>
      </c>
    </row>
    <row r="13" customFormat="false" ht="15" hidden="false" customHeight="false" outlineLevel="0" collapsed="false">
      <c r="A13" s="0" t="s">
        <v>1842</v>
      </c>
      <c r="D13" s="3" t="n">
        <v>100</v>
      </c>
      <c r="F13" s="0" t="s">
        <v>1764</v>
      </c>
      <c r="H13" s="0" t="s">
        <v>33</v>
      </c>
      <c r="J13" s="0" t="s">
        <v>1700</v>
      </c>
    </row>
    <row r="14" customFormat="false" ht="15" hidden="false" customHeight="false" outlineLevel="0" collapsed="false">
      <c r="A14" s="0" t="s">
        <v>1843</v>
      </c>
      <c r="D14" s="3" t="n">
        <v>100</v>
      </c>
      <c r="F14" s="0" t="s">
        <v>1764</v>
      </c>
      <c r="H14" s="0" t="s">
        <v>33</v>
      </c>
      <c r="J14" s="0" t="s">
        <v>1700</v>
      </c>
    </row>
    <row r="15" customFormat="false" ht="15" hidden="false" customHeight="false" outlineLevel="0" collapsed="false">
      <c r="A15" s="0" t="s">
        <v>1844</v>
      </c>
      <c r="D15" s="3" t="n">
        <v>100</v>
      </c>
      <c r="F15" s="0" t="s">
        <v>1764</v>
      </c>
      <c r="H15" s="0" t="s">
        <v>33</v>
      </c>
      <c r="J15" s="0" t="s">
        <v>1700</v>
      </c>
    </row>
    <row r="16" customFormat="false" ht="15" hidden="false" customHeight="false" outlineLevel="0" collapsed="false">
      <c r="A16" s="0" t="s">
        <v>1845</v>
      </c>
      <c r="D16" s="3" t="n">
        <v>100</v>
      </c>
      <c r="F16" s="0" t="s">
        <v>1764</v>
      </c>
      <c r="H16" s="0" t="s">
        <v>33</v>
      </c>
      <c r="J16" s="0" t="s">
        <v>1700</v>
      </c>
    </row>
    <row r="17" customFormat="false" ht="15" hidden="false" customHeight="false" outlineLevel="0" collapsed="false">
      <c r="A17" s="0" t="s">
        <v>1846</v>
      </c>
      <c r="D17" s="3" t="n">
        <v>100</v>
      </c>
      <c r="F17" s="0" t="s">
        <v>1764</v>
      </c>
      <c r="H17" s="0" t="s">
        <v>33</v>
      </c>
      <c r="J17" s="0" t="s">
        <v>1700</v>
      </c>
    </row>
    <row r="18" customFormat="false" ht="15" hidden="false" customHeight="false" outlineLevel="0" collapsed="false">
      <c r="A18" s="0" t="s">
        <v>1847</v>
      </c>
      <c r="D18" s="3" t="n">
        <v>100</v>
      </c>
      <c r="F18" s="0" t="s">
        <v>1773</v>
      </c>
      <c r="H18" s="0" t="s">
        <v>33</v>
      </c>
      <c r="J18" s="0" t="s">
        <v>1776</v>
      </c>
    </row>
    <row r="19" customFormat="false" ht="15" hidden="false" customHeight="false" outlineLevel="0" collapsed="false">
      <c r="A19" s="0" t="s">
        <v>1848</v>
      </c>
      <c r="D19" s="3" t="n">
        <v>100</v>
      </c>
      <c r="F19" s="0" t="s">
        <v>1775</v>
      </c>
      <c r="H19" s="0" t="s">
        <v>33</v>
      </c>
      <c r="J19" s="0" t="s">
        <v>1711</v>
      </c>
    </row>
    <row r="20" customFormat="false" ht="15" hidden="false" customHeight="false" outlineLevel="0" collapsed="false">
      <c r="A20" s="0" t="s">
        <v>1849</v>
      </c>
      <c r="D20" s="3" t="n">
        <v>100</v>
      </c>
      <c r="F20" s="0" t="s">
        <v>1775</v>
      </c>
      <c r="H20" s="0" t="s">
        <v>33</v>
      </c>
      <c r="J20" s="0" t="s">
        <v>1700</v>
      </c>
    </row>
    <row r="21" customFormat="false" ht="15" hidden="false" customHeight="false" outlineLevel="0" collapsed="false">
      <c r="A21" s="0" t="s">
        <v>1850</v>
      </c>
      <c r="D21" s="3" t="n">
        <v>100</v>
      </c>
      <c r="F21" s="0" t="s">
        <v>1775</v>
      </c>
      <c r="H21" s="0" t="s">
        <v>33</v>
      </c>
      <c r="J21" s="0" t="s">
        <v>1700</v>
      </c>
    </row>
    <row r="22" customFormat="false" ht="15" hidden="false" customHeight="false" outlineLevel="0" collapsed="false">
      <c r="A22" s="0" t="s">
        <v>1851</v>
      </c>
      <c r="D22" s="3" t="n">
        <v>100</v>
      </c>
      <c r="F22" s="0" t="s">
        <v>1775</v>
      </c>
      <c r="H22" s="0" t="s">
        <v>33</v>
      </c>
      <c r="J22" s="0" t="s">
        <v>879</v>
      </c>
    </row>
    <row r="23" customFormat="false" ht="15" hidden="false" customHeight="false" outlineLevel="0" collapsed="false">
      <c r="A23" s="0" t="s">
        <v>1852</v>
      </c>
      <c r="D23" s="3" t="n">
        <v>100</v>
      </c>
      <c r="F23" s="0" t="s">
        <v>1775</v>
      </c>
      <c r="H23" s="0" t="s">
        <v>33</v>
      </c>
      <c r="J23" s="0" t="s">
        <v>1776</v>
      </c>
    </row>
    <row r="24" customFormat="false" ht="15" hidden="false" customHeight="false" outlineLevel="0" collapsed="false">
      <c r="A24" s="0" t="s">
        <v>1853</v>
      </c>
      <c r="D24" s="3" t="n">
        <v>100</v>
      </c>
      <c r="F24" s="0" t="s">
        <v>1775</v>
      </c>
      <c r="H24" s="0" t="s">
        <v>33</v>
      </c>
      <c r="J24" s="0" t="s">
        <v>1700</v>
      </c>
    </row>
    <row r="25" customFormat="false" ht="15" hidden="false" customHeight="false" outlineLevel="0" collapsed="false">
      <c r="A25" s="0" t="s">
        <v>1854</v>
      </c>
      <c r="D25" s="3" t="n">
        <v>100</v>
      </c>
      <c r="F25" s="0" t="s">
        <v>1775</v>
      </c>
      <c r="H25" s="0" t="s">
        <v>33</v>
      </c>
      <c r="J25" s="0" t="s">
        <v>1776</v>
      </c>
    </row>
    <row r="26" customFormat="false" ht="15" hidden="false" customHeight="false" outlineLevel="0" collapsed="false">
      <c r="A26" s="0" t="s">
        <v>1855</v>
      </c>
      <c r="D26" s="3" t="n">
        <v>100</v>
      </c>
      <c r="F26" s="0" t="s">
        <v>1775</v>
      </c>
      <c r="H26" s="0" t="s">
        <v>33</v>
      </c>
      <c r="J26" s="0" t="s">
        <v>1700</v>
      </c>
    </row>
    <row r="27" customFormat="false" ht="15" hidden="false" customHeight="false" outlineLevel="0" collapsed="false">
      <c r="A27" s="0" t="s">
        <v>1856</v>
      </c>
      <c r="D27" s="3" t="n">
        <v>100</v>
      </c>
      <c r="F27" s="0" t="s">
        <v>1775</v>
      </c>
      <c r="H27" s="0" t="s">
        <v>33</v>
      </c>
      <c r="J27" s="0" t="s">
        <v>1711</v>
      </c>
    </row>
    <row r="28" customFormat="false" ht="15" hidden="false" customHeight="false" outlineLevel="0" collapsed="false">
      <c r="A28" s="0" t="s">
        <v>1857</v>
      </c>
      <c r="D28" s="3" t="n">
        <v>100</v>
      </c>
      <c r="F28" s="0" t="s">
        <v>1775</v>
      </c>
      <c r="H28" s="0" t="s">
        <v>33</v>
      </c>
      <c r="J28" s="0" t="s">
        <v>1700</v>
      </c>
    </row>
    <row r="29" customFormat="false" ht="15" hidden="false" customHeight="false" outlineLevel="0" collapsed="false">
      <c r="A29" s="0" t="s">
        <v>1858</v>
      </c>
      <c r="D29" s="3" t="n">
        <v>100</v>
      </c>
      <c r="F29" s="0" t="s">
        <v>1775</v>
      </c>
      <c r="H29" s="0" t="s">
        <v>33</v>
      </c>
      <c r="J29" s="0" t="s">
        <v>1700</v>
      </c>
    </row>
    <row r="33" customFormat="false" ht="15" hidden="false" customHeight="false" outlineLevel="0" collapsed="false">
      <c r="A33" s="0" t="s">
        <v>1859</v>
      </c>
      <c r="D33" s="3" t="n">
        <v>100</v>
      </c>
      <c r="F33" s="0" t="s">
        <v>1705</v>
      </c>
      <c r="H33" s="0" t="s">
        <v>34</v>
      </c>
      <c r="J33" s="0" t="s">
        <v>1700</v>
      </c>
    </row>
    <row r="34" customFormat="false" ht="15" hidden="false" customHeight="false" outlineLevel="0" collapsed="false">
      <c r="A34" s="0" t="s">
        <v>1860</v>
      </c>
      <c r="D34" s="3" t="n">
        <v>100</v>
      </c>
      <c r="F34" s="0" t="s">
        <v>1705</v>
      </c>
      <c r="H34" s="0" t="s">
        <v>34</v>
      </c>
      <c r="J34" s="0" t="s">
        <v>1700</v>
      </c>
    </row>
    <row r="35" customFormat="false" ht="15" hidden="false" customHeight="false" outlineLevel="0" collapsed="false">
      <c r="A35" s="0" t="s">
        <v>1861</v>
      </c>
      <c r="D35" s="3" t="n">
        <v>100</v>
      </c>
      <c r="F35" s="0" t="s">
        <v>1705</v>
      </c>
      <c r="H35" s="0" t="s">
        <v>34</v>
      </c>
      <c r="J35" s="0" t="s">
        <v>1700</v>
      </c>
    </row>
    <row r="36" customFormat="false" ht="15" hidden="false" customHeight="false" outlineLevel="0" collapsed="false">
      <c r="A36" s="0" t="s">
        <v>1862</v>
      </c>
      <c r="D36" s="3" t="n">
        <v>100</v>
      </c>
      <c r="F36" s="0" t="s">
        <v>1705</v>
      </c>
      <c r="H36" s="0" t="s">
        <v>34</v>
      </c>
      <c r="J36" s="0" t="s">
        <v>1700</v>
      </c>
    </row>
    <row r="37" customFormat="false" ht="15" hidden="false" customHeight="false" outlineLevel="0" collapsed="false">
      <c r="A37" s="0" t="s">
        <v>1863</v>
      </c>
      <c r="D37" s="3" t="n">
        <v>100</v>
      </c>
      <c r="F37" s="0" t="s">
        <v>1705</v>
      </c>
      <c r="H37" s="0" t="s">
        <v>34</v>
      </c>
      <c r="J37" s="0" t="s">
        <v>1700</v>
      </c>
    </row>
    <row r="38" customFormat="false" ht="15" hidden="false" customHeight="false" outlineLevel="0" collapsed="false">
      <c r="A38" s="0" t="s">
        <v>1864</v>
      </c>
      <c r="D38" s="3" t="n">
        <v>100</v>
      </c>
      <c r="F38" s="0" t="s">
        <v>92</v>
      </c>
      <c r="H38" s="0" t="s">
        <v>34</v>
      </c>
      <c r="J38" s="0" t="s">
        <v>1700</v>
      </c>
    </row>
    <row r="39" customFormat="false" ht="15" hidden="false" customHeight="false" outlineLevel="0" collapsed="false">
      <c r="A39" s="0" t="s">
        <v>1865</v>
      </c>
      <c r="D39" s="3" t="n">
        <v>100</v>
      </c>
      <c r="F39" s="0" t="s">
        <v>1866</v>
      </c>
      <c r="H39" s="0" t="s">
        <v>34</v>
      </c>
      <c r="J39" s="0" t="s">
        <v>1700</v>
      </c>
    </row>
    <row r="40" customFormat="false" ht="15" hidden="false" customHeight="false" outlineLevel="0" collapsed="false">
      <c r="A40" s="0" t="s">
        <v>1867</v>
      </c>
      <c r="D40" s="3" t="n">
        <v>100</v>
      </c>
      <c r="F40" s="0" t="s">
        <v>1866</v>
      </c>
      <c r="H40" s="0" t="s">
        <v>34</v>
      </c>
      <c r="J40" s="0" t="s">
        <v>1700</v>
      </c>
    </row>
    <row r="41" customFormat="false" ht="15" hidden="false" customHeight="false" outlineLevel="0" collapsed="false">
      <c r="A41" s="0" t="s">
        <v>1868</v>
      </c>
      <c r="D41" s="3" t="n">
        <v>100</v>
      </c>
      <c r="F41" s="0" t="s">
        <v>315</v>
      </c>
      <c r="H41" s="0" t="s">
        <v>34</v>
      </c>
      <c r="J41" s="0" t="s">
        <v>1700</v>
      </c>
    </row>
    <row r="42" customFormat="false" ht="15" hidden="false" customHeight="false" outlineLevel="0" collapsed="false">
      <c r="A42" s="0" t="s">
        <v>1869</v>
      </c>
      <c r="D42" s="3" t="n">
        <v>100</v>
      </c>
      <c r="F42" s="0" t="s">
        <v>1825</v>
      </c>
      <c r="H42" s="0" t="s">
        <v>34</v>
      </c>
      <c r="J42" s="0" t="s">
        <v>1700</v>
      </c>
    </row>
    <row r="43" customFormat="false" ht="15" hidden="false" customHeight="false" outlineLevel="0" collapsed="false">
      <c r="A43" s="0" t="s">
        <v>1870</v>
      </c>
      <c r="D43" s="3" t="n">
        <v>100</v>
      </c>
      <c r="F43" s="0" t="s">
        <v>1825</v>
      </c>
      <c r="H43" s="0" t="s">
        <v>34</v>
      </c>
      <c r="J43" s="0" t="s">
        <v>1826</v>
      </c>
    </row>
    <row r="44" customFormat="false" ht="15" hidden="false" customHeight="false" outlineLevel="0" collapsed="false">
      <c r="A44" s="0" t="s">
        <v>1871</v>
      </c>
      <c r="D44" s="3" t="n">
        <v>100</v>
      </c>
      <c r="F44" s="0" t="s">
        <v>1741</v>
      </c>
      <c r="H44" s="0" t="s">
        <v>34</v>
      </c>
      <c r="J44" s="0" t="s">
        <v>1700</v>
      </c>
    </row>
    <row r="45" customFormat="false" ht="15" hidden="false" customHeight="false" outlineLevel="0" collapsed="false">
      <c r="A45" s="0" t="s">
        <v>1872</v>
      </c>
      <c r="D45" s="3" t="n">
        <v>100</v>
      </c>
      <c r="F45" s="0" t="s">
        <v>1741</v>
      </c>
      <c r="H45" s="0" t="s">
        <v>34</v>
      </c>
      <c r="J45" s="0" t="s">
        <v>1700</v>
      </c>
    </row>
    <row r="46" customFormat="false" ht="15" hidden="false" customHeight="false" outlineLevel="0" collapsed="false">
      <c r="A46" s="0" t="s">
        <v>1873</v>
      </c>
      <c r="D46" s="3" t="n">
        <v>100</v>
      </c>
      <c r="F46" s="0" t="s">
        <v>1741</v>
      </c>
      <c r="H46" s="0" t="s">
        <v>34</v>
      </c>
      <c r="J46" s="0" t="s">
        <v>1874</v>
      </c>
    </row>
    <row r="47" customFormat="false" ht="15" hidden="false" customHeight="false" outlineLevel="0" collapsed="false">
      <c r="A47" s="0" t="s">
        <v>1875</v>
      </c>
      <c r="D47" s="3" t="n">
        <v>100</v>
      </c>
      <c r="F47" s="0" t="s">
        <v>1741</v>
      </c>
      <c r="H47" s="0" t="s">
        <v>34</v>
      </c>
      <c r="J47" s="0" t="s">
        <v>1700</v>
      </c>
    </row>
    <row r="48" customFormat="false" ht="15" hidden="false" customHeight="false" outlineLevel="0" collapsed="false">
      <c r="A48" s="0" t="s">
        <v>1876</v>
      </c>
      <c r="D48" s="3" t="n">
        <v>100</v>
      </c>
      <c r="F48" s="0" t="s">
        <v>1741</v>
      </c>
      <c r="H48" s="0" t="s">
        <v>34</v>
      </c>
      <c r="J48" s="0" t="s">
        <v>1700</v>
      </c>
    </row>
    <row r="49" customFormat="false" ht="15" hidden="false" customHeight="false" outlineLevel="0" collapsed="false">
      <c r="A49" s="0" t="s">
        <v>1877</v>
      </c>
      <c r="D49" s="3" t="n">
        <v>100</v>
      </c>
      <c r="F49" s="0" t="s">
        <v>1741</v>
      </c>
      <c r="H49" s="0" t="s">
        <v>34</v>
      </c>
      <c r="J49" s="0" t="s">
        <v>1700</v>
      </c>
    </row>
    <row r="50" customFormat="false" ht="15" hidden="false" customHeight="false" outlineLevel="0" collapsed="false">
      <c r="A50" s="0" t="s">
        <v>1878</v>
      </c>
      <c r="D50" s="3" t="n">
        <v>100</v>
      </c>
      <c r="F50" s="0" t="s">
        <v>1764</v>
      </c>
      <c r="H50" s="0" t="s">
        <v>34</v>
      </c>
      <c r="J50" s="0" t="s">
        <v>1700</v>
      </c>
    </row>
    <row r="51" customFormat="false" ht="15" hidden="false" customHeight="false" outlineLevel="0" collapsed="false">
      <c r="A51" s="0" t="s">
        <v>1879</v>
      </c>
      <c r="D51" s="3" t="n">
        <v>100</v>
      </c>
      <c r="F51" s="0" t="s">
        <v>1764</v>
      </c>
      <c r="H51" s="0" t="s">
        <v>34</v>
      </c>
      <c r="J51" s="0" t="s">
        <v>1700</v>
      </c>
    </row>
    <row r="52" customFormat="false" ht="15" hidden="false" customHeight="false" outlineLevel="0" collapsed="false">
      <c r="A52" s="0" t="s">
        <v>1880</v>
      </c>
      <c r="D52" s="3" t="n">
        <v>100</v>
      </c>
      <c r="F52" s="0" t="s">
        <v>1764</v>
      </c>
      <c r="H52" s="0" t="s">
        <v>34</v>
      </c>
      <c r="J52" s="0" t="s">
        <v>1700</v>
      </c>
    </row>
    <row r="53" customFormat="false" ht="15" hidden="false" customHeight="false" outlineLevel="0" collapsed="false">
      <c r="A53" s="0" t="s">
        <v>1881</v>
      </c>
      <c r="D53" s="3" t="n">
        <v>100</v>
      </c>
      <c r="F53" s="0" t="s">
        <v>1764</v>
      </c>
      <c r="H53" s="0" t="s">
        <v>34</v>
      </c>
      <c r="J53" s="0" t="s">
        <v>1700</v>
      </c>
    </row>
    <row r="54" customFormat="false" ht="15" hidden="false" customHeight="false" outlineLevel="0" collapsed="false">
      <c r="A54" s="0" t="s">
        <v>1882</v>
      </c>
      <c r="D54" s="3" t="n">
        <v>100</v>
      </c>
      <c r="F54" s="0" t="s">
        <v>1764</v>
      </c>
      <c r="H54" s="0" t="s">
        <v>34</v>
      </c>
      <c r="J54" s="0" t="s">
        <v>1700</v>
      </c>
    </row>
    <row r="55" customFormat="false" ht="15" hidden="false" customHeight="false" outlineLevel="0" collapsed="false">
      <c r="A55" s="0" t="s">
        <v>1883</v>
      </c>
      <c r="D55" s="3" t="n">
        <v>100</v>
      </c>
      <c r="F55" s="0" t="s">
        <v>1764</v>
      </c>
      <c r="H55" s="0" t="s">
        <v>34</v>
      </c>
      <c r="J55" s="0" t="s">
        <v>1700</v>
      </c>
    </row>
    <row r="56" customFormat="false" ht="15" hidden="false" customHeight="false" outlineLevel="0" collapsed="false">
      <c r="A56" s="0" t="s">
        <v>1884</v>
      </c>
      <c r="D56" s="3" t="n">
        <v>100</v>
      </c>
      <c r="F56" s="0" t="s">
        <v>1764</v>
      </c>
      <c r="H56" s="0" t="s">
        <v>34</v>
      </c>
      <c r="J56" s="0" t="s">
        <v>1700</v>
      </c>
    </row>
    <row r="57" customFormat="false" ht="15" hidden="false" customHeight="false" outlineLevel="0" collapsed="false">
      <c r="A57" s="0" t="s">
        <v>1885</v>
      </c>
      <c r="D57" s="3" t="n">
        <v>100</v>
      </c>
      <c r="F57" s="0" t="s">
        <v>1764</v>
      </c>
      <c r="H57" s="0" t="s">
        <v>34</v>
      </c>
      <c r="J57" s="0" t="s">
        <v>1700</v>
      </c>
    </row>
    <row r="58" customFormat="false" ht="15" hidden="false" customHeight="false" outlineLevel="0" collapsed="false">
      <c r="A58" s="0" t="s">
        <v>1886</v>
      </c>
      <c r="D58" s="3" t="n">
        <v>100</v>
      </c>
      <c r="F58" s="0" t="s">
        <v>1764</v>
      </c>
      <c r="H58" s="0" t="s">
        <v>34</v>
      </c>
      <c r="J58" s="0" t="s">
        <v>1700</v>
      </c>
    </row>
    <row r="59" customFormat="false" ht="15" hidden="false" customHeight="false" outlineLevel="0" collapsed="false">
      <c r="A59" s="0" t="s">
        <v>1887</v>
      </c>
      <c r="D59" s="3" t="n">
        <v>100</v>
      </c>
      <c r="F59" s="0" t="s">
        <v>1773</v>
      </c>
      <c r="H59" s="0" t="s">
        <v>34</v>
      </c>
      <c r="J59" s="0" t="s">
        <v>1700</v>
      </c>
    </row>
    <row r="60" customFormat="false" ht="15" hidden="false" customHeight="false" outlineLevel="0" collapsed="false">
      <c r="A60" s="0" t="s">
        <v>1888</v>
      </c>
      <c r="D60" s="3" t="n">
        <v>100</v>
      </c>
      <c r="F60" s="0" t="s">
        <v>1775</v>
      </c>
      <c r="H60" s="0" t="s">
        <v>34</v>
      </c>
      <c r="J60" s="0" t="s">
        <v>1700</v>
      </c>
    </row>
    <row r="61" customFormat="false" ht="15" hidden="false" customHeight="false" outlineLevel="0" collapsed="false">
      <c r="A61" s="0" t="s">
        <v>1889</v>
      </c>
      <c r="D61" s="3" t="n">
        <v>100</v>
      </c>
      <c r="F61" s="0" t="s">
        <v>1775</v>
      </c>
      <c r="H61" s="0" t="s">
        <v>34</v>
      </c>
      <c r="J61" s="0" t="s">
        <v>1700</v>
      </c>
    </row>
    <row r="62" customFormat="false" ht="15" hidden="false" customHeight="false" outlineLevel="0" collapsed="false">
      <c r="A62" s="0" t="s">
        <v>1890</v>
      </c>
      <c r="D62" s="3" t="n">
        <v>100</v>
      </c>
      <c r="F62" s="0" t="s">
        <v>1775</v>
      </c>
      <c r="H62" s="0" t="s">
        <v>34</v>
      </c>
      <c r="J62" s="0" t="s">
        <v>1700</v>
      </c>
    </row>
  </sheetData>
  <mergeCells count="1">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38.74"/>
  </cols>
  <sheetData>
    <row r="3" customFormat="false" ht="15" hidden="false" customHeight="false" outlineLevel="0" collapsed="false">
      <c r="A3" s="5" t="s">
        <v>1891</v>
      </c>
      <c r="D3" s="0" t="s">
        <v>1692</v>
      </c>
    </row>
    <row r="4" customFormat="false" ht="15" hidden="false" customHeight="false" outlineLevel="0" collapsed="false">
      <c r="D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1" t="s">
        <v>1892</v>
      </c>
      <c r="B2" s="1"/>
      <c r="C2" s="1"/>
      <c r="D2" s="1"/>
      <c r="E2" s="1"/>
      <c r="F2" s="1"/>
    </row>
    <row r="5" customFormat="false" ht="15" hidden="false" customHeight="false" outlineLevel="0" collapsed="false">
      <c r="A5" s="0" t="s">
        <v>333</v>
      </c>
      <c r="B5" s="4" t="s">
        <v>1893</v>
      </c>
    </row>
    <row r="6" customFormat="false" ht="15" hidden="false" customHeight="false" outlineLevel="0" collapsed="false">
      <c r="A6" s="0" t="s">
        <v>333</v>
      </c>
      <c r="B6" s="4" t="s">
        <v>1894</v>
      </c>
    </row>
    <row r="7" customFormat="false" ht="15" hidden="false" customHeight="false" outlineLevel="0" collapsed="false">
      <c r="A7" s="0" t="s">
        <v>333</v>
      </c>
      <c r="B7" s="4" t="s">
        <v>1895</v>
      </c>
    </row>
    <row r="8" customFormat="false" ht="15" hidden="false" customHeight="false" outlineLevel="0" collapsed="false">
      <c r="A8" s="0" t="s">
        <v>333</v>
      </c>
      <c r="B8" s="4" t="s">
        <v>18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333</v>
      </c>
      <c r="B3" s="4" t="s">
        <v>1897</v>
      </c>
    </row>
    <row r="4" customFormat="false" ht="15" hidden="false" customHeight="false" outlineLevel="0" collapsed="false">
      <c r="A4" s="0" t="s">
        <v>333</v>
      </c>
      <c r="B4" s="4" t="s">
        <v>1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2.7"/>
  </cols>
  <sheetData>
    <row r="3" customFormat="false" ht="15" hidden="false" customHeight="false" outlineLevel="0" collapsed="false">
      <c r="A3" s="0" t="s">
        <v>1692</v>
      </c>
      <c r="D3" s="5" t="s">
        <v>1899</v>
      </c>
    </row>
    <row r="4" customFormat="false" ht="15" hidden="false" customHeight="false" outlineLevel="0" collapsed="false">
      <c r="A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5" min="25" style="0" width="10.71"/>
    <col collapsed="false" customWidth="true" hidden="false" outlineLevel="0" max="28" min="28" style="0" width="10.71"/>
    <col collapsed="false" customWidth="true" hidden="false" outlineLevel="0" max="31" min="31" style="0" width="10.71"/>
    <col collapsed="false" customWidth="true" hidden="false" outlineLevel="0" max="34" min="34" style="0" width="10.71"/>
    <col collapsed="false" customWidth="true" hidden="false" outlineLevel="0" max="37" min="37" style="0" width="10.71"/>
  </cols>
  <sheetData>
    <row r="3" customFormat="false" ht="15" hidden="false" customHeight="true" outlineLevel="0" collapsed="false">
      <c r="A3" s="1" t="s">
        <v>15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5" hidden="false" customHeight="false" outlineLevel="0" collapsed="false">
      <c r="C4" s="9" t="s">
        <v>2</v>
      </c>
      <c r="D4" s="9"/>
      <c r="E4" s="9"/>
      <c r="F4" s="9"/>
      <c r="G4" s="9"/>
      <c r="H4" s="9"/>
      <c r="I4" s="9"/>
      <c r="J4" s="9"/>
      <c r="K4" s="9"/>
      <c r="L4" s="9"/>
      <c r="M4" s="9"/>
      <c r="O4" s="9" t="s">
        <v>3</v>
      </c>
      <c r="P4" s="9"/>
      <c r="Q4" s="9"/>
      <c r="R4" s="9"/>
      <c r="S4" s="9"/>
      <c r="T4" s="9"/>
      <c r="U4" s="9"/>
      <c r="V4" s="9"/>
      <c r="W4" s="9"/>
      <c r="X4" s="9"/>
      <c r="Y4" s="9"/>
      <c r="AA4" s="9" t="s">
        <v>4</v>
      </c>
      <c r="AB4" s="9"/>
      <c r="AC4" s="9"/>
      <c r="AD4" s="9"/>
      <c r="AE4" s="9"/>
      <c r="AF4" s="9"/>
      <c r="AG4" s="9"/>
      <c r="AH4" s="9"/>
      <c r="AI4" s="9"/>
      <c r="AJ4" s="9"/>
      <c r="AK4" s="9"/>
    </row>
    <row r="6" customFormat="false" ht="15" hidden="false" customHeight="false" outlineLevel="0" collapsed="false">
      <c r="C6" s="9" t="s">
        <v>159</v>
      </c>
      <c r="D6" s="9"/>
      <c r="E6" s="9"/>
      <c r="F6" s="9"/>
      <c r="G6" s="9"/>
      <c r="I6" s="9" t="s">
        <v>160</v>
      </c>
      <c r="J6" s="9"/>
      <c r="K6" s="9"/>
      <c r="L6" s="9"/>
      <c r="M6" s="9"/>
      <c r="O6" s="9" t="s">
        <v>159</v>
      </c>
      <c r="P6" s="9"/>
      <c r="Q6" s="9"/>
      <c r="R6" s="9"/>
      <c r="S6" s="9"/>
      <c r="U6" s="9" t="s">
        <v>160</v>
      </c>
      <c r="V6" s="9"/>
      <c r="W6" s="9"/>
      <c r="X6" s="9"/>
      <c r="Y6" s="9"/>
      <c r="AA6" s="9" t="s">
        <v>159</v>
      </c>
      <c r="AB6" s="9"/>
      <c r="AC6" s="9"/>
      <c r="AD6" s="9"/>
      <c r="AE6" s="9"/>
      <c r="AG6" s="9" t="s">
        <v>160</v>
      </c>
      <c r="AH6" s="9"/>
      <c r="AI6" s="9"/>
      <c r="AJ6" s="9"/>
      <c r="AK6" s="9"/>
    </row>
    <row r="8" customFormat="false" ht="15" hidden="false" customHeight="false" outlineLevel="0" collapsed="false">
      <c r="D8" s="0" t="s">
        <v>154</v>
      </c>
      <c r="G8" s="0" t="s">
        <v>155</v>
      </c>
      <c r="J8" s="0" t="s">
        <v>154</v>
      </c>
      <c r="M8" s="0" t="s">
        <v>155</v>
      </c>
      <c r="P8" s="0" t="s">
        <v>154</v>
      </c>
      <c r="S8" s="0" t="s">
        <v>155</v>
      </c>
      <c r="V8" s="0" t="s">
        <v>154</v>
      </c>
      <c r="Y8" s="0" t="s">
        <v>155</v>
      </c>
      <c r="AB8" s="0" t="s">
        <v>154</v>
      </c>
      <c r="AE8" s="0" t="s">
        <v>155</v>
      </c>
      <c r="AH8" s="0" t="s">
        <v>154</v>
      </c>
      <c r="AK8" s="0" t="s">
        <v>155</v>
      </c>
    </row>
    <row r="10" customFormat="false" ht="15" hidden="false" customHeight="false" outlineLevel="0" collapsed="false">
      <c r="A10" s="0" t="s">
        <v>48</v>
      </c>
      <c r="D10" s="3" t="n">
        <v>1454</v>
      </c>
      <c r="G10" s="3" t="n">
        <v>427</v>
      </c>
      <c r="J10" s="3" t="n">
        <v>1317</v>
      </c>
      <c r="M10" s="3" t="n">
        <v>430</v>
      </c>
      <c r="P10" s="3" t="n">
        <v>1464</v>
      </c>
      <c r="S10" s="3" t="n">
        <v>412</v>
      </c>
      <c r="V10" s="3" t="n">
        <v>1341</v>
      </c>
      <c r="Y10" s="3" t="n">
        <v>443</v>
      </c>
      <c r="AB10" s="3" t="n">
        <v>1544</v>
      </c>
      <c r="AE10" s="3" t="n">
        <v>423</v>
      </c>
      <c r="AH10" s="3" t="n">
        <v>1343</v>
      </c>
      <c r="AK10" s="3" t="n">
        <v>446</v>
      </c>
    </row>
    <row r="11" customFormat="false" ht="15" hidden="false" customHeight="false" outlineLevel="0" collapsed="false">
      <c r="A11" s="0" t="s">
        <v>156</v>
      </c>
      <c r="D11" s="3" t="n">
        <v>7361</v>
      </c>
      <c r="G11" s="3" t="n">
        <v>2352</v>
      </c>
      <c r="J11" s="3" t="n">
        <v>289</v>
      </c>
      <c r="M11" s="3" t="n">
        <v>162</v>
      </c>
      <c r="P11" s="3" t="n">
        <v>7236</v>
      </c>
      <c r="S11" s="3" t="n">
        <v>2382</v>
      </c>
      <c r="V11" s="3" t="n">
        <v>298</v>
      </c>
      <c r="Y11" s="3" t="n">
        <v>164</v>
      </c>
      <c r="AB11" s="3" t="n">
        <v>6751</v>
      </c>
      <c r="AE11" s="3" t="n">
        <v>2250</v>
      </c>
      <c r="AH11" s="3" t="n">
        <v>207</v>
      </c>
      <c r="AK11" s="3" t="n">
        <v>99</v>
      </c>
    </row>
    <row r="12" customFormat="false" ht="15" hidden="false" customHeight="false" outlineLevel="0" collapsed="false">
      <c r="A12" s="0" t="s">
        <v>89</v>
      </c>
      <c r="D12" s="3" t="n">
        <v>48</v>
      </c>
      <c r="G12" s="3" t="n">
        <v>5</v>
      </c>
      <c r="J12" s="3" t="n">
        <v>557</v>
      </c>
      <c r="M12" s="3" t="n">
        <v>212</v>
      </c>
      <c r="P12" s="3" t="n">
        <v>39</v>
      </c>
      <c r="S12" s="3" t="n">
        <v>4</v>
      </c>
      <c r="V12" s="3" t="n">
        <v>608</v>
      </c>
      <c r="Y12" s="3" t="n">
        <v>211</v>
      </c>
      <c r="AB12" s="3" t="n">
        <v>39</v>
      </c>
      <c r="AE12" s="3" t="n">
        <v>6</v>
      </c>
      <c r="AH12" s="3" t="n">
        <v>566</v>
      </c>
      <c r="AK12" s="3" t="n">
        <v>122</v>
      </c>
    </row>
    <row r="13" customFormat="false" ht="15" hidden="false" customHeight="false" outlineLevel="0" collapsed="false">
      <c r="A13" s="0" t="s">
        <v>90</v>
      </c>
      <c r="D13" s="3" t="n">
        <v>883</v>
      </c>
      <c r="G13" s="3" t="n">
        <v>357</v>
      </c>
      <c r="J13" s="3" t="n">
        <v>98</v>
      </c>
      <c r="M13" s="3" t="n">
        <v>65</v>
      </c>
      <c r="P13" s="3" t="n">
        <v>1180</v>
      </c>
      <c r="S13" s="3" t="n">
        <v>447</v>
      </c>
      <c r="V13" s="3" t="n">
        <v>89</v>
      </c>
      <c r="Y13" s="3" t="n">
        <v>59</v>
      </c>
      <c r="AB13" s="3" t="n">
        <v>1150</v>
      </c>
      <c r="AE13" s="3" t="n">
        <v>415</v>
      </c>
      <c r="AH13" s="3" t="n">
        <v>80</v>
      </c>
      <c r="AK13" s="3" t="n">
        <v>53</v>
      </c>
    </row>
    <row r="14" customFormat="false" ht="15" hidden="false" customHeight="false" outlineLevel="0" collapsed="false">
      <c r="A14" s="0" t="s">
        <v>99</v>
      </c>
      <c r="D14" s="3" t="n">
        <v>14993</v>
      </c>
      <c r="G14" s="3" t="n">
        <v>7607</v>
      </c>
      <c r="J14" s="3" t="n">
        <v>3449</v>
      </c>
      <c r="M14" s="3" t="n">
        <v>2222</v>
      </c>
      <c r="P14" s="3" t="n">
        <v>15322</v>
      </c>
      <c r="S14" s="3" t="n">
        <v>7771</v>
      </c>
      <c r="V14" s="3" t="n">
        <v>3884</v>
      </c>
      <c r="Y14" s="3" t="n">
        <v>2457</v>
      </c>
      <c r="AB14" s="3" t="n">
        <v>15425</v>
      </c>
      <c r="AE14" s="3" t="n">
        <v>7835</v>
      </c>
      <c r="AH14" s="3" t="n">
        <v>1640</v>
      </c>
      <c r="AK14" s="3" t="n">
        <v>1170</v>
      </c>
    </row>
    <row r="15" customFormat="false" ht="15" hidden="false" customHeight="false" outlineLevel="0" collapsed="false">
      <c r="A15" s="0" t="s">
        <v>112</v>
      </c>
      <c r="D15" s="3" t="n">
        <v>476</v>
      </c>
      <c r="G15" s="3" t="n">
        <v>406</v>
      </c>
      <c r="J15" s="3" t="n">
        <v>1115</v>
      </c>
      <c r="M15" s="3" t="n">
        <v>906</v>
      </c>
      <c r="P15" s="3" t="n">
        <v>433</v>
      </c>
      <c r="S15" s="3" t="n">
        <v>370</v>
      </c>
      <c r="V15" s="3" t="n">
        <v>1007</v>
      </c>
      <c r="Y15" s="3" t="n">
        <v>764</v>
      </c>
      <c r="AB15" s="3" t="n">
        <v>446</v>
      </c>
      <c r="AE15" s="3" t="n">
        <v>382</v>
      </c>
      <c r="AH15" s="3" t="n">
        <v>947</v>
      </c>
      <c r="AK15" s="3" t="n">
        <v>713</v>
      </c>
    </row>
    <row r="16" customFormat="false" ht="15" hidden="false" customHeight="false" outlineLevel="0" collapsed="false">
      <c r="A16" s="0" t="s">
        <v>93</v>
      </c>
      <c r="D16" s="3" t="n">
        <v>67</v>
      </c>
      <c r="G16" s="3" t="n">
        <v>33</v>
      </c>
      <c r="J16" s="3" t="n">
        <v>7</v>
      </c>
      <c r="M16" s="3" t="n">
        <v>2</v>
      </c>
      <c r="P16" s="3" t="n">
        <v>73</v>
      </c>
      <c r="S16" s="3" t="n">
        <v>34</v>
      </c>
      <c r="V16" s="3" t="n">
        <v>6</v>
      </c>
      <c r="Y16" s="3" t="n">
        <v>1</v>
      </c>
      <c r="AB16" s="3" t="n">
        <v>72</v>
      </c>
      <c r="AE16" s="3" t="n">
        <v>32</v>
      </c>
      <c r="AH16" s="3" t="n">
        <v>12</v>
      </c>
      <c r="AK16" s="3" t="n">
        <v>5</v>
      </c>
    </row>
    <row r="18" customFormat="false" ht="15" hidden="false" customHeight="false" outlineLevel="0" collapsed="false">
      <c r="A18" s="0" t="s">
        <v>39</v>
      </c>
      <c r="D18" s="3" t="n">
        <v>25282</v>
      </c>
      <c r="G18" s="3" t="n">
        <v>11187</v>
      </c>
      <c r="J18" s="3" t="n">
        <v>6832</v>
      </c>
      <c r="M18" s="3" t="n">
        <v>3999</v>
      </c>
      <c r="P18" s="3" t="n">
        <v>25747</v>
      </c>
      <c r="S18" s="3" t="n">
        <v>11420</v>
      </c>
      <c r="V18" s="3" t="n">
        <v>7233</v>
      </c>
      <c r="Y18" s="3" t="n">
        <v>4099</v>
      </c>
      <c r="AB18" s="3" t="n">
        <v>25427</v>
      </c>
      <c r="AE18" s="3" t="n">
        <v>11343</v>
      </c>
      <c r="AH18" s="3" t="n">
        <v>4795</v>
      </c>
      <c r="AK18" s="3" t="n">
        <v>2608</v>
      </c>
    </row>
  </sheetData>
  <mergeCells count="10">
    <mergeCell ref="A3:AM3"/>
    <mergeCell ref="C4:M4"/>
    <mergeCell ref="O4:Y4"/>
    <mergeCell ref="AA4:AK4"/>
    <mergeCell ref="C6:G6"/>
    <mergeCell ref="I6:M6"/>
    <mergeCell ref="O6:S6"/>
    <mergeCell ref="U6:Y6"/>
    <mergeCell ref="AA6:AE6"/>
    <mergeCell ref="AG6:A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true" outlineLevel="0" collapsed="false">
      <c r="A2" s="1" t="s">
        <v>1900</v>
      </c>
      <c r="B2" s="1"/>
      <c r="C2" s="1"/>
      <c r="D2" s="1"/>
      <c r="E2" s="1"/>
      <c r="F2" s="1"/>
    </row>
    <row r="5" customFormat="false" ht="15" hidden="false" customHeight="false" outlineLevel="0" collapsed="false">
      <c r="A5" s="0" t="s">
        <v>333</v>
      </c>
      <c r="B5" s="4" t="s">
        <v>1893</v>
      </c>
    </row>
    <row r="6" customFormat="false" ht="15" hidden="false" customHeight="false" outlineLevel="0" collapsed="false">
      <c r="A6" s="0" t="s">
        <v>333</v>
      </c>
      <c r="B6" s="4" t="s">
        <v>1894</v>
      </c>
    </row>
    <row r="7" customFormat="false" ht="15" hidden="false" customHeight="false" outlineLevel="0" collapsed="false">
      <c r="A7" s="0" t="s">
        <v>333</v>
      </c>
      <c r="B7" s="4" t="s">
        <v>1895</v>
      </c>
    </row>
    <row r="8" customFormat="false" ht="15" hidden="false" customHeight="false" outlineLevel="0" collapsed="false">
      <c r="A8" s="0" t="s">
        <v>333</v>
      </c>
      <c r="B8" s="4" t="s">
        <v>18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333</v>
      </c>
      <c r="B3" s="4" t="s">
        <v>1897</v>
      </c>
    </row>
    <row r="4" customFormat="false" ht="15" hidden="false" customHeight="false" outlineLevel="0" collapsed="false">
      <c r="A4" s="0" t="s">
        <v>333</v>
      </c>
      <c r="B4" s="4" t="s">
        <v>1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38.74"/>
  </cols>
  <sheetData>
    <row r="3" customFormat="false" ht="15" hidden="false" customHeight="false" outlineLevel="0" collapsed="false">
      <c r="A3" s="5" t="s">
        <v>1901</v>
      </c>
      <c r="D3" s="0" t="s">
        <v>1692</v>
      </c>
    </row>
    <row r="4" customFormat="false" ht="15" hidden="false" customHeight="false" outlineLevel="0" collapsed="false">
      <c r="D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2.7"/>
  </cols>
  <sheetData>
    <row r="3" customFormat="false" ht="15" hidden="false" customHeight="false" outlineLevel="0" collapsed="false">
      <c r="A3" s="0" t="s">
        <v>1692</v>
      </c>
      <c r="D3" s="5" t="s">
        <v>1902</v>
      </c>
    </row>
    <row r="4" customFormat="false" ht="15" hidden="false" customHeight="false" outlineLevel="0" collapsed="false">
      <c r="A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38.74"/>
  </cols>
  <sheetData>
    <row r="3" customFormat="false" ht="15" hidden="false" customHeight="false" outlineLevel="0" collapsed="false">
      <c r="A3" s="5" t="s">
        <v>1903</v>
      </c>
      <c r="D3" s="0" t="s">
        <v>1692</v>
      </c>
    </row>
    <row r="4" customFormat="false" ht="15" hidden="false" customHeight="false" outlineLevel="0" collapsed="false">
      <c r="D4" s="12" t="s">
        <v>1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15" hidden="false" customHeight="true" outlineLevel="0" collapsed="false">
      <c r="A3" s="1" t="s">
        <v>161</v>
      </c>
      <c r="B3" s="1"/>
      <c r="C3" s="1"/>
      <c r="D3" s="1"/>
      <c r="E3" s="1"/>
      <c r="F3" s="1"/>
      <c r="G3" s="1"/>
      <c r="H3" s="1"/>
      <c r="I3" s="1"/>
      <c r="J3" s="1"/>
      <c r="K3" s="1"/>
      <c r="L3" s="1"/>
      <c r="M3" s="1"/>
      <c r="N3" s="1"/>
      <c r="O3" s="1"/>
      <c r="P3" s="1"/>
      <c r="Q3" s="1"/>
      <c r="R3" s="1"/>
      <c r="S3" s="1"/>
      <c r="T3" s="1"/>
      <c r="U3" s="1"/>
    </row>
    <row r="4" customFormat="false" ht="15" hidden="false" customHeight="false" outlineLevel="0" collapsed="false">
      <c r="C4" s="9" t="s">
        <v>2</v>
      </c>
      <c r="D4" s="9"/>
      <c r="E4" s="9"/>
      <c r="F4" s="9"/>
      <c r="G4" s="9"/>
      <c r="I4" s="9" t="s">
        <v>3</v>
      </c>
      <c r="J4" s="9"/>
      <c r="K4" s="9"/>
      <c r="L4" s="9"/>
      <c r="M4" s="9"/>
      <c r="O4" s="9" t="s">
        <v>4</v>
      </c>
      <c r="P4" s="9"/>
      <c r="Q4" s="9"/>
      <c r="R4" s="9"/>
      <c r="S4" s="9"/>
    </row>
    <row r="6" customFormat="false" ht="15" hidden="false" customHeight="false" outlineLevel="0" collapsed="false">
      <c r="D6" s="0" t="s">
        <v>162</v>
      </c>
      <c r="G6" s="0" t="s">
        <v>163</v>
      </c>
      <c r="J6" s="0" t="s">
        <v>162</v>
      </c>
      <c r="M6" s="0" t="s">
        <v>163</v>
      </c>
      <c r="P6" s="0" t="s">
        <v>162</v>
      </c>
      <c r="S6" s="0" t="s">
        <v>163</v>
      </c>
    </row>
    <row r="8" customFormat="false" ht="15" hidden="false" customHeight="false" outlineLevel="0" collapsed="false">
      <c r="A8" s="0" t="s">
        <v>164</v>
      </c>
    </row>
    <row r="9" customFormat="false" ht="15" hidden="false" customHeight="false" outlineLevel="0" collapsed="false">
      <c r="A9" s="0" t="s">
        <v>48</v>
      </c>
      <c r="D9" s="3" t="n">
        <v>1</v>
      </c>
      <c r="G9" s="3" t="n">
        <v>1</v>
      </c>
      <c r="J9" s="3" t="n">
        <v>4</v>
      </c>
      <c r="M9" s="3" t="n">
        <v>4</v>
      </c>
      <c r="P9" s="3" t="n">
        <v>6</v>
      </c>
      <c r="S9" s="3" t="n">
        <v>3</v>
      </c>
    </row>
    <row r="10" customFormat="false" ht="15" hidden="false" customHeight="false" outlineLevel="0" collapsed="false">
      <c r="A10" s="0" t="s">
        <v>88</v>
      </c>
      <c r="D10" s="3" t="n">
        <v>23</v>
      </c>
      <c r="G10" s="3" t="n">
        <v>97</v>
      </c>
      <c r="J10" s="3" t="n">
        <v>27</v>
      </c>
      <c r="M10" s="3" t="n">
        <v>31</v>
      </c>
      <c r="P10" s="3" t="n">
        <v>38</v>
      </c>
      <c r="S10" s="3" t="n">
        <v>10</v>
      </c>
    </row>
    <row r="11" customFormat="false" ht="15" hidden="false" customHeight="false" outlineLevel="0" collapsed="false">
      <c r="A11" s="0" t="s">
        <v>89</v>
      </c>
      <c r="D11" s="3" t="n">
        <v>32</v>
      </c>
      <c r="G11" s="3" t="n">
        <v>2</v>
      </c>
      <c r="J11" s="3" t="n">
        <v>33</v>
      </c>
      <c r="M11" s="3" t="n">
        <v>2</v>
      </c>
      <c r="P11" s="3" t="n">
        <v>24</v>
      </c>
      <c r="S11" s="3" t="n">
        <v>3</v>
      </c>
    </row>
    <row r="12" customFormat="false" ht="15" hidden="false" customHeight="false" outlineLevel="0" collapsed="false">
      <c r="A12" s="0" t="s">
        <v>90</v>
      </c>
      <c r="D12" s="3" t="n">
        <v>6</v>
      </c>
      <c r="G12" s="3" t="n">
        <v>5</v>
      </c>
      <c r="J12" s="3" t="n">
        <v>15</v>
      </c>
      <c r="M12" s="3" t="n">
        <v>5</v>
      </c>
      <c r="P12" s="3" t="n">
        <v>8</v>
      </c>
      <c r="S12" s="3" t="n">
        <v>4</v>
      </c>
    </row>
    <row r="13" customFormat="false" ht="15" hidden="false" customHeight="false" outlineLevel="0" collapsed="false">
      <c r="A13" s="0" t="s">
        <v>99</v>
      </c>
      <c r="D13" s="3" t="n">
        <v>20</v>
      </c>
      <c r="G13" s="3" t="n">
        <v>2</v>
      </c>
      <c r="J13" s="3" t="n">
        <v>80</v>
      </c>
      <c r="M13" s="3" t="n">
        <v>5</v>
      </c>
      <c r="P13" s="3" t="n">
        <v>49</v>
      </c>
      <c r="S13" s="3" t="n">
        <v>2</v>
      </c>
    </row>
    <row r="14" customFormat="false" ht="15" hidden="false" customHeight="false" outlineLevel="0" collapsed="false">
      <c r="A14" s="0" t="s">
        <v>112</v>
      </c>
      <c r="D14" s="3" t="n">
        <v>70</v>
      </c>
      <c r="G14" s="3" t="n">
        <v>4</v>
      </c>
      <c r="J14" s="3" t="n">
        <v>64</v>
      </c>
      <c r="M14" s="3" t="n">
        <v>8</v>
      </c>
      <c r="P14" s="3" t="n">
        <v>32</v>
      </c>
      <c r="S14" s="3" t="n">
        <v>19</v>
      </c>
    </row>
    <row r="15" customFormat="false" ht="15" hidden="false" customHeight="false" outlineLevel="0" collapsed="false">
      <c r="A15" s="0" t="s">
        <v>93</v>
      </c>
      <c r="D15" s="3" t="n">
        <v>3</v>
      </c>
      <c r="G15" s="3" t="n">
        <v>1</v>
      </c>
      <c r="J15" s="3" t="n">
        <v>4</v>
      </c>
      <c r="M15" s="3" t="n">
        <v>1</v>
      </c>
      <c r="P15" s="3" t="n">
        <v>1</v>
      </c>
      <c r="S15" s="0" t="s">
        <v>87</v>
      </c>
    </row>
    <row r="17" customFormat="false" ht="15" hidden="false" customHeight="false" outlineLevel="0" collapsed="false">
      <c r="A17" s="0" t="s">
        <v>39</v>
      </c>
      <c r="D17" s="3" t="n">
        <v>155</v>
      </c>
      <c r="G17" s="3" t="n">
        <v>112</v>
      </c>
      <c r="J17" s="3" t="n">
        <v>227</v>
      </c>
      <c r="M17" s="3" t="n">
        <v>56</v>
      </c>
      <c r="P17" s="3" t="n">
        <v>158</v>
      </c>
      <c r="S17" s="3" t="n">
        <v>41</v>
      </c>
    </row>
    <row r="19" customFormat="false" ht="15" hidden="false" customHeight="false" outlineLevel="0" collapsed="false">
      <c r="A19" s="0" t="s">
        <v>165</v>
      </c>
    </row>
    <row r="20" customFormat="false" ht="15" hidden="false" customHeight="false" outlineLevel="0" collapsed="false">
      <c r="A20" s="0" t="s">
        <v>48</v>
      </c>
      <c r="D20" s="3" t="n">
        <v>12</v>
      </c>
      <c r="G20" s="3" t="n">
        <v>1</v>
      </c>
      <c r="J20" s="3" t="n">
        <v>20</v>
      </c>
      <c r="M20" s="3" t="n">
        <v>1</v>
      </c>
      <c r="P20" s="3" t="n">
        <v>15</v>
      </c>
      <c r="S20" s="0" t="s">
        <v>87</v>
      </c>
    </row>
    <row r="21" customFormat="false" ht="15" hidden="false" customHeight="false" outlineLevel="0" collapsed="false">
      <c r="A21" s="0" t="s">
        <v>88</v>
      </c>
      <c r="D21" s="3" t="n">
        <v>196</v>
      </c>
      <c r="G21" s="3" t="n">
        <v>8</v>
      </c>
      <c r="J21" s="3" t="n">
        <v>269</v>
      </c>
      <c r="M21" s="3" t="n">
        <v>4</v>
      </c>
      <c r="P21" s="3" t="n">
        <v>260</v>
      </c>
      <c r="S21" s="3" t="n">
        <v>3</v>
      </c>
    </row>
    <row r="22" customFormat="false" ht="15" hidden="false" customHeight="false" outlineLevel="0" collapsed="false">
      <c r="A22" s="0" t="s">
        <v>89</v>
      </c>
      <c r="D22" s="0" t="s">
        <v>87</v>
      </c>
      <c r="G22" s="0" t="s">
        <v>87</v>
      </c>
      <c r="J22" s="3" t="n">
        <v>3</v>
      </c>
      <c r="M22" s="0" t="s">
        <v>87</v>
      </c>
      <c r="P22" s="3" t="n">
        <v>27</v>
      </c>
      <c r="S22" s="0" t="s">
        <v>87</v>
      </c>
    </row>
    <row r="23" customFormat="false" ht="15" hidden="false" customHeight="false" outlineLevel="0" collapsed="false">
      <c r="A23" s="0" t="s">
        <v>90</v>
      </c>
      <c r="D23" s="3" t="n">
        <v>23</v>
      </c>
      <c r="G23" s="3" t="n">
        <v>2</v>
      </c>
      <c r="J23" s="3" t="n">
        <v>11</v>
      </c>
      <c r="M23" s="0" t="s">
        <v>87</v>
      </c>
      <c r="P23" s="3" t="n">
        <v>12</v>
      </c>
      <c r="S23" s="3" t="n">
        <v>1</v>
      </c>
    </row>
    <row r="24" customFormat="false" ht="15" hidden="false" customHeight="false" outlineLevel="0" collapsed="false">
      <c r="A24" s="0" t="s">
        <v>99</v>
      </c>
      <c r="D24" s="3" t="n">
        <v>347</v>
      </c>
      <c r="G24" s="3" t="n">
        <v>2</v>
      </c>
      <c r="J24" s="3" t="n">
        <v>388</v>
      </c>
      <c r="M24" s="0" t="s">
        <v>87</v>
      </c>
      <c r="P24" s="3" t="n">
        <v>424</v>
      </c>
      <c r="S24" s="3" t="n">
        <v>1</v>
      </c>
    </row>
    <row r="25" customFormat="false" ht="15" hidden="false" customHeight="false" outlineLevel="0" collapsed="false">
      <c r="A25" s="0" t="s">
        <v>112</v>
      </c>
      <c r="D25" s="3" t="n">
        <v>102</v>
      </c>
      <c r="G25" s="3" t="n">
        <v>1</v>
      </c>
      <c r="J25" s="3" t="n">
        <v>34</v>
      </c>
      <c r="M25" s="0" t="s">
        <v>87</v>
      </c>
      <c r="P25" s="3" t="n">
        <v>45</v>
      </c>
      <c r="S25" s="0" t="s">
        <v>87</v>
      </c>
    </row>
    <row r="26" customFormat="false" ht="15" hidden="false" customHeight="false" outlineLevel="0" collapsed="false">
      <c r="A26" s="0" t="s">
        <v>93</v>
      </c>
      <c r="D26" s="3" t="n">
        <v>1</v>
      </c>
      <c r="G26" s="0" t="s">
        <v>87</v>
      </c>
      <c r="J26" s="3" t="n">
        <v>1</v>
      </c>
      <c r="M26" s="0" t="s">
        <v>87</v>
      </c>
      <c r="P26" s="3" t="n">
        <v>5</v>
      </c>
      <c r="S26" s="0" t="s">
        <v>87</v>
      </c>
    </row>
    <row r="28" customFormat="false" ht="15" hidden="false" customHeight="false" outlineLevel="0" collapsed="false">
      <c r="A28" s="0" t="s">
        <v>39</v>
      </c>
      <c r="D28" s="3" t="n">
        <v>681</v>
      </c>
      <c r="G28" s="3" t="n">
        <v>14</v>
      </c>
      <c r="J28" s="3" t="n">
        <v>726</v>
      </c>
      <c r="M28" s="3" t="n">
        <v>5</v>
      </c>
      <c r="P28" s="3" t="n">
        <v>788</v>
      </c>
      <c r="S28" s="3" t="n">
        <v>5</v>
      </c>
    </row>
  </sheetData>
  <mergeCells count="4">
    <mergeCell ref="A3:U3"/>
    <mergeCell ref="C4:G4"/>
    <mergeCell ref="I4:M4"/>
    <mergeCell ref="O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9" min="9" style="0" width="3.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true" outlineLevel="0" collapsed="false">
      <c r="A3" s="1" t="s">
        <v>166</v>
      </c>
      <c r="B3" s="1"/>
      <c r="C3" s="1"/>
      <c r="D3" s="1"/>
      <c r="E3" s="1"/>
      <c r="F3" s="1"/>
      <c r="G3" s="1"/>
      <c r="H3" s="1"/>
      <c r="I3" s="1"/>
      <c r="J3" s="1"/>
      <c r="K3" s="1"/>
      <c r="L3" s="1"/>
      <c r="M3" s="1"/>
      <c r="N3" s="1"/>
      <c r="O3" s="1"/>
      <c r="P3" s="1"/>
      <c r="Q3" s="1"/>
      <c r="R3" s="1"/>
      <c r="S3" s="1"/>
      <c r="T3" s="1"/>
      <c r="W3" s="2"/>
      <c r="X3" s="2"/>
      <c r="AA3" s="2"/>
      <c r="AB3" s="2"/>
      <c r="AE3" s="2"/>
      <c r="AF3" s="2"/>
      <c r="AI3" s="2"/>
      <c r="AJ3" s="2"/>
      <c r="AM3" s="1" t="s">
        <v>2</v>
      </c>
      <c r="AN3" s="1"/>
      <c r="AO3" s="1"/>
      <c r="AP3" s="1"/>
      <c r="AQ3" s="1"/>
    </row>
    <row r="4" customFormat="false" ht="40" hidden="false" customHeight="true" outlineLevel="0" collapsed="false">
      <c r="C4" s="2" t="s">
        <v>167</v>
      </c>
      <c r="D4" s="2"/>
      <c r="E4" s="2"/>
      <c r="F4" s="2"/>
      <c r="G4" s="2"/>
      <c r="H4" s="2"/>
      <c r="I4" s="2"/>
      <c r="K4" s="10" t="s">
        <v>168</v>
      </c>
      <c r="L4" s="10"/>
      <c r="M4" s="10"/>
      <c r="N4" s="10"/>
      <c r="O4" s="10"/>
      <c r="P4" s="10"/>
      <c r="Q4" s="10"/>
      <c r="S4" s="10" t="s">
        <v>169</v>
      </c>
      <c r="T4" s="10"/>
      <c r="U4" s="10"/>
      <c r="V4" s="10"/>
      <c r="W4" s="10"/>
      <c r="X4" s="10"/>
      <c r="Y4" s="10"/>
      <c r="AA4" s="10" t="s">
        <v>170</v>
      </c>
      <c r="AB4" s="10"/>
      <c r="AC4" s="10"/>
      <c r="AD4" s="10"/>
      <c r="AE4" s="10"/>
      <c r="AF4" s="10"/>
      <c r="AG4" s="10"/>
      <c r="AI4" s="2" t="s">
        <v>171</v>
      </c>
      <c r="AJ4" s="2"/>
      <c r="AK4" s="2"/>
      <c r="AL4" s="2"/>
      <c r="AM4" s="2"/>
      <c r="AN4" s="2"/>
      <c r="AO4" s="2"/>
    </row>
    <row r="6" customFormat="false" ht="15" hidden="false" customHeight="false" outlineLevel="0" collapsed="false">
      <c r="D6" s="0" t="s">
        <v>154</v>
      </c>
      <c r="H6" s="0" t="s">
        <v>155</v>
      </c>
      <c r="L6" s="0" t="s">
        <v>154</v>
      </c>
      <c r="P6" s="0" t="s">
        <v>155</v>
      </c>
      <c r="T6" s="0" t="s">
        <v>154</v>
      </c>
      <c r="X6" s="0" t="s">
        <v>155</v>
      </c>
      <c r="AB6" s="0" t="s">
        <v>154</v>
      </c>
      <c r="AF6" s="0" t="s">
        <v>155</v>
      </c>
      <c r="AJ6" s="0" t="s">
        <v>154</v>
      </c>
      <c r="AN6" s="0" t="s">
        <v>155</v>
      </c>
    </row>
    <row r="8" customFormat="false" ht="15" hidden="false" customHeight="false" outlineLevel="0" collapsed="false">
      <c r="A8" s="0" t="s">
        <v>48</v>
      </c>
      <c r="D8" s="3" t="n">
        <v>36</v>
      </c>
      <c r="H8" s="3" t="n">
        <v>11</v>
      </c>
      <c r="L8" s="7" t="n">
        <v>-14</v>
      </c>
      <c r="P8" s="7" t="n">
        <v>-5</v>
      </c>
      <c r="T8" s="7" t="n">
        <v>-7</v>
      </c>
      <c r="X8" s="7" t="n">
        <v>-3</v>
      </c>
      <c r="AB8" s="3" t="n">
        <v>7</v>
      </c>
      <c r="AF8" s="3" t="n">
        <v>2</v>
      </c>
      <c r="AJ8" s="3" t="n">
        <v>22</v>
      </c>
      <c r="AN8" s="3" t="n">
        <v>5</v>
      </c>
    </row>
    <row r="9" customFormat="false" ht="15" hidden="false" customHeight="false" outlineLevel="0" collapsed="false">
      <c r="A9" s="0" t="s">
        <v>88</v>
      </c>
      <c r="D9" s="3" t="n">
        <v>93</v>
      </c>
      <c r="H9" s="3" t="n">
        <v>41</v>
      </c>
      <c r="L9" s="7" t="n">
        <v>-18</v>
      </c>
      <c r="P9" s="7" t="n">
        <v>-6</v>
      </c>
      <c r="T9" s="7" t="n">
        <v>-22</v>
      </c>
      <c r="X9" s="7" t="n">
        <v>-14</v>
      </c>
      <c r="AB9" s="3" t="n">
        <v>37</v>
      </c>
      <c r="AF9" s="3" t="n">
        <v>19</v>
      </c>
      <c r="AJ9" s="3" t="n">
        <v>90</v>
      </c>
      <c r="AN9" s="3" t="n">
        <v>40</v>
      </c>
    </row>
    <row r="10" customFormat="false" ht="15" hidden="false" customHeight="false" outlineLevel="0" collapsed="false">
      <c r="A10" s="0" t="s">
        <v>89</v>
      </c>
      <c r="D10" s="3" t="n">
        <v>255</v>
      </c>
      <c r="H10" s="3" t="n">
        <v>68</v>
      </c>
      <c r="L10" s="7" t="n">
        <v>-6</v>
      </c>
      <c r="P10" s="7" t="n">
        <v>-3</v>
      </c>
      <c r="T10" s="0" t="s">
        <v>87</v>
      </c>
      <c r="X10" s="0" t="s">
        <v>87</v>
      </c>
      <c r="AB10" s="3" t="n">
        <v>84</v>
      </c>
      <c r="AF10" s="3" t="n">
        <v>29</v>
      </c>
      <c r="AJ10" s="3" t="n">
        <v>333</v>
      </c>
      <c r="AN10" s="3" t="n">
        <v>94</v>
      </c>
    </row>
    <row r="11" customFormat="false" ht="15" hidden="false" customHeight="false" outlineLevel="0" collapsed="false">
      <c r="A11" s="0" t="s">
        <v>90</v>
      </c>
      <c r="D11" s="3" t="n">
        <v>40</v>
      </c>
      <c r="E11" s="0" t="s">
        <v>172</v>
      </c>
      <c r="H11" s="3" t="n">
        <v>24</v>
      </c>
      <c r="I11" s="0" t="s">
        <v>172</v>
      </c>
      <c r="L11" s="0" t="s">
        <v>87</v>
      </c>
      <c r="P11" s="0" t="s">
        <v>87</v>
      </c>
      <c r="T11" s="7" t="n">
        <v>-5</v>
      </c>
      <c r="X11" s="7" t="n">
        <v>-3</v>
      </c>
      <c r="AB11" s="3" t="n">
        <v>6</v>
      </c>
      <c r="AF11" s="3" t="n">
        <v>4</v>
      </c>
      <c r="AJ11" s="3" t="n">
        <v>41</v>
      </c>
      <c r="AN11" s="3" t="n">
        <v>25</v>
      </c>
    </row>
    <row r="12" customFormat="false" ht="15" hidden="false" customHeight="false" outlineLevel="0" collapsed="false">
      <c r="A12" s="0" t="s">
        <v>99</v>
      </c>
      <c r="D12" s="3" t="n">
        <v>85</v>
      </c>
      <c r="H12" s="3" t="n">
        <v>54</v>
      </c>
      <c r="L12" s="7" t="n">
        <v>-35</v>
      </c>
      <c r="P12" s="7" t="n">
        <v>-23</v>
      </c>
      <c r="T12" s="7" t="n">
        <v>-2</v>
      </c>
      <c r="X12" s="7" t="n">
        <v>-1</v>
      </c>
      <c r="AB12" s="3" t="n">
        <v>99</v>
      </c>
      <c r="AF12" s="3" t="n">
        <v>68</v>
      </c>
      <c r="AJ12" s="3" t="n">
        <v>147</v>
      </c>
      <c r="AN12" s="3" t="n">
        <v>98</v>
      </c>
    </row>
    <row r="13" customFormat="false" ht="15" hidden="false" customHeight="false" outlineLevel="0" collapsed="false">
      <c r="A13" s="0" t="s">
        <v>112</v>
      </c>
      <c r="D13" s="3" t="n">
        <v>114</v>
      </c>
      <c r="E13" s="0" t="s">
        <v>172</v>
      </c>
      <c r="H13" s="3" t="n">
        <v>111</v>
      </c>
      <c r="I13" s="0" t="s">
        <v>172</v>
      </c>
      <c r="L13" s="7" t="n">
        <v>-34</v>
      </c>
      <c r="P13" s="7" t="n">
        <v>-32</v>
      </c>
      <c r="T13" s="7" t="n">
        <v>-3</v>
      </c>
      <c r="X13" s="7" t="n">
        <v>-2</v>
      </c>
      <c r="AB13" s="3" t="n">
        <v>63</v>
      </c>
      <c r="AF13" s="3" t="n">
        <v>60</v>
      </c>
      <c r="AJ13" s="3" t="n">
        <v>140</v>
      </c>
      <c r="AN13" s="3" t="n">
        <v>137</v>
      </c>
    </row>
    <row r="14" customFormat="false" ht="15" hidden="false" customHeight="false" outlineLevel="0" collapsed="false">
      <c r="A14" s="0" t="s">
        <v>93</v>
      </c>
      <c r="D14" s="3" t="n">
        <v>10</v>
      </c>
      <c r="H14" s="3" t="n">
        <v>5</v>
      </c>
      <c r="L14" s="0" t="s">
        <v>87</v>
      </c>
      <c r="P14" s="0" t="s">
        <v>87</v>
      </c>
      <c r="T14" s="7" t="n">
        <v>-5</v>
      </c>
      <c r="X14" s="7" t="n">
        <v>-2</v>
      </c>
      <c r="AB14" s="3" t="n">
        <v>6</v>
      </c>
      <c r="AF14" s="3" t="n">
        <v>2</v>
      </c>
      <c r="AJ14" s="3" t="n">
        <v>11</v>
      </c>
      <c r="AN14" s="3" t="n">
        <v>5</v>
      </c>
    </row>
    <row r="16" customFormat="false" ht="15" hidden="false" customHeight="false" outlineLevel="0" collapsed="false">
      <c r="A16" s="0" t="s">
        <v>39</v>
      </c>
      <c r="D16" s="3" t="n">
        <v>633</v>
      </c>
      <c r="H16" s="3" t="n">
        <v>314</v>
      </c>
      <c r="L16" s="7" t="n">
        <v>-107</v>
      </c>
      <c r="P16" s="7" t="n">
        <v>-69</v>
      </c>
      <c r="T16" s="7" t="n">
        <v>-44</v>
      </c>
      <c r="X16" s="7" t="n">
        <v>-25</v>
      </c>
      <c r="AB16" s="3" t="n">
        <v>302</v>
      </c>
      <c r="AF16" s="3" t="n">
        <v>184</v>
      </c>
      <c r="AJ16" s="3" t="n">
        <v>784</v>
      </c>
      <c r="AN16" s="3" t="n">
        <v>404</v>
      </c>
    </row>
  </sheetData>
  <mergeCells count="11">
    <mergeCell ref="A3:T3"/>
    <mergeCell ref="W3:X3"/>
    <mergeCell ref="AA3:AB3"/>
    <mergeCell ref="AE3:AF3"/>
    <mergeCell ref="AI3:AJ3"/>
    <mergeCell ref="AM3:AQ3"/>
    <mergeCell ref="C4:I4"/>
    <mergeCell ref="K4:Q4"/>
    <mergeCell ref="S4:Y4"/>
    <mergeCell ref="AA4:AG4"/>
    <mergeCell ref="AI4:A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1" t="s">
        <v>173</v>
      </c>
      <c r="B3" s="1"/>
      <c r="C3" s="1"/>
      <c r="D3" s="1"/>
      <c r="E3" s="1"/>
      <c r="F3" s="1"/>
      <c r="G3" s="1"/>
      <c r="H3" s="1"/>
      <c r="I3" s="1"/>
      <c r="J3" s="1"/>
      <c r="K3" s="1"/>
      <c r="L3" s="1"/>
      <c r="O3" s="1" t="s">
        <v>2</v>
      </c>
      <c r="P3" s="1"/>
      <c r="Q3" s="1"/>
      <c r="R3" s="1"/>
      <c r="S3" s="1"/>
    </row>
    <row r="4" customFormat="false" ht="15" hidden="false" customHeight="false" outlineLevel="0" collapsed="false">
      <c r="C4" s="2" t="s">
        <v>167</v>
      </c>
      <c r="D4" s="2"/>
      <c r="E4" s="2"/>
      <c r="F4" s="2"/>
      <c r="G4" s="2"/>
      <c r="H4" s="2"/>
      <c r="I4" s="2"/>
      <c r="K4" s="2" t="s">
        <v>171</v>
      </c>
      <c r="L4" s="2"/>
      <c r="M4" s="2"/>
      <c r="N4" s="2"/>
      <c r="O4" s="2"/>
      <c r="P4" s="2"/>
      <c r="Q4" s="2"/>
    </row>
    <row r="6" customFormat="false" ht="15" hidden="false" customHeight="false" outlineLevel="0" collapsed="false">
      <c r="D6" s="0" t="s">
        <v>154</v>
      </c>
      <c r="H6" s="0" t="s">
        <v>155</v>
      </c>
      <c r="L6" s="0" t="s">
        <v>154</v>
      </c>
      <c r="P6" s="0" t="s">
        <v>155</v>
      </c>
    </row>
    <row r="8" customFormat="false" ht="15" hidden="false" customHeight="false" outlineLevel="0" collapsed="false">
      <c r="A8" s="0" t="s">
        <v>48</v>
      </c>
      <c r="D8" s="3" t="n">
        <v>6</v>
      </c>
      <c r="H8" s="3" t="n">
        <v>1</v>
      </c>
      <c r="L8" s="3" t="n">
        <v>14</v>
      </c>
      <c r="P8" s="3" t="n">
        <v>3</v>
      </c>
    </row>
    <row r="9" customFormat="false" ht="15" hidden="false" customHeight="false" outlineLevel="0" collapsed="false">
      <c r="A9" s="0" t="s">
        <v>88</v>
      </c>
      <c r="D9" s="3" t="n">
        <v>73</v>
      </c>
      <c r="H9" s="3" t="n">
        <v>23</v>
      </c>
      <c r="L9" s="3" t="n">
        <v>69</v>
      </c>
      <c r="P9" s="3" t="n">
        <v>20</v>
      </c>
    </row>
    <row r="10" customFormat="false" ht="15" hidden="false" customHeight="false" outlineLevel="0" collapsed="false">
      <c r="A10" s="0" t="s">
        <v>89</v>
      </c>
      <c r="D10" s="0" t="s">
        <v>87</v>
      </c>
      <c r="H10" s="0" t="s">
        <v>87</v>
      </c>
      <c r="L10" s="3" t="n">
        <v>3</v>
      </c>
      <c r="P10" s="3" t="n">
        <v>1</v>
      </c>
    </row>
    <row r="11" customFormat="false" ht="15" hidden="false" customHeight="false" outlineLevel="0" collapsed="false">
      <c r="A11" s="0" t="s">
        <v>90</v>
      </c>
      <c r="D11" s="0" t="s">
        <v>87</v>
      </c>
      <c r="H11" s="0" t="s">
        <v>87</v>
      </c>
      <c r="L11" s="3" t="n">
        <v>8</v>
      </c>
      <c r="P11" s="3" t="n">
        <v>4</v>
      </c>
    </row>
    <row r="12" customFormat="false" ht="15" hidden="false" customHeight="false" outlineLevel="0" collapsed="false">
      <c r="A12" s="0" t="s">
        <v>99</v>
      </c>
      <c r="D12" s="3" t="n">
        <v>128</v>
      </c>
      <c r="H12" s="3" t="n">
        <v>73</v>
      </c>
      <c r="L12" s="3" t="n">
        <v>191</v>
      </c>
      <c r="P12" s="3" t="n">
        <v>105</v>
      </c>
    </row>
    <row r="13" customFormat="false" ht="15" hidden="false" customHeight="false" outlineLevel="0" collapsed="false">
      <c r="A13" s="0" t="s">
        <v>112</v>
      </c>
      <c r="D13" s="3" t="n">
        <v>14</v>
      </c>
      <c r="H13" s="3" t="n">
        <v>13</v>
      </c>
      <c r="L13" s="3" t="n">
        <v>16</v>
      </c>
      <c r="P13" s="3" t="n">
        <v>13</v>
      </c>
    </row>
    <row r="14" customFormat="false" ht="15" hidden="false" customHeight="false" outlineLevel="0" collapsed="false">
      <c r="A14" s="0" t="s">
        <v>93</v>
      </c>
      <c r="D14" s="0" t="s">
        <v>87</v>
      </c>
      <c r="H14" s="0" t="s">
        <v>87</v>
      </c>
      <c r="L14" s="3" t="n">
        <v>1</v>
      </c>
      <c r="P14" s="0" t="s">
        <v>87</v>
      </c>
    </row>
    <row r="16" customFormat="false" ht="15" hidden="false" customHeight="false" outlineLevel="0" collapsed="false">
      <c r="A16" s="0" t="s">
        <v>39</v>
      </c>
      <c r="D16" s="3" t="n">
        <v>221</v>
      </c>
      <c r="H16" s="3" t="n">
        <v>110</v>
      </c>
      <c r="L16" s="3" t="n">
        <v>302</v>
      </c>
      <c r="P16" s="3" t="n">
        <v>146</v>
      </c>
    </row>
  </sheetData>
  <mergeCells count="4">
    <mergeCell ref="A3:L3"/>
    <mergeCell ref="O3:S3"/>
    <mergeCell ref="C4:I4"/>
    <mergeCell ref="K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2.71"/>
    <col collapsed="false" customWidth="true" hidden="false" outlineLevel="0" max="8" min="8" style="0" width="22.72"/>
    <col collapsed="false" customWidth="true" hidden="false" outlineLevel="0" max="9" min="9" style="0" width="5.71"/>
    <col collapsed="false" customWidth="true" hidden="false" outlineLevel="0" max="12" min="12" style="0" width="19.72"/>
    <col collapsed="false" customWidth="true" hidden="false" outlineLevel="0" max="13" min="13" style="0" width="5.71"/>
  </cols>
  <sheetData>
    <row r="3" customFormat="false" ht="15" hidden="false" customHeight="true" outlineLevel="0" collapsed="false">
      <c r="A3" s="8" t="s">
        <v>174</v>
      </c>
      <c r="C3" s="2"/>
      <c r="D3" s="2"/>
      <c r="G3" s="2"/>
      <c r="H3" s="2"/>
      <c r="K3" s="1"/>
      <c r="L3" s="1"/>
      <c r="M3" s="1"/>
      <c r="N3" s="1"/>
      <c r="O3" s="1"/>
    </row>
    <row r="4" customFormat="false" ht="40" hidden="false" customHeight="true" outlineLevel="0" collapsed="false">
      <c r="D4" s="0" t="s">
        <v>175</v>
      </c>
      <c r="H4" s="4" t="s">
        <v>176</v>
      </c>
      <c r="I4" s="0" t="s">
        <v>177</v>
      </c>
      <c r="L4" s="0" t="s">
        <v>178</v>
      </c>
      <c r="M4" s="0" t="s">
        <v>179</v>
      </c>
    </row>
    <row r="6" customFormat="false" ht="15" hidden="false" customHeight="false" outlineLevel="0" collapsed="false">
      <c r="A6" s="0" t="s">
        <v>180</v>
      </c>
      <c r="D6" s="0" t="s">
        <v>181</v>
      </c>
      <c r="H6" s="3" t="n">
        <v>21</v>
      </c>
      <c r="L6" s="6" t="n">
        <v>16.3</v>
      </c>
    </row>
    <row r="7" customFormat="false" ht="15" hidden="false" customHeight="false" outlineLevel="0" collapsed="false">
      <c r="A7" s="0" t="s">
        <v>182</v>
      </c>
      <c r="D7" s="0" t="s">
        <v>183</v>
      </c>
      <c r="H7" s="3" t="n">
        <v>25</v>
      </c>
      <c r="L7" s="6" t="n">
        <v>7.8</v>
      </c>
    </row>
    <row r="8" customFormat="false" ht="15" hidden="false" customHeight="false" outlineLevel="0" collapsed="false">
      <c r="A8" s="0" t="s">
        <v>184</v>
      </c>
      <c r="D8" s="0" t="s">
        <v>185</v>
      </c>
      <c r="H8" s="3" t="n">
        <v>15</v>
      </c>
      <c r="L8" s="6" t="n">
        <v>17.3</v>
      </c>
      <c r="M8" s="0" t="s">
        <v>186</v>
      </c>
    </row>
    <row r="9" customFormat="false" ht="15" hidden="false" customHeight="false" outlineLevel="0" collapsed="false">
      <c r="A9" s="0" t="s">
        <v>187</v>
      </c>
      <c r="D9" s="0" t="s">
        <v>188</v>
      </c>
      <c r="H9" s="3" t="n">
        <v>26</v>
      </c>
      <c r="L9" s="6" t="n">
        <v>21.6</v>
      </c>
    </row>
    <row r="10" customFormat="false" ht="15" hidden="false" customHeight="false" outlineLevel="0" collapsed="false">
      <c r="A10" s="0" t="s">
        <v>189</v>
      </c>
      <c r="D10" s="0" t="s">
        <v>190</v>
      </c>
      <c r="H10" s="3" t="n">
        <v>30</v>
      </c>
      <c r="L10" s="6" t="n">
        <v>7.1</v>
      </c>
    </row>
    <row r="11" customFormat="false" ht="15" hidden="false" customHeight="false" outlineLevel="0" collapsed="false">
      <c r="A11" s="0" t="s">
        <v>191</v>
      </c>
      <c r="D11" s="0" t="s">
        <v>190</v>
      </c>
      <c r="H11" s="3" t="n">
        <v>11</v>
      </c>
      <c r="L11" s="6" t="n">
        <v>3.7</v>
      </c>
    </row>
    <row r="12" customFormat="false" ht="15" hidden="false" customHeight="false" outlineLevel="0" collapsed="false">
      <c r="A12" s="0" t="s">
        <v>192</v>
      </c>
      <c r="D12" s="0" t="s">
        <v>193</v>
      </c>
      <c r="H12" s="3" t="n">
        <v>30</v>
      </c>
      <c r="L12" s="6" t="n">
        <v>7.8</v>
      </c>
    </row>
    <row r="13" customFormat="false" ht="15" hidden="false" customHeight="false" outlineLevel="0" collapsed="false">
      <c r="A13" s="0" t="s">
        <v>194</v>
      </c>
      <c r="D13" s="0" t="s">
        <v>195</v>
      </c>
      <c r="H13" s="6" t="n">
        <v>27.5</v>
      </c>
      <c r="L13" s="6" t="n">
        <v>9.6</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18</v>
      </c>
      <c r="B3" s="1"/>
      <c r="C3" s="1"/>
      <c r="D3" s="1"/>
      <c r="E3" s="1"/>
      <c r="F3" s="1"/>
      <c r="G3" s="1"/>
      <c r="H3" s="1"/>
      <c r="I3" s="1"/>
      <c r="J3" s="1"/>
      <c r="K3" s="1"/>
      <c r="L3" s="1"/>
      <c r="O3" s="2"/>
      <c r="P3" s="2"/>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0" t="s">
        <v>19</v>
      </c>
      <c r="D6" s="6" t="n">
        <v>4.98</v>
      </c>
      <c r="H6" s="6" t="n">
        <v>3.28</v>
      </c>
      <c r="L6" s="6" t="n">
        <v>2.04</v>
      </c>
      <c r="P6" s="6" t="n">
        <v>4.27</v>
      </c>
      <c r="T6" s="6" t="n">
        <v>5</v>
      </c>
    </row>
    <row r="7" customFormat="false" ht="15" hidden="false" customHeight="false" outlineLevel="0" collapsed="false">
      <c r="A7" s="0" t="s">
        <v>20</v>
      </c>
      <c r="D7" s="6" t="n">
        <v>4.97</v>
      </c>
      <c r="H7" s="6" t="n">
        <v>3.28</v>
      </c>
      <c r="L7" s="6" t="n">
        <v>2.04</v>
      </c>
      <c r="P7" s="6" t="n">
        <v>4.26</v>
      </c>
      <c r="T7" s="6" t="n">
        <v>4.99</v>
      </c>
    </row>
  </sheetData>
  <mergeCells count="2">
    <mergeCell ref="A3:L3"/>
    <mergeCell ref="O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8.72"/>
    <col collapsed="false" customWidth="true" hidden="false" outlineLevel="0" max="7" min="7" style="0" width="23.73"/>
    <col collapsed="false" customWidth="true" hidden="false" outlineLevel="0" max="8" min="8" style="0" width="3.7"/>
    <col collapsed="false" customWidth="true" hidden="false" outlineLevel="0" max="11" min="11" style="0" width="29.73"/>
  </cols>
  <sheetData>
    <row r="3" customFormat="false" ht="15" hidden="false" customHeight="true" outlineLevel="0" collapsed="false">
      <c r="A3" s="1" t="s">
        <v>196</v>
      </c>
      <c r="B3" s="1"/>
      <c r="C3" s="1"/>
      <c r="D3" s="1"/>
      <c r="E3" s="1"/>
      <c r="F3" s="1"/>
      <c r="G3" s="1"/>
      <c r="J3" s="11"/>
      <c r="K3" s="11"/>
      <c r="L3" s="11"/>
      <c r="M3" s="11"/>
    </row>
    <row r="4" customFormat="false" ht="40" hidden="false" customHeight="true" outlineLevel="0" collapsed="false">
      <c r="D4" s="0" t="s">
        <v>175</v>
      </c>
      <c r="G4" s="4" t="s">
        <v>197</v>
      </c>
      <c r="K4" s="4" t="s">
        <v>198</v>
      </c>
    </row>
    <row r="6" customFormat="false" ht="15" hidden="false" customHeight="false" outlineLevel="0" collapsed="false">
      <c r="A6" s="0" t="s">
        <v>199</v>
      </c>
      <c r="D6" s="0" t="s">
        <v>181</v>
      </c>
      <c r="G6" s="3" t="n">
        <v>21</v>
      </c>
      <c r="H6" s="0" t="s">
        <v>120</v>
      </c>
      <c r="K6" s="6" t="n">
        <v>4.3</v>
      </c>
    </row>
    <row r="7" customFormat="false" ht="15" hidden="false" customHeight="false" outlineLevel="0" collapsed="false">
      <c r="A7" s="0" t="s">
        <v>200</v>
      </c>
      <c r="D7" s="0" t="s">
        <v>201</v>
      </c>
      <c r="G7" s="3" t="n">
        <v>25</v>
      </c>
      <c r="K7" s="6" t="n">
        <v>15.3</v>
      </c>
    </row>
    <row r="8" customFormat="false" ht="15" hidden="false" customHeight="false" outlineLevel="0" collapsed="false">
      <c r="A8" s="0" t="s">
        <v>202</v>
      </c>
      <c r="D8" s="0" t="s">
        <v>203</v>
      </c>
      <c r="G8" s="3" t="n">
        <v>100</v>
      </c>
      <c r="K8" s="6" t="n">
        <v>3.6</v>
      </c>
    </row>
    <row r="9" customFormat="false" ht="15" hidden="false" customHeight="false" outlineLevel="0" collapsed="false">
      <c r="A9" s="0" t="s">
        <v>204</v>
      </c>
      <c r="D9" s="0" t="s">
        <v>205</v>
      </c>
      <c r="G9" s="6" t="n">
        <v>6.4</v>
      </c>
      <c r="K9" s="6" t="n">
        <v>8.9</v>
      </c>
    </row>
  </sheetData>
  <mergeCells count="2">
    <mergeCell ref="A3:G3"/>
    <mergeCell ref="J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23.73"/>
    <col collapsed="false" customWidth="true" hidden="false" outlineLevel="0" max="7" min="7" style="0" width="26.73"/>
    <col collapsed="false" customWidth="true" hidden="false" outlineLevel="0" max="8" min="8" style="0" width="3.7"/>
    <col collapsed="false" customWidth="true" hidden="false" outlineLevel="0" max="11" min="11" style="0" width="23.73"/>
    <col collapsed="false" customWidth="true" hidden="false" outlineLevel="0" max="15" min="15" style="0" width="33.74"/>
    <col collapsed="false" customWidth="true" hidden="false" outlineLevel="0" max="18" min="18" style="0" width="18.72"/>
  </cols>
  <sheetData>
    <row r="3" customFormat="false" ht="15" hidden="false" customHeight="true" outlineLevel="0" collapsed="false">
      <c r="A3" s="1" t="s">
        <v>206</v>
      </c>
      <c r="B3" s="1"/>
      <c r="C3" s="1"/>
      <c r="D3" s="1"/>
      <c r="E3" s="1"/>
      <c r="F3" s="1"/>
      <c r="G3" s="1"/>
      <c r="J3" s="2"/>
      <c r="K3" s="2"/>
      <c r="N3" s="2"/>
      <c r="O3" s="2"/>
      <c r="Q3" s="11"/>
      <c r="R3" s="11"/>
      <c r="S3" s="11"/>
      <c r="T3" s="11"/>
    </row>
    <row r="4" customFormat="false" ht="40" hidden="false" customHeight="true" outlineLevel="0" collapsed="false">
      <c r="D4" s="0" t="s">
        <v>175</v>
      </c>
      <c r="G4" s="4" t="s">
        <v>207</v>
      </c>
      <c r="K4" s="4" t="s">
        <v>197</v>
      </c>
      <c r="O4" s="4" t="s">
        <v>208</v>
      </c>
      <c r="R4" s="4" t="s">
        <v>209</v>
      </c>
    </row>
    <row r="6" customFormat="false" ht="15" hidden="false" customHeight="false" outlineLevel="0" collapsed="false">
      <c r="A6" s="0" t="s">
        <v>210</v>
      </c>
      <c r="D6" s="0" t="s">
        <v>211</v>
      </c>
      <c r="G6" s="0" t="s">
        <v>212</v>
      </c>
      <c r="K6" s="0" t="s">
        <v>213</v>
      </c>
      <c r="O6" s="6" t="n">
        <v>3.3</v>
      </c>
      <c r="R6" s="0" t="s">
        <v>214</v>
      </c>
    </row>
    <row r="7" customFormat="false" ht="15" hidden="false" customHeight="false" outlineLevel="0" collapsed="false">
      <c r="A7" s="0" t="s">
        <v>215</v>
      </c>
      <c r="D7" s="0" t="s">
        <v>216</v>
      </c>
      <c r="G7" s="0" t="s">
        <v>217</v>
      </c>
      <c r="H7" s="0" t="s">
        <v>111</v>
      </c>
      <c r="K7" s="0" t="s">
        <v>213</v>
      </c>
      <c r="O7" s="6" t="n">
        <v>0.9</v>
      </c>
      <c r="R7" s="3" t="n">
        <v>1969</v>
      </c>
    </row>
    <row r="8" customFormat="false" ht="15" hidden="false" customHeight="false" outlineLevel="0" collapsed="false">
      <c r="A8" s="0" t="s">
        <v>218</v>
      </c>
      <c r="D8" s="0" t="s">
        <v>219</v>
      </c>
      <c r="G8" s="0" t="s">
        <v>220</v>
      </c>
      <c r="K8" s="0" t="s">
        <v>213</v>
      </c>
      <c r="O8" s="6" t="n">
        <v>2.7</v>
      </c>
      <c r="R8" s="0" t="s">
        <v>5</v>
      </c>
    </row>
    <row r="9" customFormat="false" ht="15" hidden="false" customHeight="false" outlineLevel="0" collapsed="false">
      <c r="A9" s="0" t="s">
        <v>221</v>
      </c>
      <c r="D9" s="0" t="s">
        <v>222</v>
      </c>
      <c r="G9" s="0" t="s">
        <v>223</v>
      </c>
      <c r="K9" s="0" t="s">
        <v>213</v>
      </c>
      <c r="O9" s="6" t="n">
        <v>1.8</v>
      </c>
      <c r="R9" s="0" t="s">
        <v>224</v>
      </c>
    </row>
    <row r="10" customFormat="false" ht="15" hidden="false" customHeight="false" outlineLevel="0" collapsed="false">
      <c r="A10" s="0" t="s">
        <v>225</v>
      </c>
      <c r="D10" s="0" t="s">
        <v>226</v>
      </c>
      <c r="G10" s="0" t="s">
        <v>227</v>
      </c>
      <c r="K10" s="0" t="s">
        <v>213</v>
      </c>
      <c r="O10" s="6" t="n">
        <v>4.2</v>
      </c>
      <c r="R10" s="0" t="s">
        <v>3</v>
      </c>
    </row>
    <row r="11" customFormat="false" ht="15" hidden="false" customHeight="false" outlineLevel="0" collapsed="false">
      <c r="A11" s="0" t="s">
        <v>228</v>
      </c>
      <c r="D11" s="0" t="s">
        <v>226</v>
      </c>
      <c r="G11" s="0" t="s">
        <v>229</v>
      </c>
      <c r="K11" s="0" t="s">
        <v>213</v>
      </c>
      <c r="O11" s="6" t="n">
        <v>2.8</v>
      </c>
      <c r="R11" s="0" t="s">
        <v>214</v>
      </c>
    </row>
    <row r="12" customFormat="false" ht="15" hidden="false" customHeight="false" outlineLevel="0" collapsed="false">
      <c r="A12" s="0" t="s">
        <v>230</v>
      </c>
      <c r="D12" s="0" t="s">
        <v>231</v>
      </c>
      <c r="G12" s="0" t="s">
        <v>232</v>
      </c>
      <c r="K12" s="0" t="s">
        <v>233</v>
      </c>
      <c r="O12" s="6" t="n">
        <v>2.2</v>
      </c>
      <c r="R12" s="0" t="s">
        <v>234</v>
      </c>
    </row>
    <row r="13" customFormat="false" ht="15" hidden="false" customHeight="false" outlineLevel="0" collapsed="false">
      <c r="A13" s="0" t="s">
        <v>235</v>
      </c>
      <c r="D13" s="0" t="s">
        <v>231</v>
      </c>
      <c r="G13" s="0" t="s">
        <v>236</v>
      </c>
      <c r="K13" s="0" t="s">
        <v>233</v>
      </c>
      <c r="O13" s="6" t="n">
        <v>1.5</v>
      </c>
      <c r="R13" s="0" t="s">
        <v>237</v>
      </c>
    </row>
  </sheetData>
  <mergeCells count="4">
    <mergeCell ref="A3:G3"/>
    <mergeCell ref="J3:K3"/>
    <mergeCell ref="N3:O3"/>
    <mergeCell ref="Q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7" min="7" style="0" width="23.73"/>
    <col collapsed="false" customWidth="true" hidden="false" outlineLevel="0" max="10" min="10" style="0" width="24.73"/>
  </cols>
  <sheetData>
    <row r="3" customFormat="false" ht="15" hidden="false" customHeight="true" outlineLevel="0" collapsed="false">
      <c r="A3" s="1" t="s">
        <v>238</v>
      </c>
      <c r="B3" s="1"/>
      <c r="C3" s="1"/>
      <c r="D3" s="1"/>
      <c r="F3" s="2"/>
      <c r="G3" s="2"/>
      <c r="I3" s="11"/>
      <c r="J3" s="11"/>
      <c r="K3" s="11"/>
      <c r="L3" s="11"/>
    </row>
    <row r="4" customFormat="false" ht="40" hidden="false" customHeight="true" outlineLevel="0" collapsed="false">
      <c r="D4" s="0" t="s">
        <v>239</v>
      </c>
      <c r="G4" s="4" t="s">
        <v>197</v>
      </c>
      <c r="J4" s="4" t="s">
        <v>240</v>
      </c>
    </row>
    <row r="6" customFormat="false" ht="15" hidden="false" customHeight="false" outlineLevel="0" collapsed="false">
      <c r="A6" s="0" t="s">
        <v>185</v>
      </c>
      <c r="D6" s="0" t="s">
        <v>131</v>
      </c>
      <c r="G6" s="3" t="n">
        <v>72</v>
      </c>
      <c r="J6" s="3" t="n">
        <v>14700</v>
      </c>
    </row>
    <row r="7" customFormat="false" ht="15" hidden="false" customHeight="false" outlineLevel="0" collapsed="false">
      <c r="A7" s="0" t="s">
        <v>241</v>
      </c>
      <c r="D7" s="0" t="s">
        <v>242</v>
      </c>
      <c r="G7" s="3" t="n">
        <v>100</v>
      </c>
      <c r="J7" s="3" t="n">
        <v>140000</v>
      </c>
    </row>
  </sheetData>
  <mergeCells count="3">
    <mergeCell ref="A3:D3"/>
    <mergeCell ref="F3:G3"/>
    <mergeCell ref="I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65</v>
      </c>
      <c r="C3" s="2"/>
      <c r="D3" s="2"/>
      <c r="F3" s="1" t="s">
        <v>1</v>
      </c>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243</v>
      </c>
      <c r="D6" s="3" t="n">
        <v>4289</v>
      </c>
      <c r="G6" s="3" t="n">
        <v>2950</v>
      </c>
      <c r="J6" s="3" t="n">
        <v>258</v>
      </c>
    </row>
    <row r="7" customFormat="false" ht="15" hidden="false" customHeight="false" outlineLevel="0" collapsed="false">
      <c r="A7" s="0" t="s">
        <v>67</v>
      </c>
    </row>
    <row r="8" customFormat="false" ht="15" hidden="false" customHeight="false" outlineLevel="0" collapsed="false">
      <c r="A8" s="0" t="s">
        <v>68</v>
      </c>
      <c r="D8" s="3" t="n">
        <v>428646</v>
      </c>
      <c r="G8" s="3" t="n">
        <v>336216</v>
      </c>
      <c r="J8" s="3" t="n">
        <v>250362</v>
      </c>
    </row>
    <row r="9" customFormat="false" ht="15" hidden="false" customHeight="false" outlineLevel="0" collapsed="false">
      <c r="A9" s="0" t="s">
        <v>244</v>
      </c>
      <c r="D9" s="3" t="n">
        <v>1577</v>
      </c>
      <c r="G9" s="3" t="n">
        <v>948</v>
      </c>
      <c r="J9" s="3" t="n">
        <v>661</v>
      </c>
    </row>
    <row r="10" customFormat="false" ht="15" hidden="false" customHeight="false" outlineLevel="0" collapsed="false">
      <c r="A10" s="0" t="s">
        <v>70</v>
      </c>
      <c r="D10" s="3" t="n">
        <v>10547</v>
      </c>
      <c r="G10" s="3" t="n">
        <v>10592</v>
      </c>
      <c r="J10" s="3" t="n">
        <v>11829</v>
      </c>
    </row>
    <row r="11" customFormat="false" ht="15" hidden="false" customHeight="false" outlineLevel="0" collapsed="false">
      <c r="A11" s="0" t="s">
        <v>71</v>
      </c>
      <c r="D11" s="3" t="n">
        <v>12920</v>
      </c>
      <c r="G11" s="3" t="n">
        <v>13716</v>
      </c>
      <c r="J11" s="3" t="n">
        <v>14505</v>
      </c>
    </row>
    <row r="12" customFormat="false" ht="15" hidden="false" customHeight="false" outlineLevel="0" collapsed="false">
      <c r="A12" s="0" t="s">
        <v>73</v>
      </c>
      <c r="D12" s="3" t="n">
        <v>4251</v>
      </c>
      <c r="G12" s="3" t="n">
        <v>4254</v>
      </c>
      <c r="J12" s="3" t="n">
        <v>4399</v>
      </c>
    </row>
    <row r="13" customFormat="false" ht="15" hidden="false" customHeight="false" outlineLevel="0" collapsed="false">
      <c r="A13" s="0" t="s">
        <v>38</v>
      </c>
      <c r="D13" s="3" t="n">
        <v>4342</v>
      </c>
      <c r="G13" s="3" t="n">
        <v>2358</v>
      </c>
      <c r="J13" s="3" t="n">
        <v>6232</v>
      </c>
    </row>
    <row r="15" customFormat="false" ht="15" hidden="false" customHeight="false" outlineLevel="0" collapsed="false">
      <c r="A15" s="0" t="s">
        <v>245</v>
      </c>
      <c r="D15" s="3" t="n">
        <v>92</v>
      </c>
      <c r="G15" s="3" t="n">
        <v>92</v>
      </c>
      <c r="J15" s="3" t="n">
        <v>93</v>
      </c>
    </row>
    <row r="16" customFormat="false" ht="15" hidden="false" customHeight="false" outlineLevel="0" collapsed="false">
      <c r="A16" s="0" t="s">
        <v>246</v>
      </c>
      <c r="D16" s="3" t="n">
        <v>89</v>
      </c>
      <c r="G16" s="3" t="n">
        <v>94</v>
      </c>
      <c r="J16" s="3" t="n">
        <v>92</v>
      </c>
    </row>
    <row r="17" customFormat="false" ht="15" hidden="false" customHeight="false" outlineLevel="0" collapsed="false">
      <c r="A17" s="0" t="s">
        <v>247</v>
      </c>
      <c r="D17" s="3" t="n">
        <v>2845</v>
      </c>
      <c r="G17" s="3" t="n">
        <v>3197</v>
      </c>
      <c r="J17" s="3" t="n">
        <v>3067</v>
      </c>
    </row>
    <row r="18" customFormat="false" ht="15" hidden="false" customHeight="false" outlineLevel="0" collapsed="false">
      <c r="A18" s="0" t="s">
        <v>248</v>
      </c>
      <c r="D18" s="3" t="n">
        <v>6196</v>
      </c>
      <c r="G18" s="3" t="n">
        <v>6460</v>
      </c>
      <c r="J18" s="3" t="n">
        <v>6156</v>
      </c>
    </row>
    <row r="19" customFormat="false" ht="15" hidden="false" customHeight="false" outlineLevel="0" collapsed="false">
      <c r="A19" s="0" t="s">
        <v>249</v>
      </c>
      <c r="D19" s="3" t="n">
        <v>18831</v>
      </c>
      <c r="G19" s="3" t="n">
        <v>20653</v>
      </c>
      <c r="J19" s="3" t="n">
        <v>18311</v>
      </c>
    </row>
  </sheetData>
  <mergeCells count="2">
    <mergeCell ref="C3:D3"/>
    <mergeCell ref="F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50</v>
      </c>
      <c r="B2" s="1"/>
      <c r="C2" s="1"/>
      <c r="D2" s="1"/>
      <c r="E2" s="1"/>
      <c r="F2" s="1"/>
    </row>
    <row r="5" customFormat="false" ht="40" hidden="false" customHeight="true" outlineLevel="0" collapsed="false">
      <c r="A5" s="1" t="s">
        <v>251</v>
      </c>
      <c r="B5" s="1"/>
      <c r="C5" s="1"/>
      <c r="D5" s="1"/>
      <c r="F5" s="2"/>
      <c r="G5" s="2"/>
      <c r="I5" s="2"/>
      <c r="J5" s="2"/>
    </row>
    <row r="6" customFormat="false" ht="15" hidden="false" customHeight="true" outlineLevel="0" collapsed="false">
      <c r="A6" s="1" t="s">
        <v>252</v>
      </c>
      <c r="B6" s="1"/>
      <c r="C6" s="1"/>
      <c r="D6" s="1"/>
      <c r="F6" s="1" t="s">
        <v>253</v>
      </c>
      <c r="G6" s="1"/>
      <c r="H6" s="1"/>
      <c r="I6" s="1"/>
      <c r="J6" s="1"/>
      <c r="K6" s="1"/>
      <c r="L6" s="1"/>
    </row>
    <row r="7" customFormat="false" ht="15" hidden="false" customHeight="false" outlineLevel="0" collapsed="false">
      <c r="D7" s="0" t="s">
        <v>2</v>
      </c>
      <c r="G7" s="0" t="s">
        <v>3</v>
      </c>
      <c r="J7" s="0" t="s">
        <v>4</v>
      </c>
    </row>
    <row r="9" customFormat="false" ht="15" hidden="false" customHeight="false" outlineLevel="0" collapsed="false">
      <c r="A9" s="0" t="s">
        <v>39</v>
      </c>
      <c r="D9" s="6" t="n">
        <v>104.71</v>
      </c>
      <c r="G9" s="6" t="n">
        <v>77.22</v>
      </c>
      <c r="J9" s="6" t="n">
        <v>58.96</v>
      </c>
    </row>
  </sheetData>
  <mergeCells count="6">
    <mergeCell ref="A2:F2"/>
    <mergeCell ref="A5:D5"/>
    <mergeCell ref="F5:G5"/>
    <mergeCell ref="I5:J5"/>
    <mergeCell ref="A6:D6"/>
    <mergeCell ref="F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254</v>
      </c>
      <c r="C3" s="1" t="s">
        <v>255</v>
      </c>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48</v>
      </c>
      <c r="D6" s="3" t="n">
        <v>1243</v>
      </c>
      <c r="G6" s="3" t="n">
        <v>1501</v>
      </c>
      <c r="J6" s="3" t="n">
        <v>1519</v>
      </c>
    </row>
    <row r="7" customFormat="false" ht="15" hidden="false" customHeight="false" outlineLevel="0" collapsed="false">
      <c r="A7" s="0" t="s">
        <v>256</v>
      </c>
      <c r="D7" s="3" t="n">
        <v>861</v>
      </c>
      <c r="G7" s="3" t="n">
        <v>855</v>
      </c>
      <c r="J7" s="3" t="n">
        <v>853</v>
      </c>
    </row>
    <row r="8" customFormat="false" ht="15" hidden="false" customHeight="false" outlineLevel="0" collapsed="false">
      <c r="A8" s="0" t="s">
        <v>257</v>
      </c>
      <c r="D8" s="3" t="n">
        <v>1064</v>
      </c>
      <c r="G8" s="3" t="n">
        <v>1155</v>
      </c>
      <c r="J8" s="3" t="n">
        <v>1185</v>
      </c>
    </row>
    <row r="9" customFormat="false" ht="15" hidden="false" customHeight="false" outlineLevel="0" collapsed="false">
      <c r="A9" s="0" t="s">
        <v>128</v>
      </c>
      <c r="D9" s="3" t="n">
        <v>83</v>
      </c>
      <c r="G9" s="3" t="n">
        <v>83</v>
      </c>
      <c r="J9" s="3" t="n">
        <v>82</v>
      </c>
    </row>
    <row r="11" customFormat="false" ht="15" hidden="false" customHeight="false" outlineLevel="0" collapsed="false">
      <c r="A11" s="0" t="s">
        <v>39</v>
      </c>
      <c r="D11" s="3" t="n">
        <v>3251</v>
      </c>
      <c r="G11" s="3" t="n">
        <v>3594</v>
      </c>
      <c r="J11" s="3" t="n">
        <v>3639</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258</v>
      </c>
      <c r="C3" s="1" t="s">
        <v>259</v>
      </c>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48</v>
      </c>
      <c r="D6" s="3" t="n">
        <v>1659</v>
      </c>
      <c r="G6" s="3" t="n">
        <v>1878</v>
      </c>
      <c r="J6" s="3" t="n">
        <v>1880</v>
      </c>
    </row>
    <row r="7" customFormat="false" ht="15" hidden="false" customHeight="false" outlineLevel="0" collapsed="false">
      <c r="A7" s="0" t="s">
        <v>256</v>
      </c>
      <c r="D7" s="3" t="n">
        <v>1556</v>
      </c>
      <c r="G7" s="3" t="n">
        <v>1565</v>
      </c>
      <c r="J7" s="3" t="n">
        <v>681</v>
      </c>
    </row>
    <row r="8" customFormat="false" ht="15" hidden="false" customHeight="false" outlineLevel="0" collapsed="false">
      <c r="A8" s="0" t="s">
        <v>257</v>
      </c>
      <c r="D8" s="3" t="n">
        <v>2212</v>
      </c>
      <c r="G8" s="3" t="n">
        <v>2212</v>
      </c>
      <c r="J8" s="3" t="n">
        <v>2255</v>
      </c>
    </row>
    <row r="9" customFormat="false" ht="15" hidden="false" customHeight="false" outlineLevel="0" collapsed="false">
      <c r="A9" s="0" t="s">
        <v>128</v>
      </c>
      <c r="D9" s="3" t="n">
        <v>366</v>
      </c>
      <c r="G9" s="3" t="n">
        <v>366</v>
      </c>
      <c r="J9" s="3" t="n">
        <v>366</v>
      </c>
    </row>
    <row r="11" customFormat="false" ht="15" hidden="false" customHeight="false" outlineLevel="0" collapsed="false">
      <c r="A11" s="0" t="s">
        <v>39</v>
      </c>
      <c r="D11" s="3" t="n">
        <v>5793</v>
      </c>
      <c r="G11" s="3" t="n">
        <v>6021</v>
      </c>
      <c r="J11" s="3" t="n">
        <v>5182</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260</v>
      </c>
      <c r="B3" s="1"/>
      <c r="C3" s="1"/>
      <c r="D3" s="1"/>
      <c r="F3" s="1" t="s">
        <v>261</v>
      </c>
      <c r="G3" s="1"/>
      <c r="H3" s="1"/>
      <c r="I3" s="1"/>
      <c r="J3" s="1"/>
    </row>
    <row r="4" customFormat="false" ht="15" hidden="false" customHeight="false" outlineLevel="0" collapsed="false">
      <c r="D4" s="0" t="s">
        <v>2</v>
      </c>
      <c r="G4" s="0" t="s">
        <v>3</v>
      </c>
      <c r="J4" s="0" t="s">
        <v>4</v>
      </c>
    </row>
    <row r="6" customFormat="false" ht="15" hidden="false" customHeight="false" outlineLevel="0" collapsed="false">
      <c r="A6" s="0" t="s">
        <v>48</v>
      </c>
      <c r="D6" s="3" t="n">
        <v>1058</v>
      </c>
      <c r="G6" s="3" t="n">
        <v>1306</v>
      </c>
      <c r="J6" s="3" t="n">
        <v>1323</v>
      </c>
    </row>
    <row r="7" customFormat="false" ht="15" hidden="false" customHeight="false" outlineLevel="0" collapsed="false">
      <c r="A7" s="0" t="s">
        <v>256</v>
      </c>
      <c r="D7" s="3" t="n">
        <v>731</v>
      </c>
      <c r="G7" s="3" t="n">
        <v>729</v>
      </c>
      <c r="J7" s="3" t="n">
        <v>593</v>
      </c>
    </row>
    <row r="8" customFormat="false" ht="15" hidden="false" customHeight="false" outlineLevel="0" collapsed="false">
      <c r="A8" s="0" t="s">
        <v>257</v>
      </c>
      <c r="D8" s="3" t="n">
        <v>985</v>
      </c>
      <c r="G8" s="3" t="n">
        <v>1007</v>
      </c>
      <c r="J8" s="3" t="n">
        <v>1013</v>
      </c>
    </row>
    <row r="9" customFormat="false" ht="15" hidden="false" customHeight="false" outlineLevel="0" collapsed="false">
      <c r="A9" s="0" t="s">
        <v>128</v>
      </c>
      <c r="D9" s="3" t="n">
        <v>200</v>
      </c>
      <c r="G9" s="3" t="n">
        <v>222</v>
      </c>
      <c r="J9" s="3" t="n">
        <v>214</v>
      </c>
    </row>
    <row r="11" customFormat="false" ht="15" hidden="false" customHeight="false" outlineLevel="0" collapsed="false">
      <c r="A11" s="0" t="s">
        <v>39</v>
      </c>
      <c r="D11" s="3" t="n">
        <v>2974</v>
      </c>
      <c r="G11" s="3" t="n">
        <v>3264</v>
      </c>
      <c r="J11" s="3" t="n">
        <v>3143</v>
      </c>
    </row>
  </sheetData>
  <mergeCells count="2">
    <mergeCell ref="A3:D3"/>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262</v>
      </c>
      <c r="B3" s="1"/>
      <c r="C3" s="1"/>
      <c r="D3" s="1"/>
      <c r="F3" s="1" t="s">
        <v>261</v>
      </c>
      <c r="G3" s="1"/>
      <c r="H3" s="1"/>
      <c r="I3" s="1"/>
      <c r="J3" s="1"/>
    </row>
    <row r="4" customFormat="false" ht="15" hidden="false" customHeight="false" outlineLevel="0" collapsed="false">
      <c r="D4" s="0" t="s">
        <v>2</v>
      </c>
      <c r="G4" s="0" t="s">
        <v>3</v>
      </c>
      <c r="J4" s="0" t="s">
        <v>4</v>
      </c>
    </row>
    <row r="6" customFormat="false" ht="15" hidden="false" customHeight="false" outlineLevel="0" collapsed="false">
      <c r="A6" s="0" t="s">
        <v>263</v>
      </c>
      <c r="D6" s="3" t="n">
        <v>2652</v>
      </c>
      <c r="G6" s="3" t="n">
        <v>2932</v>
      </c>
      <c r="J6" s="3" t="n">
        <v>2783</v>
      </c>
    </row>
    <row r="7" customFormat="false" ht="15" hidden="false" customHeight="false" outlineLevel="0" collapsed="false">
      <c r="A7" s="0" t="s">
        <v>264</v>
      </c>
      <c r="D7" s="3" t="n">
        <v>193</v>
      </c>
      <c r="G7" s="3" t="n">
        <v>265</v>
      </c>
      <c r="J7" s="3" t="n">
        <v>284</v>
      </c>
    </row>
    <row r="9" customFormat="false" ht="15" hidden="false" customHeight="false" outlineLevel="0" collapsed="false">
      <c r="A9" s="0" t="s">
        <v>39</v>
      </c>
      <c r="D9" s="3" t="n">
        <v>2845</v>
      </c>
      <c r="G9" s="3" t="n">
        <v>3197</v>
      </c>
      <c r="J9" s="3" t="n">
        <v>3067</v>
      </c>
    </row>
    <row r="11" customFormat="false" ht="15" hidden="false" customHeight="false" outlineLevel="0" collapsed="false">
      <c r="A11" s="0" t="s">
        <v>48</v>
      </c>
      <c r="D11" s="3" t="n">
        <v>1041</v>
      </c>
      <c r="G11" s="3" t="n">
        <v>1314</v>
      </c>
      <c r="J11" s="3" t="n">
        <v>1330</v>
      </c>
    </row>
    <row r="12" customFormat="false" ht="15" hidden="false" customHeight="false" outlineLevel="0" collapsed="false">
      <c r="A12" s="0" t="s">
        <v>256</v>
      </c>
      <c r="D12" s="3" t="n">
        <v>666</v>
      </c>
      <c r="G12" s="3" t="n">
        <v>650</v>
      </c>
      <c r="J12" s="3" t="n">
        <v>532</v>
      </c>
    </row>
    <row r="13" customFormat="false" ht="15" hidden="false" customHeight="false" outlineLevel="0" collapsed="false">
      <c r="A13" s="0" t="s">
        <v>257</v>
      </c>
      <c r="D13" s="3" t="n">
        <v>1075</v>
      </c>
      <c r="G13" s="3" t="n">
        <v>1158</v>
      </c>
      <c r="J13" s="3" t="n">
        <v>1141</v>
      </c>
    </row>
    <row r="14" customFormat="false" ht="15" hidden="false" customHeight="false" outlineLevel="0" collapsed="false">
      <c r="A14" s="0" t="s">
        <v>128</v>
      </c>
      <c r="D14" s="3" t="n">
        <v>63</v>
      </c>
      <c r="G14" s="3" t="n">
        <v>75</v>
      </c>
      <c r="J14" s="3" t="n">
        <v>64</v>
      </c>
    </row>
    <row r="16" customFormat="false" ht="15" hidden="false" customHeight="false" outlineLevel="0" collapsed="false">
      <c r="A16" s="0" t="s">
        <v>39</v>
      </c>
      <c r="D16" s="3" t="n">
        <v>2845</v>
      </c>
      <c r="G16" s="3" t="n">
        <v>3197</v>
      </c>
      <c r="J16" s="3" t="n">
        <v>3067</v>
      </c>
    </row>
  </sheetData>
  <mergeCells count="2">
    <mergeCell ref="A3:D3"/>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265</v>
      </c>
      <c r="B3" s="1"/>
      <c r="C3" s="1"/>
      <c r="D3" s="1"/>
      <c r="F3" s="1" t="s">
        <v>266</v>
      </c>
      <c r="G3" s="1"/>
      <c r="H3" s="1"/>
      <c r="I3" s="1"/>
      <c r="J3" s="1"/>
    </row>
    <row r="4" customFormat="false" ht="15" hidden="false" customHeight="false" outlineLevel="0" collapsed="false">
      <c r="D4" s="0" t="s">
        <v>2</v>
      </c>
      <c r="G4" s="0" t="s">
        <v>3</v>
      </c>
      <c r="J4" s="0" t="s">
        <v>4</v>
      </c>
    </row>
    <row r="6" customFormat="false" ht="15" hidden="false" customHeight="false" outlineLevel="0" collapsed="false">
      <c r="A6" s="0" t="s">
        <v>267</v>
      </c>
      <c r="D6" s="3" t="n">
        <v>993</v>
      </c>
      <c r="G6" s="3" t="n">
        <v>1224</v>
      </c>
      <c r="J6" s="3" t="n">
        <v>1179</v>
      </c>
    </row>
    <row r="7" customFormat="false" ht="15" hidden="false" customHeight="false" outlineLevel="0" collapsed="false">
      <c r="A7" s="0" t="s">
        <v>268</v>
      </c>
      <c r="D7" s="3" t="n">
        <v>339</v>
      </c>
      <c r="G7" s="3" t="n">
        <v>354</v>
      </c>
      <c r="J7" s="3" t="n">
        <v>341</v>
      </c>
    </row>
    <row r="8" customFormat="false" ht="15" hidden="false" customHeight="false" outlineLevel="0" collapsed="false">
      <c r="A8" s="0" t="s">
        <v>269</v>
      </c>
      <c r="D8" s="3" t="n">
        <v>977</v>
      </c>
      <c r="G8" s="3" t="n">
        <v>1074</v>
      </c>
      <c r="J8" s="3" t="n">
        <v>1025</v>
      </c>
    </row>
    <row r="9" customFormat="false" ht="15" hidden="false" customHeight="false" outlineLevel="0" collapsed="false">
      <c r="A9" s="0" t="s">
        <v>270</v>
      </c>
      <c r="D9" s="3" t="n">
        <v>252</v>
      </c>
      <c r="G9" s="3" t="n">
        <v>315</v>
      </c>
      <c r="J9" s="3" t="n">
        <v>279</v>
      </c>
    </row>
    <row r="10" customFormat="false" ht="15" hidden="false" customHeight="false" outlineLevel="0" collapsed="false">
      <c r="A10" s="0" t="s">
        <v>128</v>
      </c>
      <c r="D10" s="3" t="n">
        <v>385</v>
      </c>
      <c r="G10" s="3" t="n">
        <v>442</v>
      </c>
      <c r="J10" s="3" t="n">
        <v>432</v>
      </c>
    </row>
    <row r="12" customFormat="false" ht="15" hidden="false" customHeight="false" outlineLevel="0" collapsed="false">
      <c r="A12" s="0" t="s">
        <v>39</v>
      </c>
      <c r="D12" s="3" t="n">
        <v>2946</v>
      </c>
      <c r="G12" s="3" t="n">
        <v>3409</v>
      </c>
      <c r="J12" s="3" t="n">
        <v>3256</v>
      </c>
    </row>
  </sheetData>
  <mergeCells count="2">
    <mergeCell ref="A3:D3"/>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21</v>
      </c>
      <c r="B3" s="1"/>
      <c r="C3" s="1"/>
      <c r="D3" s="1"/>
      <c r="E3" s="1"/>
      <c r="F3" s="1"/>
      <c r="G3" s="1"/>
      <c r="H3" s="1"/>
      <c r="I3" s="1"/>
      <c r="J3" s="1"/>
      <c r="K3" s="1"/>
      <c r="L3" s="1"/>
      <c r="O3" s="2"/>
      <c r="P3" s="2"/>
      <c r="S3" s="1" t="s">
        <v>22</v>
      </c>
      <c r="T3" s="1"/>
      <c r="U3" s="1"/>
      <c r="V3" s="1"/>
      <c r="W3" s="1"/>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0" t="s">
        <v>23</v>
      </c>
      <c r="D6" s="3" t="n">
        <v>6212532421</v>
      </c>
      <c r="H6" s="3" t="n">
        <v>6132640190</v>
      </c>
      <c r="L6" s="3" t="n">
        <v>6124906119</v>
      </c>
      <c r="P6" s="3" t="n">
        <v>6159102114</v>
      </c>
      <c r="T6" s="3" t="n">
        <v>6263762972</v>
      </c>
    </row>
    <row r="7" customFormat="false" ht="15" hidden="false" customHeight="false" outlineLevel="0" collapsed="false">
      <c r="A7" s="0" t="s">
        <v>24</v>
      </c>
      <c r="D7" s="3" t="n">
        <v>6221655088</v>
      </c>
      <c r="H7" s="3" t="n">
        <v>6139300098</v>
      </c>
      <c r="L7" s="3" t="n">
        <v>6128921813</v>
      </c>
      <c r="P7" s="3" t="n">
        <v>6171489652</v>
      </c>
      <c r="T7" s="3" t="n">
        <v>6283759171</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1" t="s">
        <v>271</v>
      </c>
      <c r="B3" s="1"/>
      <c r="C3" s="1"/>
      <c r="D3" s="1"/>
      <c r="F3" s="1" t="s">
        <v>272</v>
      </c>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48</v>
      </c>
    </row>
    <row r="7" customFormat="false" ht="15" hidden="false" customHeight="false" outlineLevel="0" collapsed="false">
      <c r="A7" s="0" t="s">
        <v>267</v>
      </c>
      <c r="D7" s="3" t="n">
        <v>467</v>
      </c>
      <c r="G7" s="3" t="n">
        <v>505</v>
      </c>
      <c r="J7" s="3" t="n">
        <v>520</v>
      </c>
    </row>
    <row r="8" customFormat="false" ht="15" hidden="false" customHeight="false" outlineLevel="0" collapsed="false">
      <c r="A8" s="0" t="s">
        <v>268</v>
      </c>
      <c r="D8" s="3" t="n">
        <v>261</v>
      </c>
      <c r="G8" s="3" t="n">
        <v>299</v>
      </c>
      <c r="J8" s="3" t="n">
        <v>267</v>
      </c>
    </row>
    <row r="9" customFormat="false" ht="15" hidden="false" customHeight="false" outlineLevel="0" collapsed="false">
      <c r="A9" s="0" t="s">
        <v>269</v>
      </c>
      <c r="D9" s="3" t="n">
        <v>876</v>
      </c>
      <c r="G9" s="3" t="n">
        <v>953</v>
      </c>
      <c r="J9" s="3" t="n">
        <v>1003</v>
      </c>
    </row>
    <row r="10" customFormat="false" ht="15" hidden="false" customHeight="false" outlineLevel="0" collapsed="false">
      <c r="A10" s="0" t="s">
        <v>270</v>
      </c>
      <c r="D10" s="3" t="n">
        <v>227</v>
      </c>
      <c r="G10" s="3" t="n">
        <v>205</v>
      </c>
      <c r="J10" s="3" t="n">
        <v>210</v>
      </c>
    </row>
    <row r="11" customFormat="false" ht="15" hidden="false" customHeight="false" outlineLevel="0" collapsed="false">
      <c r="A11" s="0" t="s">
        <v>273</v>
      </c>
      <c r="D11" s="3" t="n">
        <v>192</v>
      </c>
      <c r="G11" s="3" t="n">
        <v>227</v>
      </c>
      <c r="J11" s="3" t="n">
        <v>242</v>
      </c>
    </row>
    <row r="13" customFormat="false" ht="15" hidden="false" customHeight="false" outlineLevel="0" collapsed="false">
      <c r="A13" s="0" t="s">
        <v>39</v>
      </c>
      <c r="D13" s="3" t="n">
        <v>2023</v>
      </c>
      <c r="G13" s="3" t="n">
        <v>2189</v>
      </c>
      <c r="J13" s="3" t="n">
        <v>2242</v>
      </c>
    </row>
    <row r="15" customFormat="false" ht="15" hidden="false" customHeight="false" outlineLevel="0" collapsed="false">
      <c r="A15" s="0" t="s">
        <v>256</v>
      </c>
    </row>
    <row r="16" customFormat="false" ht="15" hidden="false" customHeight="false" outlineLevel="0" collapsed="false">
      <c r="A16" s="0" t="s">
        <v>267</v>
      </c>
      <c r="D16" s="3" t="n">
        <v>315</v>
      </c>
      <c r="G16" s="3" t="n">
        <v>308</v>
      </c>
      <c r="J16" s="3" t="n">
        <v>303</v>
      </c>
    </row>
    <row r="17" customFormat="false" ht="15" hidden="false" customHeight="false" outlineLevel="0" collapsed="false">
      <c r="A17" s="0" t="s">
        <v>268</v>
      </c>
      <c r="D17" s="3" t="n">
        <v>164</v>
      </c>
      <c r="G17" s="3" t="n">
        <v>172</v>
      </c>
      <c r="J17" s="3" t="n">
        <v>159</v>
      </c>
    </row>
    <row r="18" customFormat="false" ht="15" hidden="false" customHeight="false" outlineLevel="0" collapsed="false">
      <c r="A18" s="0" t="s">
        <v>269</v>
      </c>
      <c r="D18" s="3" t="n">
        <v>423</v>
      </c>
      <c r="G18" s="3" t="n">
        <v>370</v>
      </c>
      <c r="J18" s="3" t="n">
        <v>337</v>
      </c>
    </row>
    <row r="19" customFormat="false" ht="15" hidden="false" customHeight="false" outlineLevel="0" collapsed="false">
      <c r="A19" s="0" t="s">
        <v>270</v>
      </c>
      <c r="D19" s="3" t="n">
        <v>273</v>
      </c>
      <c r="G19" s="3" t="n">
        <v>301</v>
      </c>
      <c r="J19" s="3" t="n">
        <v>187</v>
      </c>
    </row>
    <row r="20" customFormat="false" ht="15" hidden="false" customHeight="false" outlineLevel="0" collapsed="false">
      <c r="A20" s="0" t="s">
        <v>273</v>
      </c>
      <c r="D20" s="3" t="n">
        <v>220</v>
      </c>
      <c r="G20" s="3" t="n">
        <v>224</v>
      </c>
      <c r="J20" s="3" t="n">
        <v>214</v>
      </c>
    </row>
    <row r="22" customFormat="false" ht="15" hidden="false" customHeight="false" outlineLevel="0" collapsed="false">
      <c r="A22" s="0" t="s">
        <v>39</v>
      </c>
      <c r="D22" s="3" t="n">
        <v>1395</v>
      </c>
      <c r="G22" s="3" t="n">
        <v>1375</v>
      </c>
      <c r="J22" s="3" t="n">
        <v>1200</v>
      </c>
    </row>
    <row r="24" customFormat="false" ht="15" hidden="false" customHeight="false" outlineLevel="0" collapsed="false">
      <c r="A24" s="0" t="s">
        <v>257</v>
      </c>
    </row>
    <row r="25" customFormat="false" ht="15" hidden="false" customHeight="false" outlineLevel="0" collapsed="false">
      <c r="A25" s="0" t="s">
        <v>267</v>
      </c>
      <c r="D25" s="3" t="n">
        <v>1136</v>
      </c>
      <c r="G25" s="3" t="n">
        <v>1128</v>
      </c>
      <c r="J25" s="3" t="n">
        <v>1107</v>
      </c>
    </row>
    <row r="26" customFormat="false" ht="15" hidden="false" customHeight="false" outlineLevel="0" collapsed="false">
      <c r="A26" s="0" t="s">
        <v>268</v>
      </c>
      <c r="D26" s="3" t="n">
        <v>265</v>
      </c>
      <c r="G26" s="3" t="n">
        <v>270</v>
      </c>
      <c r="J26" s="3" t="n">
        <v>246</v>
      </c>
    </row>
    <row r="27" customFormat="false" ht="15" hidden="false" customHeight="false" outlineLevel="0" collapsed="false">
      <c r="A27" s="0" t="s">
        <v>269</v>
      </c>
      <c r="D27" s="3" t="n">
        <v>461</v>
      </c>
      <c r="G27" s="3" t="n">
        <v>523</v>
      </c>
      <c r="J27" s="3" t="n">
        <v>465</v>
      </c>
    </row>
    <row r="28" customFormat="false" ht="15" hidden="false" customHeight="false" outlineLevel="0" collapsed="false">
      <c r="A28" s="0" t="s">
        <v>270</v>
      </c>
      <c r="D28" s="3" t="n">
        <v>91</v>
      </c>
      <c r="G28" s="3" t="n">
        <v>90</v>
      </c>
      <c r="J28" s="3" t="n">
        <v>130</v>
      </c>
    </row>
    <row r="29" customFormat="false" ht="15" hidden="false" customHeight="false" outlineLevel="0" collapsed="false">
      <c r="A29" s="0" t="s">
        <v>273</v>
      </c>
      <c r="D29" s="3" t="n">
        <v>236</v>
      </c>
      <c r="G29" s="3" t="n">
        <v>249</v>
      </c>
      <c r="J29" s="3" t="n">
        <v>208</v>
      </c>
    </row>
    <row r="31" customFormat="false" ht="15" hidden="false" customHeight="false" outlineLevel="0" collapsed="false">
      <c r="A31" s="0" t="s">
        <v>39</v>
      </c>
      <c r="D31" s="3" t="n">
        <v>2189</v>
      </c>
      <c r="G31" s="3" t="n">
        <v>2260</v>
      </c>
      <c r="J31" s="3" t="n">
        <v>2156</v>
      </c>
    </row>
    <row r="33" customFormat="false" ht="15" hidden="false" customHeight="false" outlineLevel="0" collapsed="false">
      <c r="A33" s="0" t="s">
        <v>128</v>
      </c>
    </row>
    <row r="34" customFormat="false" ht="15" hidden="false" customHeight="false" outlineLevel="0" collapsed="false">
      <c r="A34" s="0" t="s">
        <v>267</v>
      </c>
      <c r="D34" s="3" t="n">
        <v>156</v>
      </c>
      <c r="G34" s="3" t="n">
        <v>174</v>
      </c>
      <c r="J34" s="3" t="n">
        <v>141</v>
      </c>
    </row>
    <row r="35" customFormat="false" ht="15" hidden="false" customHeight="false" outlineLevel="0" collapsed="false">
      <c r="A35" s="0" t="s">
        <v>268</v>
      </c>
      <c r="D35" s="3" t="n">
        <v>93</v>
      </c>
      <c r="G35" s="3" t="n">
        <v>86</v>
      </c>
      <c r="J35" s="3" t="n">
        <v>69</v>
      </c>
    </row>
    <row r="36" customFormat="false" ht="15" hidden="false" customHeight="false" outlineLevel="0" collapsed="false">
      <c r="A36" s="0" t="s">
        <v>269</v>
      </c>
      <c r="D36" s="3" t="n">
        <v>236</v>
      </c>
      <c r="G36" s="3" t="n">
        <v>253</v>
      </c>
      <c r="J36" s="3" t="n">
        <v>226</v>
      </c>
    </row>
    <row r="37" customFormat="false" ht="15" hidden="false" customHeight="false" outlineLevel="0" collapsed="false">
      <c r="A37" s="0" t="s">
        <v>270</v>
      </c>
      <c r="D37" s="3" t="n">
        <v>60</v>
      </c>
      <c r="G37" s="3" t="n">
        <v>75</v>
      </c>
      <c r="J37" s="3" t="n">
        <v>77</v>
      </c>
    </row>
    <row r="38" customFormat="false" ht="15" hidden="false" customHeight="false" outlineLevel="0" collapsed="false">
      <c r="A38" s="0" t="s">
        <v>273</v>
      </c>
      <c r="D38" s="3" t="n">
        <v>44</v>
      </c>
      <c r="G38" s="3" t="n">
        <v>48</v>
      </c>
      <c r="J38" s="3" t="n">
        <v>45</v>
      </c>
    </row>
    <row r="40" customFormat="false" ht="15" hidden="false" customHeight="false" outlineLevel="0" collapsed="false">
      <c r="A40" s="0" t="s">
        <v>39</v>
      </c>
      <c r="D40" s="3" t="n">
        <v>589</v>
      </c>
      <c r="G40" s="3" t="n">
        <v>636</v>
      </c>
      <c r="J40" s="3" t="n">
        <v>558</v>
      </c>
    </row>
    <row r="42" customFormat="false" ht="15" hidden="false" customHeight="false" outlineLevel="0" collapsed="false">
      <c r="A42" s="5" t="s">
        <v>274</v>
      </c>
    </row>
    <row r="43" customFormat="false" ht="15" hidden="false" customHeight="false" outlineLevel="0" collapsed="false">
      <c r="A43" s="0" t="s">
        <v>267</v>
      </c>
      <c r="D43" s="3" t="n">
        <v>2074</v>
      </c>
      <c r="G43" s="3" t="n">
        <v>2115</v>
      </c>
      <c r="J43" s="3" t="n">
        <v>2071</v>
      </c>
    </row>
    <row r="44" customFormat="false" ht="15" hidden="false" customHeight="false" outlineLevel="0" collapsed="false">
      <c r="A44" s="0" t="s">
        <v>268</v>
      </c>
      <c r="D44" s="3" t="n">
        <v>783</v>
      </c>
      <c r="G44" s="3" t="n">
        <v>827</v>
      </c>
      <c r="J44" s="3" t="n">
        <v>741</v>
      </c>
    </row>
    <row r="45" customFormat="false" ht="15" hidden="false" customHeight="false" outlineLevel="0" collapsed="false">
      <c r="A45" s="0" t="s">
        <v>269</v>
      </c>
      <c r="D45" s="3" t="n">
        <v>1996</v>
      </c>
      <c r="G45" s="3" t="n">
        <v>2099</v>
      </c>
      <c r="J45" s="3" t="n">
        <v>2031</v>
      </c>
    </row>
    <row r="46" customFormat="false" ht="15" hidden="false" customHeight="false" outlineLevel="0" collapsed="false">
      <c r="A46" s="0" t="s">
        <v>270</v>
      </c>
      <c r="D46" s="3" t="n">
        <v>651</v>
      </c>
      <c r="G46" s="3" t="n">
        <v>671</v>
      </c>
      <c r="J46" s="3" t="n">
        <v>604</v>
      </c>
    </row>
    <row r="47" customFormat="false" ht="15" hidden="false" customHeight="false" outlineLevel="0" collapsed="false">
      <c r="A47" s="0" t="s">
        <v>273</v>
      </c>
      <c r="D47" s="3" t="n">
        <v>692</v>
      </c>
      <c r="G47" s="3" t="n">
        <v>748</v>
      </c>
      <c r="J47" s="3" t="n">
        <v>709</v>
      </c>
    </row>
    <row r="49" customFormat="false" ht="15" hidden="false" customHeight="false" outlineLevel="0" collapsed="false">
      <c r="A49" s="0" t="s">
        <v>39</v>
      </c>
      <c r="D49" s="3" t="n">
        <v>6196</v>
      </c>
      <c r="G49" s="3" t="n">
        <v>6460</v>
      </c>
      <c r="J49" s="3" t="n">
        <v>6156</v>
      </c>
    </row>
  </sheetData>
  <mergeCells count="2">
    <mergeCell ref="A3:D3"/>
    <mergeCell ref="F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2" t="s">
        <v>111</v>
      </c>
      <c r="C3" s="13" t="s">
        <v>275</v>
      </c>
    </row>
    <row r="4" customFormat="false" ht="15" hidden="false" customHeight="false" outlineLevel="0" collapsed="false">
      <c r="A4" s="12" t="s">
        <v>120</v>
      </c>
      <c r="C4" s="13" t="s">
        <v>276</v>
      </c>
    </row>
    <row r="5" customFormat="false" ht="15" hidden="false" customHeight="false" outlineLevel="0" collapsed="false">
      <c r="A5" s="12" t="s">
        <v>186</v>
      </c>
      <c r="C5" s="13"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278</v>
      </c>
      <c r="C3" s="1" t="s">
        <v>279</v>
      </c>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48</v>
      </c>
    </row>
    <row r="7" customFormat="false" ht="15" hidden="false" customHeight="false" outlineLevel="0" collapsed="false">
      <c r="A7" s="0" t="s">
        <v>280</v>
      </c>
      <c r="D7" s="3" t="n">
        <v>4006</v>
      </c>
      <c r="G7" s="3" t="n">
        <v>4507</v>
      </c>
      <c r="J7" s="3" t="n">
        <v>4610</v>
      </c>
    </row>
    <row r="8" customFormat="false" ht="15" hidden="false" customHeight="false" outlineLevel="0" collapsed="false">
      <c r="A8" s="0" t="s">
        <v>281</v>
      </c>
      <c r="D8" s="3" t="n">
        <v>2689</v>
      </c>
      <c r="G8" s="3" t="n">
        <v>2795</v>
      </c>
      <c r="J8" s="3" t="n">
        <v>2776</v>
      </c>
    </row>
    <row r="10" customFormat="false" ht="15" hidden="false" customHeight="false" outlineLevel="0" collapsed="false">
      <c r="A10" s="0" t="s">
        <v>39</v>
      </c>
      <c r="D10" s="3" t="n">
        <v>6695</v>
      </c>
      <c r="G10" s="3" t="n">
        <v>7302</v>
      </c>
      <c r="J10" s="3" t="n">
        <v>7386</v>
      </c>
    </row>
    <row r="12" customFormat="false" ht="15" hidden="false" customHeight="false" outlineLevel="0" collapsed="false">
      <c r="A12" s="0" t="s">
        <v>256</v>
      </c>
    </row>
    <row r="13" customFormat="false" ht="15" hidden="false" customHeight="false" outlineLevel="0" collapsed="false">
      <c r="A13" s="0" t="s">
        <v>280</v>
      </c>
      <c r="D13" s="3" t="n">
        <v>2027</v>
      </c>
      <c r="G13" s="3" t="n">
        <v>2209</v>
      </c>
      <c r="J13" s="3" t="n">
        <v>1837</v>
      </c>
    </row>
    <row r="14" customFormat="false" ht="15" hidden="false" customHeight="false" outlineLevel="0" collapsed="false">
      <c r="A14" s="0" t="s">
        <v>281</v>
      </c>
      <c r="D14" s="3" t="n">
        <v>3111</v>
      </c>
      <c r="G14" s="3" t="n">
        <v>3415</v>
      </c>
      <c r="J14" s="3" t="n">
        <v>2518</v>
      </c>
    </row>
    <row r="16" customFormat="false" ht="15" hidden="false" customHeight="false" outlineLevel="0" collapsed="false">
      <c r="A16" s="0" t="s">
        <v>39</v>
      </c>
      <c r="D16" s="3" t="n">
        <v>5138</v>
      </c>
      <c r="G16" s="3" t="n">
        <v>5624</v>
      </c>
      <c r="J16" s="3" t="n">
        <v>4355</v>
      </c>
    </row>
    <row r="18" customFormat="false" ht="15" hidden="false" customHeight="false" outlineLevel="0" collapsed="false">
      <c r="A18" s="0" t="s">
        <v>257</v>
      </c>
    </row>
    <row r="19" customFormat="false" ht="15" hidden="false" customHeight="false" outlineLevel="0" collapsed="false">
      <c r="A19" s="0" t="s">
        <v>280</v>
      </c>
      <c r="D19" s="3" t="n">
        <v>3405</v>
      </c>
      <c r="G19" s="3" t="n">
        <v>3949</v>
      </c>
      <c r="J19" s="3" t="n">
        <v>3396</v>
      </c>
    </row>
    <row r="20" customFormat="false" ht="15" hidden="false" customHeight="false" outlineLevel="0" collapsed="false">
      <c r="A20" s="0" t="s">
        <v>281</v>
      </c>
      <c r="D20" s="3" t="n">
        <v>3193</v>
      </c>
      <c r="G20" s="3" t="n">
        <v>3134</v>
      </c>
      <c r="J20" s="3" t="n">
        <v>2698</v>
      </c>
    </row>
    <row r="22" customFormat="false" ht="15" hidden="false" customHeight="false" outlineLevel="0" collapsed="false">
      <c r="A22" s="0" t="s">
        <v>39</v>
      </c>
      <c r="D22" s="3" t="n">
        <v>6598</v>
      </c>
      <c r="G22" s="3" t="n">
        <v>7083</v>
      </c>
      <c r="J22" s="3" t="n">
        <v>6094</v>
      </c>
    </row>
    <row r="24" customFormat="false" ht="15" hidden="false" customHeight="false" outlineLevel="0" collapsed="false">
      <c r="A24" s="0" t="s">
        <v>128</v>
      </c>
    </row>
    <row r="25" customFormat="false" ht="15" hidden="false" customHeight="false" outlineLevel="0" collapsed="false">
      <c r="A25" s="0" t="s">
        <v>280</v>
      </c>
      <c r="D25" s="3" t="n">
        <v>229</v>
      </c>
      <c r="G25" s="3" t="n">
        <v>461</v>
      </c>
      <c r="J25" s="3" t="n">
        <v>323</v>
      </c>
    </row>
    <row r="26" customFormat="false" ht="15" hidden="false" customHeight="false" outlineLevel="0" collapsed="false">
      <c r="A26" s="0" t="s">
        <v>281</v>
      </c>
      <c r="D26" s="3" t="n">
        <v>171</v>
      </c>
      <c r="G26" s="3" t="n">
        <v>183</v>
      </c>
      <c r="J26" s="3" t="n">
        <v>153</v>
      </c>
    </row>
    <row r="28" customFormat="false" ht="15" hidden="false" customHeight="false" outlineLevel="0" collapsed="false">
      <c r="A28" s="0" t="s">
        <v>39</v>
      </c>
      <c r="D28" s="3" t="n">
        <v>400</v>
      </c>
      <c r="G28" s="3" t="n">
        <v>644</v>
      </c>
      <c r="J28" s="3" t="n">
        <v>476</v>
      </c>
    </row>
    <row r="30" customFormat="false" ht="15" hidden="false" customHeight="false" outlineLevel="0" collapsed="false">
      <c r="A30" s="5" t="s">
        <v>282</v>
      </c>
    </row>
    <row r="31" customFormat="false" ht="15" hidden="false" customHeight="false" outlineLevel="0" collapsed="false">
      <c r="A31" s="0" t="s">
        <v>280</v>
      </c>
      <c r="D31" s="3" t="n">
        <v>9667</v>
      </c>
      <c r="G31" s="3" t="n">
        <v>11126</v>
      </c>
      <c r="J31" s="3" t="n">
        <v>10166</v>
      </c>
    </row>
    <row r="32" customFormat="false" ht="15" hidden="false" customHeight="false" outlineLevel="0" collapsed="false">
      <c r="A32" s="0" t="s">
        <v>281</v>
      </c>
      <c r="D32" s="3" t="n">
        <v>9164</v>
      </c>
      <c r="G32" s="3" t="n">
        <v>9527</v>
      </c>
      <c r="J32" s="3" t="n">
        <v>8145</v>
      </c>
    </row>
    <row r="34" customFormat="false" ht="15" hidden="false" customHeight="false" outlineLevel="0" collapsed="false">
      <c r="A34" s="0" t="s">
        <v>39</v>
      </c>
      <c r="D34" s="3" t="n">
        <v>18831</v>
      </c>
      <c r="G34" s="3" t="n">
        <v>20653</v>
      </c>
      <c r="J34" s="3" t="n">
        <v>18311</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5" min="5" style="0" width="3.7"/>
    <col collapsed="false" customWidth="true" hidden="false" outlineLevel="0" max="8" min="8" style="0" width="16.72"/>
    <col collapsed="false" customWidth="true" hidden="false" outlineLevel="0" max="11" min="11" style="0" width="27.73"/>
    <col collapsed="false" customWidth="true" hidden="false" outlineLevel="0" max="14" min="14" style="0" width="37.74"/>
    <col collapsed="false" customWidth="true" hidden="false" outlineLevel="0" max="18" min="18" style="0" width="52.76"/>
    <col collapsed="false" customWidth="true" hidden="false" outlineLevel="0" max="22" min="22" style="0" width="23.73"/>
    <col collapsed="false" customWidth="true" hidden="false" outlineLevel="0" max="26" min="26" style="0" width="20.72"/>
  </cols>
  <sheetData>
    <row r="3" customFormat="false" ht="15" hidden="false" customHeight="true" outlineLevel="0" collapsed="false">
      <c r="A3" s="1" t="s">
        <v>283</v>
      </c>
      <c r="B3" s="1"/>
      <c r="C3" s="1"/>
      <c r="D3" s="1"/>
      <c r="E3" s="1"/>
      <c r="F3" s="1"/>
      <c r="G3" s="1"/>
      <c r="H3" s="1"/>
      <c r="I3" s="1"/>
      <c r="J3" s="1"/>
      <c r="K3" s="1"/>
      <c r="L3" s="1"/>
      <c r="M3" s="1"/>
      <c r="N3" s="1"/>
      <c r="O3" s="1"/>
      <c r="P3" s="1"/>
      <c r="Q3" s="1"/>
      <c r="R3" s="1"/>
      <c r="U3" s="1"/>
      <c r="V3" s="1"/>
      <c r="W3" s="1"/>
      <c r="X3" s="1"/>
      <c r="Y3" s="1"/>
      <c r="Z3" s="1"/>
      <c r="AA3" s="1"/>
      <c r="AB3" s="1"/>
      <c r="AC3" s="1"/>
    </row>
    <row r="4" customFormat="false" ht="15" hidden="false" customHeight="false" outlineLevel="0" collapsed="false">
      <c r="M4" s="9" t="s">
        <v>284</v>
      </c>
      <c r="N4" s="9"/>
      <c r="O4" s="9"/>
      <c r="P4" s="9"/>
      <c r="Q4" s="9"/>
      <c r="R4" s="9"/>
      <c r="S4" s="9"/>
      <c r="T4" s="9"/>
      <c r="U4" s="9"/>
      <c r="V4" s="9"/>
      <c r="W4" s="9"/>
      <c r="X4" s="9"/>
      <c r="Y4" s="9"/>
      <c r="Z4" s="9"/>
      <c r="AA4" s="9"/>
    </row>
    <row r="6" customFormat="false" ht="40" hidden="false" customHeight="true" outlineLevel="0" collapsed="false">
      <c r="D6" s="0" t="s">
        <v>175</v>
      </c>
      <c r="H6" s="4" t="s">
        <v>285</v>
      </c>
      <c r="K6" s="4" t="s">
        <v>286</v>
      </c>
      <c r="N6" s="4" t="s">
        <v>287</v>
      </c>
      <c r="R6" s="4" t="s">
        <v>288</v>
      </c>
      <c r="V6" s="4" t="s">
        <v>289</v>
      </c>
      <c r="Z6" s="4" t="s">
        <v>290</v>
      </c>
    </row>
    <row r="8" customFormat="false" ht="15" hidden="false" customHeight="false" outlineLevel="0" collapsed="false">
      <c r="A8" s="0" t="s">
        <v>48</v>
      </c>
    </row>
    <row r="9" customFormat="false" ht="15" hidden="false" customHeight="false" outlineLevel="0" collapsed="false">
      <c r="A9" s="0" t="s">
        <v>291</v>
      </c>
      <c r="D9" s="0" t="s">
        <v>292</v>
      </c>
      <c r="E9" s="0" t="s">
        <v>172</v>
      </c>
      <c r="K9" s="3" t="n">
        <v>16</v>
      </c>
      <c r="N9" s="3" t="n">
        <v>59</v>
      </c>
      <c r="R9" s="0" t="s">
        <v>87</v>
      </c>
      <c r="V9" s="3" t="n">
        <v>24</v>
      </c>
      <c r="Z9" s="0" t="s">
        <v>87</v>
      </c>
    </row>
    <row r="10" customFormat="false" ht="15" hidden="false" customHeight="false" outlineLevel="0" collapsed="false">
      <c r="D10" s="0" t="s">
        <v>293</v>
      </c>
      <c r="E10" s="0" t="s">
        <v>172</v>
      </c>
      <c r="K10" s="3" t="n">
        <v>16</v>
      </c>
      <c r="N10" s="3" t="n">
        <v>101</v>
      </c>
      <c r="R10" s="3" t="n">
        <v>14</v>
      </c>
      <c r="V10" s="0" t="s">
        <v>87</v>
      </c>
      <c r="Z10" s="3" t="n">
        <v>30</v>
      </c>
    </row>
    <row r="11" customFormat="false" ht="15" hidden="false" customHeight="false" outlineLevel="0" collapsed="false">
      <c r="A11" s="0" t="s">
        <v>124</v>
      </c>
      <c r="D11" s="0" t="s">
        <v>294</v>
      </c>
      <c r="H11" s="0" t="e">
        <f aca="false">NA()</f>
        <v>#N/A</v>
      </c>
      <c r="K11" s="3" t="n">
        <v>100</v>
      </c>
      <c r="N11" s="3" t="n">
        <v>63</v>
      </c>
      <c r="R11" s="3" t="n">
        <v>40</v>
      </c>
      <c r="V11" s="0" t="s">
        <v>87</v>
      </c>
      <c r="Z11" s="0" t="s">
        <v>87</v>
      </c>
    </row>
    <row r="12" customFormat="false" ht="15" hidden="false" customHeight="false" outlineLevel="0" collapsed="false">
      <c r="A12" s="0" t="s">
        <v>146</v>
      </c>
      <c r="D12" s="0" t="s">
        <v>295</v>
      </c>
      <c r="H12" s="0" t="e">
        <f aca="false">NA()</f>
        <v>#N/A</v>
      </c>
      <c r="K12" s="3" t="n">
        <v>100</v>
      </c>
      <c r="N12" s="3" t="n">
        <v>108</v>
      </c>
      <c r="R12" s="3" t="n">
        <v>14</v>
      </c>
      <c r="V12" s="3" t="n">
        <v>15</v>
      </c>
      <c r="Z12" s="0" t="s">
        <v>87</v>
      </c>
    </row>
    <row r="13" customFormat="false" ht="15" hidden="false" customHeight="false" outlineLevel="0" collapsed="false">
      <c r="D13" s="0" t="s">
        <v>296</v>
      </c>
      <c r="E13" s="0" t="s">
        <v>172</v>
      </c>
      <c r="K13" s="3" t="n">
        <v>32</v>
      </c>
      <c r="N13" s="3" t="n">
        <v>310</v>
      </c>
      <c r="R13" s="3" t="n">
        <v>65</v>
      </c>
      <c r="V13" s="3" t="n">
        <v>89</v>
      </c>
      <c r="Z13" s="0" t="s">
        <v>87</v>
      </c>
    </row>
    <row r="14" customFormat="false" ht="15" hidden="false" customHeight="false" outlineLevel="0" collapsed="false">
      <c r="D14" s="0" t="s">
        <v>297</v>
      </c>
      <c r="H14" s="4" t="s">
        <v>298</v>
      </c>
      <c r="K14" s="3" t="n">
        <v>100</v>
      </c>
      <c r="N14" s="3" t="n">
        <v>327</v>
      </c>
      <c r="R14" s="3" t="n">
        <v>57</v>
      </c>
      <c r="V14" s="0" t="s">
        <v>87</v>
      </c>
      <c r="Z14" s="3" t="n">
        <v>79</v>
      </c>
    </row>
    <row r="15" customFormat="false" ht="15" hidden="false" customHeight="false" outlineLevel="0" collapsed="false">
      <c r="D15" s="0" t="s">
        <v>299</v>
      </c>
      <c r="E15" s="0" t="s">
        <v>172</v>
      </c>
      <c r="K15" s="3" t="n">
        <v>38</v>
      </c>
      <c r="N15" s="3" t="n">
        <v>220</v>
      </c>
      <c r="R15" s="3" t="n">
        <v>47</v>
      </c>
      <c r="V15" s="3" t="n">
        <v>50</v>
      </c>
      <c r="Z15" s="0" t="s">
        <v>87</v>
      </c>
    </row>
    <row r="16" customFormat="false" ht="15" hidden="false" customHeight="false" outlineLevel="0" collapsed="false">
      <c r="A16" s="0" t="s">
        <v>147</v>
      </c>
      <c r="D16" s="0" t="s">
        <v>300</v>
      </c>
      <c r="H16" s="4" t="s">
        <v>298</v>
      </c>
      <c r="K16" s="3" t="n">
        <v>90</v>
      </c>
      <c r="N16" s="3" t="n">
        <v>404</v>
      </c>
      <c r="R16" s="3" t="n">
        <v>45</v>
      </c>
      <c r="V16" s="3" t="n">
        <v>48</v>
      </c>
      <c r="Z16" s="3" t="n">
        <v>81</v>
      </c>
    </row>
    <row r="17" customFormat="false" ht="15" hidden="false" customHeight="false" outlineLevel="0" collapsed="false">
      <c r="A17" s="0" t="s">
        <v>126</v>
      </c>
      <c r="D17" s="0" t="s">
        <v>301</v>
      </c>
      <c r="E17" s="0" t="s">
        <v>172</v>
      </c>
      <c r="H17" s="0" t="s">
        <v>302</v>
      </c>
      <c r="K17" s="3" t="n">
        <v>21</v>
      </c>
      <c r="N17" s="3" t="n">
        <v>205</v>
      </c>
      <c r="R17" s="3" t="n">
        <v>23</v>
      </c>
      <c r="V17" s="3" t="n">
        <v>56</v>
      </c>
      <c r="Z17" s="0" t="s">
        <v>87</v>
      </c>
    </row>
    <row r="19" customFormat="false" ht="15" hidden="false" customHeight="false" outlineLevel="0" collapsed="false">
      <c r="A19" s="0" t="s">
        <v>256</v>
      </c>
    </row>
    <row r="20" customFormat="false" ht="15" hidden="false" customHeight="false" outlineLevel="0" collapsed="false">
      <c r="A20" s="0" t="s">
        <v>136</v>
      </c>
      <c r="D20" s="0" t="s">
        <v>303</v>
      </c>
      <c r="K20" s="3" t="n">
        <v>100</v>
      </c>
      <c r="N20" s="3" t="n">
        <v>79</v>
      </c>
      <c r="R20" s="0" t="s">
        <v>87</v>
      </c>
      <c r="V20" s="3" t="n">
        <v>35</v>
      </c>
      <c r="Z20" s="0" t="s">
        <v>87</v>
      </c>
    </row>
    <row r="21" customFormat="false" ht="15" hidden="false" customHeight="false" outlineLevel="0" collapsed="false">
      <c r="D21" s="0" t="s">
        <v>304</v>
      </c>
      <c r="H21" s="0" t="s">
        <v>302</v>
      </c>
      <c r="K21" s="3" t="n">
        <v>100</v>
      </c>
      <c r="N21" s="3" t="n">
        <v>118</v>
      </c>
      <c r="R21" s="0" t="s">
        <v>87</v>
      </c>
      <c r="V21" s="3" t="n">
        <v>38</v>
      </c>
      <c r="Z21" s="0" t="s">
        <v>87</v>
      </c>
    </row>
    <row r="22" customFormat="false" ht="15" hidden="false" customHeight="false" outlineLevel="0" collapsed="false">
      <c r="A22" s="0" t="s">
        <v>305</v>
      </c>
      <c r="D22" s="0" t="s">
        <v>306</v>
      </c>
      <c r="E22" s="0" t="s">
        <v>172</v>
      </c>
      <c r="H22" s="4" t="s">
        <v>307</v>
      </c>
      <c r="K22" s="3" t="n">
        <v>18</v>
      </c>
      <c r="N22" s="3" t="n">
        <v>60</v>
      </c>
      <c r="R22" s="3" t="n">
        <v>23</v>
      </c>
      <c r="V22" s="3" t="n">
        <v>38</v>
      </c>
      <c r="Z22" s="0" t="s">
        <v>87</v>
      </c>
    </row>
    <row r="23" customFormat="false" ht="15" hidden="false" customHeight="false" outlineLevel="0" collapsed="false">
      <c r="D23" s="0" t="s">
        <v>308</v>
      </c>
      <c r="E23" s="0" t="s">
        <v>172</v>
      </c>
      <c r="H23" s="0" t="s">
        <v>302</v>
      </c>
      <c r="K23" s="3" t="n">
        <v>13</v>
      </c>
      <c r="N23" s="3" t="n">
        <v>110</v>
      </c>
      <c r="R23" s="0" t="s">
        <v>87</v>
      </c>
      <c r="V23" s="3" t="n">
        <v>25</v>
      </c>
      <c r="Z23" s="0" t="s">
        <v>87</v>
      </c>
    </row>
    <row r="24" customFormat="false" ht="15" hidden="false" customHeight="false" outlineLevel="0" collapsed="false">
      <c r="D24" s="0" t="s">
        <v>309</v>
      </c>
      <c r="E24" s="0" t="s">
        <v>172</v>
      </c>
      <c r="H24" s="4" t="s">
        <v>307</v>
      </c>
      <c r="K24" s="3" t="n">
        <v>26</v>
      </c>
      <c r="N24" s="3" t="n">
        <v>193</v>
      </c>
      <c r="R24" s="0" t="s">
        <v>87</v>
      </c>
      <c r="V24" s="3" t="n">
        <v>55</v>
      </c>
      <c r="Z24" s="0" t="s">
        <v>87</v>
      </c>
    </row>
    <row r="25" customFormat="false" ht="15" hidden="false" customHeight="false" outlineLevel="0" collapsed="false">
      <c r="A25" s="0" t="s">
        <v>131</v>
      </c>
      <c r="D25" s="0" t="s">
        <v>310</v>
      </c>
      <c r="H25" s="0" t="s">
        <v>302</v>
      </c>
      <c r="K25" s="3" t="n">
        <v>51</v>
      </c>
      <c r="N25" s="3" t="n">
        <v>107</v>
      </c>
      <c r="R25" s="0" t="s">
        <v>87</v>
      </c>
      <c r="V25" s="3" t="n">
        <v>39</v>
      </c>
      <c r="Z25" s="0" t="s">
        <v>87</v>
      </c>
    </row>
    <row r="26" customFormat="false" ht="15" hidden="false" customHeight="false" outlineLevel="0" collapsed="false">
      <c r="A26" s="0" t="s">
        <v>311</v>
      </c>
      <c r="D26" s="0" t="s">
        <v>312</v>
      </c>
      <c r="E26" s="0" t="s">
        <v>172</v>
      </c>
      <c r="K26" s="3" t="n">
        <v>30</v>
      </c>
      <c r="N26" s="3" t="n">
        <v>43</v>
      </c>
      <c r="R26" s="0" t="s">
        <v>87</v>
      </c>
      <c r="V26" s="0" t="s">
        <v>87</v>
      </c>
      <c r="Z26" s="0" t="s">
        <v>87</v>
      </c>
    </row>
    <row r="27" customFormat="false" ht="15" hidden="false" customHeight="false" outlineLevel="0" collapsed="false">
      <c r="A27" s="0" t="s">
        <v>313</v>
      </c>
      <c r="D27" s="0" t="s">
        <v>314</v>
      </c>
      <c r="H27" s="0" t="s">
        <v>302</v>
      </c>
      <c r="K27" s="3" t="n">
        <v>67</v>
      </c>
      <c r="N27" s="3" t="n">
        <v>96</v>
      </c>
      <c r="R27" s="3" t="n">
        <v>31</v>
      </c>
      <c r="V27" s="0" t="s">
        <v>87</v>
      </c>
      <c r="Z27" s="0" t="s">
        <v>87</v>
      </c>
    </row>
    <row r="28" customFormat="false" ht="15" hidden="false" customHeight="false" outlineLevel="0" collapsed="false">
      <c r="A28" s="0" t="s">
        <v>315</v>
      </c>
      <c r="D28" s="0" t="s">
        <v>316</v>
      </c>
      <c r="H28" s="4" t="s">
        <v>298</v>
      </c>
      <c r="K28" s="3" t="n">
        <v>100</v>
      </c>
      <c r="N28" s="3" t="n">
        <v>462</v>
      </c>
      <c r="R28" s="3" t="n">
        <v>63</v>
      </c>
      <c r="V28" s="3" t="n">
        <v>34</v>
      </c>
      <c r="Z28" s="3" t="n">
        <v>55</v>
      </c>
    </row>
    <row r="29" customFormat="false" ht="15" hidden="false" customHeight="false" outlineLevel="0" collapsed="false">
      <c r="A29" s="0" t="s">
        <v>317</v>
      </c>
      <c r="D29" s="0" t="s">
        <v>318</v>
      </c>
      <c r="E29" s="0" t="s">
        <v>172</v>
      </c>
      <c r="K29" s="3" t="n">
        <v>1</v>
      </c>
      <c r="N29" s="3" t="n">
        <v>20</v>
      </c>
      <c r="R29" s="0" t="s">
        <v>87</v>
      </c>
      <c r="V29" s="0" t="s">
        <v>87</v>
      </c>
      <c r="Z29" s="0" t="s">
        <v>87</v>
      </c>
    </row>
    <row r="30" customFormat="false" ht="15" hidden="false" customHeight="false" outlineLevel="0" collapsed="false">
      <c r="D30" s="0" t="s">
        <v>319</v>
      </c>
      <c r="E30" s="0" t="s">
        <v>172</v>
      </c>
      <c r="K30" s="3" t="n">
        <v>1</v>
      </c>
      <c r="N30" s="3" t="n">
        <v>218</v>
      </c>
      <c r="R30" s="3" t="n">
        <v>18</v>
      </c>
      <c r="V30" s="3" t="n">
        <v>14</v>
      </c>
      <c r="Z30" s="3" t="n">
        <v>17</v>
      </c>
    </row>
    <row r="31" customFormat="false" ht="15" hidden="false" customHeight="false" outlineLevel="0" collapsed="false">
      <c r="D31" s="0" t="s">
        <v>320</v>
      </c>
      <c r="E31" s="0" t="s">
        <v>172</v>
      </c>
      <c r="K31" s="3" t="n">
        <v>1</v>
      </c>
      <c r="N31" s="3" t="n">
        <v>217</v>
      </c>
      <c r="R31" s="0" t="s">
        <v>87</v>
      </c>
      <c r="V31" s="3" t="n">
        <v>13</v>
      </c>
      <c r="Z31" s="3" t="n">
        <v>24</v>
      </c>
    </row>
    <row r="32" customFormat="false" ht="15" hidden="false" customHeight="false" outlineLevel="0" collapsed="false">
      <c r="D32" s="0" t="s">
        <v>321</v>
      </c>
      <c r="E32" s="0" t="s">
        <v>172</v>
      </c>
      <c r="K32" s="3" t="n">
        <v>1</v>
      </c>
      <c r="N32" s="3" t="n">
        <v>107</v>
      </c>
      <c r="R32" s="0" t="s">
        <v>87</v>
      </c>
      <c r="V32" s="0" t="s">
        <v>87</v>
      </c>
      <c r="Z32" s="3" t="n">
        <v>15</v>
      </c>
    </row>
    <row r="34" customFormat="false" ht="15" hidden="false" customHeight="false" outlineLevel="0" collapsed="false">
      <c r="A34" s="0" t="s">
        <v>257</v>
      </c>
    </row>
    <row r="35" customFormat="false" ht="15" hidden="false" customHeight="false" outlineLevel="0" collapsed="false">
      <c r="A35" s="0" t="s">
        <v>322</v>
      </c>
      <c r="D35" s="0" t="s">
        <v>323</v>
      </c>
      <c r="H35" s="4" t="s">
        <v>307</v>
      </c>
      <c r="K35" s="3" t="n">
        <v>100</v>
      </c>
      <c r="N35" s="3" t="n">
        <v>100</v>
      </c>
      <c r="R35" s="3" t="n">
        <v>18</v>
      </c>
      <c r="V35" s="3" t="n">
        <v>20</v>
      </c>
      <c r="Z35" s="0" t="s">
        <v>87</v>
      </c>
    </row>
    <row r="36" customFormat="false" ht="15" hidden="false" customHeight="false" outlineLevel="0" collapsed="false">
      <c r="A36" s="0" t="s">
        <v>92</v>
      </c>
    </row>
    <row r="37" customFormat="false" ht="15" hidden="false" customHeight="false" outlineLevel="0" collapsed="false">
      <c r="A37" s="0" t="s">
        <v>324</v>
      </c>
      <c r="D37" s="0" t="s">
        <v>325</v>
      </c>
      <c r="H37" s="0" t="s">
        <v>302</v>
      </c>
      <c r="K37" s="3" t="n">
        <v>100</v>
      </c>
      <c r="N37" s="3" t="n">
        <v>92</v>
      </c>
      <c r="R37" s="0" t="s">
        <v>87</v>
      </c>
      <c r="V37" s="0" t="s">
        <v>87</v>
      </c>
      <c r="Z37" s="3" t="n">
        <v>62</v>
      </c>
    </row>
    <row r="38" customFormat="false" ht="15" hidden="false" customHeight="false" outlineLevel="0" collapsed="false">
      <c r="A38" s="0" t="s">
        <v>326</v>
      </c>
      <c r="D38" s="0" t="s">
        <v>327</v>
      </c>
      <c r="H38" s="0" t="s">
        <v>302</v>
      </c>
      <c r="K38" s="3" t="n">
        <v>100</v>
      </c>
      <c r="N38" s="3" t="n">
        <v>71</v>
      </c>
      <c r="R38" s="3" t="n">
        <v>5</v>
      </c>
      <c r="V38" s="3" t="n">
        <v>19</v>
      </c>
      <c r="Z38" s="3" t="n">
        <v>9</v>
      </c>
    </row>
    <row r="39" customFormat="false" ht="15" hidden="false" customHeight="false" outlineLevel="0" collapsed="false">
      <c r="A39" s="0" t="s">
        <v>50</v>
      </c>
    </row>
    <row r="40" customFormat="false" ht="15" hidden="false" customHeight="false" outlineLevel="0" collapsed="false">
      <c r="A40" s="0" t="s">
        <v>328</v>
      </c>
      <c r="D40" s="0" t="s">
        <v>329</v>
      </c>
      <c r="H40" s="0" t="e">
        <f aca="false">NA()</f>
        <v>#N/A</v>
      </c>
      <c r="K40" s="3" t="n">
        <v>100</v>
      </c>
      <c r="N40" s="3" t="n">
        <v>145</v>
      </c>
      <c r="R40" s="3" t="n">
        <v>42</v>
      </c>
      <c r="V40" s="3" t="n">
        <v>65</v>
      </c>
      <c r="Z40" s="3" t="n">
        <v>37</v>
      </c>
    </row>
    <row r="41" customFormat="false" ht="15" hidden="false" customHeight="false" outlineLevel="0" collapsed="false">
      <c r="A41" s="0" t="s">
        <v>330</v>
      </c>
      <c r="D41" s="0" t="s">
        <v>331</v>
      </c>
      <c r="E41" s="0" t="s">
        <v>172</v>
      </c>
      <c r="H41" s="0" t="s">
        <v>302</v>
      </c>
      <c r="K41" s="3" t="n">
        <v>50</v>
      </c>
      <c r="N41" s="3" t="n">
        <v>227</v>
      </c>
      <c r="R41" s="0" t="s">
        <v>87</v>
      </c>
      <c r="V41" s="3" t="n">
        <v>82</v>
      </c>
      <c r="Z41" s="3" t="n">
        <v>45</v>
      </c>
    </row>
    <row r="42" customFormat="false" ht="15" hidden="false" customHeight="false" outlineLevel="0" collapsed="false">
      <c r="D42" s="0" t="s">
        <v>332</v>
      </c>
      <c r="E42" s="0" t="s">
        <v>172</v>
      </c>
      <c r="H42" s="0" t="s">
        <v>333</v>
      </c>
      <c r="K42" s="3" t="n">
        <v>50</v>
      </c>
      <c r="N42" s="3" t="n">
        <v>230</v>
      </c>
      <c r="R42" s="3" t="n">
        <v>25</v>
      </c>
      <c r="V42" s="3" t="n">
        <v>107</v>
      </c>
      <c r="Z42" s="3" t="n">
        <v>34</v>
      </c>
    </row>
    <row r="43" customFormat="false" ht="15" hidden="false" customHeight="false" outlineLevel="0" collapsed="false">
      <c r="A43" s="0" t="s">
        <v>334</v>
      </c>
      <c r="D43" s="0" t="s">
        <v>335</v>
      </c>
      <c r="H43" s="4" t="s">
        <v>298</v>
      </c>
      <c r="K43" s="3" t="n">
        <v>50</v>
      </c>
      <c r="N43" s="3" t="n">
        <v>312</v>
      </c>
      <c r="R43" s="3" t="n">
        <v>79</v>
      </c>
      <c r="V43" s="3" t="n">
        <v>63</v>
      </c>
      <c r="Z43" s="3" t="n">
        <v>53</v>
      </c>
    </row>
    <row r="44" customFormat="false" ht="15" hidden="false" customHeight="false" outlineLevel="0" collapsed="false">
      <c r="D44" s="0" t="s">
        <v>336</v>
      </c>
      <c r="E44" s="0" t="s">
        <v>172</v>
      </c>
      <c r="H44" s="0" t="e">
        <f aca="false">NA()</f>
        <v>#N/A</v>
      </c>
      <c r="K44" s="3" t="n">
        <v>50</v>
      </c>
      <c r="N44" s="3" t="n">
        <v>275</v>
      </c>
      <c r="R44" s="3" t="n">
        <v>52</v>
      </c>
      <c r="V44" s="3" t="n">
        <v>81</v>
      </c>
      <c r="Z44" s="0" t="s">
        <v>87</v>
      </c>
    </row>
    <row r="45" customFormat="false" ht="15" hidden="false" customHeight="false" outlineLevel="0" collapsed="false">
      <c r="A45" s="0" t="s">
        <v>337</v>
      </c>
      <c r="D45" s="0" t="s">
        <v>338</v>
      </c>
      <c r="H45" s="4" t="s">
        <v>307</v>
      </c>
      <c r="K45" s="3" t="n">
        <v>100</v>
      </c>
      <c r="N45" s="3" t="n">
        <v>135</v>
      </c>
      <c r="R45" s="3" t="n">
        <v>23</v>
      </c>
      <c r="V45" s="3" t="n">
        <v>52</v>
      </c>
      <c r="Z45" s="0" t="s">
        <v>87</v>
      </c>
    </row>
    <row r="47" customFormat="false" ht="15" hidden="false" customHeight="false" outlineLevel="0" collapsed="false">
      <c r="A47" s="0" t="s">
        <v>128</v>
      </c>
    </row>
    <row r="48" customFormat="false" ht="15" hidden="false" customHeight="false" outlineLevel="0" collapsed="false">
      <c r="A48" s="0" t="s">
        <v>339</v>
      </c>
      <c r="D48" s="0" t="s">
        <v>340</v>
      </c>
      <c r="E48" s="0" t="s">
        <v>172</v>
      </c>
      <c r="H48" s="4" t="s">
        <v>307</v>
      </c>
      <c r="K48" s="3" t="n">
        <v>50</v>
      </c>
      <c r="N48" s="3" t="n">
        <v>292</v>
      </c>
      <c r="R48" s="3" t="n">
        <v>85</v>
      </c>
      <c r="V48" s="0" t="s">
        <v>87</v>
      </c>
      <c r="Z48" s="3" t="n">
        <v>45</v>
      </c>
    </row>
    <row r="49" customFormat="false" ht="15" hidden="false" customHeight="false" outlineLevel="0" collapsed="false">
      <c r="A49" s="0" t="s">
        <v>341</v>
      </c>
      <c r="D49" s="0" t="s">
        <v>342</v>
      </c>
      <c r="E49" s="0" t="s">
        <v>172</v>
      </c>
      <c r="H49" s="0" t="s">
        <v>302</v>
      </c>
      <c r="K49" s="3" t="n">
        <v>38</v>
      </c>
      <c r="N49" s="3" t="n">
        <v>165</v>
      </c>
      <c r="R49" s="3" t="n">
        <v>23</v>
      </c>
      <c r="V49" s="3" t="n">
        <v>34</v>
      </c>
      <c r="Z49" s="0" t="s">
        <v>87</v>
      </c>
    </row>
  </sheetData>
  <mergeCells count="3">
    <mergeCell ref="A3:R3"/>
    <mergeCell ref="U3:AC3"/>
    <mergeCell ref="M4:A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5" min="5" style="0" width="3.7"/>
    <col collapsed="false" customWidth="true" hidden="false" outlineLevel="0" max="8" min="8" style="0" width="10.71"/>
    <col collapsed="false" customWidth="true" hidden="false" outlineLevel="0" max="12" min="12" style="0" width="20.72"/>
    <col collapsed="false" customWidth="true" hidden="false" outlineLevel="0" max="16" min="16" style="0" width="20.72"/>
    <col collapsed="false" customWidth="true" hidden="false" outlineLevel="0" max="20" min="20" style="0" width="23.73"/>
    <col collapsed="false" customWidth="true" hidden="false" outlineLevel="0" max="23" min="23" style="0" width="24.73"/>
  </cols>
  <sheetData>
    <row r="3" customFormat="false" ht="15" hidden="false" customHeight="true" outlineLevel="0" collapsed="false">
      <c r="A3" s="1" t="s">
        <v>343</v>
      </c>
      <c r="B3" s="1"/>
      <c r="C3" s="1"/>
      <c r="D3" s="1"/>
      <c r="E3" s="1"/>
      <c r="F3" s="1"/>
      <c r="G3" s="1"/>
      <c r="H3" s="1"/>
      <c r="I3" s="1"/>
      <c r="J3" s="1"/>
      <c r="K3" s="1"/>
      <c r="L3" s="1"/>
      <c r="M3" s="1"/>
      <c r="N3" s="1"/>
      <c r="O3" s="1"/>
      <c r="P3" s="1"/>
      <c r="Q3" s="1"/>
      <c r="R3" s="1"/>
      <c r="S3" s="1"/>
      <c r="T3" s="1"/>
      <c r="U3" s="1"/>
      <c r="V3" s="1"/>
      <c r="W3" s="1"/>
      <c r="X3" s="1"/>
      <c r="Y3" s="1"/>
    </row>
    <row r="4" customFormat="false" ht="15" hidden="false" customHeight="false" outlineLevel="0" collapsed="false">
      <c r="G4" s="9" t="s">
        <v>344</v>
      </c>
      <c r="H4" s="9"/>
      <c r="I4" s="9"/>
      <c r="J4" s="9"/>
      <c r="K4" s="9"/>
      <c r="L4" s="9"/>
      <c r="M4" s="9"/>
      <c r="N4" s="9"/>
      <c r="O4" s="9"/>
      <c r="P4" s="9"/>
      <c r="Q4" s="9"/>
      <c r="R4" s="9"/>
      <c r="S4" s="9"/>
      <c r="T4" s="9"/>
      <c r="U4" s="9"/>
    </row>
    <row r="6" customFormat="false" ht="40" hidden="false" customHeight="true" outlineLevel="0" collapsed="false">
      <c r="D6" s="0" t="s">
        <v>175</v>
      </c>
      <c r="H6" s="0" t="s">
        <v>345</v>
      </c>
      <c r="L6" s="4" t="s">
        <v>346</v>
      </c>
      <c r="P6" s="4" t="s">
        <v>347</v>
      </c>
      <c r="T6" s="4" t="s">
        <v>348</v>
      </c>
      <c r="W6" s="4" t="s">
        <v>349</v>
      </c>
    </row>
    <row r="8" customFormat="false" ht="15" hidden="false" customHeight="false" outlineLevel="0" collapsed="false">
      <c r="A8" s="0" t="s">
        <v>48</v>
      </c>
    </row>
    <row r="9" customFormat="false" ht="15" hidden="false" customHeight="false" outlineLevel="0" collapsed="false">
      <c r="A9" s="0" t="s">
        <v>146</v>
      </c>
      <c r="D9" s="0" t="s">
        <v>297</v>
      </c>
      <c r="H9" s="3" t="n">
        <v>270</v>
      </c>
      <c r="L9" s="0" t="s">
        <v>87</v>
      </c>
      <c r="P9" s="0" t="s">
        <v>87</v>
      </c>
      <c r="T9" s="0" t="s">
        <v>87</v>
      </c>
      <c r="W9" s="0" t="s">
        <v>350</v>
      </c>
    </row>
    <row r="10" customFormat="false" ht="15" hidden="false" customHeight="false" outlineLevel="0" collapsed="false">
      <c r="A10" s="0" t="s">
        <v>147</v>
      </c>
      <c r="D10" s="0" t="s">
        <v>351</v>
      </c>
      <c r="H10" s="3" t="n">
        <v>974</v>
      </c>
      <c r="L10" s="3" t="n">
        <v>789</v>
      </c>
      <c r="P10" s="3" t="n">
        <v>155</v>
      </c>
      <c r="T10" s="0" t="s">
        <v>87</v>
      </c>
      <c r="W10" s="0" t="s">
        <v>352</v>
      </c>
    </row>
    <row r="11" customFormat="false" ht="15" hidden="false" customHeight="false" outlineLevel="0" collapsed="false">
      <c r="A11" s="0" t="s">
        <v>127</v>
      </c>
      <c r="D11" s="0" t="s">
        <v>353</v>
      </c>
      <c r="E11" s="0" t="s">
        <v>172</v>
      </c>
      <c r="H11" s="3" t="n">
        <v>415</v>
      </c>
      <c r="L11" s="0" t="s">
        <v>87</v>
      </c>
      <c r="P11" s="0" t="s">
        <v>87</v>
      </c>
      <c r="T11" s="0" t="s">
        <v>87</v>
      </c>
      <c r="W11" s="0" t="s">
        <v>87</v>
      </c>
    </row>
    <row r="12" customFormat="false" ht="15" hidden="false" customHeight="false" outlineLevel="0" collapsed="false">
      <c r="D12" s="0" t="s">
        <v>354</v>
      </c>
      <c r="E12" s="0" t="s">
        <v>172</v>
      </c>
      <c r="H12" s="0" t="s">
        <v>87</v>
      </c>
      <c r="L12" s="0" t="s">
        <v>87</v>
      </c>
      <c r="P12" s="0" t="s">
        <v>87</v>
      </c>
      <c r="T12" s="3" t="n">
        <v>330</v>
      </c>
      <c r="W12" s="0" t="s">
        <v>355</v>
      </c>
    </row>
    <row r="14" customFormat="false" ht="15" hidden="false" customHeight="false" outlineLevel="0" collapsed="false">
      <c r="A14" s="0" t="s">
        <v>256</v>
      </c>
    </row>
    <row r="15" customFormat="false" ht="15" hidden="false" customHeight="false" outlineLevel="0" collapsed="false">
      <c r="A15" s="0" t="s">
        <v>148</v>
      </c>
      <c r="D15" s="0" t="s">
        <v>356</v>
      </c>
      <c r="E15" s="0" t="s">
        <v>172</v>
      </c>
      <c r="H15" s="3" t="n">
        <v>475</v>
      </c>
      <c r="L15" s="3" t="n">
        <v>320</v>
      </c>
      <c r="P15" s="3" t="n">
        <v>175</v>
      </c>
      <c r="T15" s="0" t="s">
        <v>87</v>
      </c>
      <c r="W15" s="0" t="s">
        <v>357</v>
      </c>
    </row>
    <row r="16" customFormat="false" ht="15" hidden="false" customHeight="false" outlineLevel="0" collapsed="false">
      <c r="A16" s="0" t="s">
        <v>305</v>
      </c>
      <c r="D16" s="0" t="s">
        <v>308</v>
      </c>
      <c r="E16" s="0" t="s">
        <v>172</v>
      </c>
      <c r="H16" s="0" t="s">
        <v>87</v>
      </c>
      <c r="L16" s="0" t="s">
        <v>87</v>
      </c>
      <c r="P16" s="0" t="s">
        <v>87</v>
      </c>
      <c r="T16" s="3" t="n">
        <v>11</v>
      </c>
      <c r="W16" s="0" t="s">
        <v>350</v>
      </c>
    </row>
    <row r="17" customFormat="false" ht="15" hidden="false" customHeight="false" outlineLevel="0" collapsed="false">
      <c r="A17" s="0" t="s">
        <v>315</v>
      </c>
      <c r="D17" s="0" t="s">
        <v>358</v>
      </c>
      <c r="E17" s="0" t="s">
        <v>186</v>
      </c>
      <c r="H17" s="3" t="n">
        <v>281</v>
      </c>
      <c r="L17" s="3" t="n">
        <v>720</v>
      </c>
      <c r="P17" s="3" t="n">
        <v>880</v>
      </c>
      <c r="T17" s="0" t="s">
        <v>87</v>
      </c>
      <c r="W17" s="0" t="s">
        <v>359</v>
      </c>
    </row>
    <row r="18" customFormat="false" ht="15" hidden="false" customHeight="false" outlineLevel="0" collapsed="false">
      <c r="D18" s="0" t="s">
        <v>316</v>
      </c>
      <c r="H18" s="3" t="n">
        <v>800</v>
      </c>
      <c r="L18" s="0" t="s">
        <v>87</v>
      </c>
      <c r="P18" s="0" t="s">
        <v>87</v>
      </c>
      <c r="T18" s="0" t="s">
        <v>87</v>
      </c>
      <c r="W18" s="0" t="s">
        <v>352</v>
      </c>
    </row>
    <row r="20" customFormat="false" ht="15" hidden="false" customHeight="false" outlineLevel="0" collapsed="false">
      <c r="A20" s="0" t="s">
        <v>257</v>
      </c>
    </row>
    <row r="21" customFormat="false" ht="15" hidden="false" customHeight="false" outlineLevel="0" collapsed="false">
      <c r="A21" s="0" t="s">
        <v>92</v>
      </c>
      <c r="D21" s="0" t="s">
        <v>325</v>
      </c>
      <c r="H21" s="0" t="s">
        <v>87</v>
      </c>
      <c r="L21" s="3" t="n">
        <v>450</v>
      </c>
      <c r="P21" s="3" t="n">
        <v>450</v>
      </c>
      <c r="T21" s="0" t="s">
        <v>87</v>
      </c>
      <c r="W21" s="0" t="s">
        <v>352</v>
      </c>
    </row>
    <row r="22" customFormat="false" ht="15" hidden="false" customHeight="false" outlineLevel="0" collapsed="false">
      <c r="A22" s="0" t="s">
        <v>50</v>
      </c>
      <c r="D22" s="0" t="s">
        <v>335</v>
      </c>
      <c r="H22" s="3" t="n">
        <v>836</v>
      </c>
      <c r="L22" s="0" t="s">
        <v>87</v>
      </c>
      <c r="P22" s="0" t="s">
        <v>87</v>
      </c>
      <c r="T22" s="0" t="s">
        <v>87</v>
      </c>
      <c r="W22" s="0" t="s">
        <v>352</v>
      </c>
    </row>
    <row r="23" customFormat="false" ht="15" hidden="false" customHeight="false" outlineLevel="0" collapsed="false">
      <c r="D23" s="0" t="s">
        <v>360</v>
      </c>
      <c r="H23" s="0" t="s">
        <v>87</v>
      </c>
      <c r="L23" s="0" t="s">
        <v>87</v>
      </c>
      <c r="P23" s="3" t="n">
        <v>375</v>
      </c>
      <c r="T23" s="3" t="n">
        <v>920</v>
      </c>
      <c r="W23" s="0" t="s">
        <v>355</v>
      </c>
    </row>
    <row r="24" customFormat="false" ht="15" hidden="false" customHeight="false" outlineLevel="0" collapsed="false">
      <c r="D24" s="0" t="s">
        <v>332</v>
      </c>
      <c r="H24" s="3" t="n">
        <v>1376</v>
      </c>
      <c r="L24" s="0" t="s">
        <v>87</v>
      </c>
      <c r="P24" s="0" t="s">
        <v>87</v>
      </c>
      <c r="T24" s="0" t="s">
        <v>87</v>
      </c>
      <c r="W24" s="0" t="s">
        <v>350</v>
      </c>
    </row>
    <row r="26" customFormat="false" ht="15" hidden="false" customHeight="false" outlineLevel="0" collapsed="false">
      <c r="A26" s="0" t="s">
        <v>128</v>
      </c>
    </row>
    <row r="27" customFormat="false" ht="15" hidden="false" customHeight="false" outlineLevel="0" collapsed="false">
      <c r="A27" s="0" t="s">
        <v>339</v>
      </c>
      <c r="D27" s="0" t="s">
        <v>340</v>
      </c>
      <c r="E27" s="0" t="s">
        <v>172</v>
      </c>
      <c r="H27" s="3" t="n">
        <v>366</v>
      </c>
      <c r="L27" s="3" t="n">
        <v>400</v>
      </c>
      <c r="P27" s="0" t="s">
        <v>87</v>
      </c>
      <c r="T27" s="0" t="s">
        <v>87</v>
      </c>
      <c r="W27" s="0" t="s">
        <v>361</v>
      </c>
    </row>
    <row r="29" customFormat="false" ht="15" hidden="false" customHeight="false" outlineLevel="0" collapsed="false">
      <c r="A29" s="0" t="s">
        <v>39</v>
      </c>
      <c r="H29" s="3" t="n">
        <v>5793</v>
      </c>
      <c r="L29" s="3" t="n">
        <v>2679</v>
      </c>
      <c r="P29" s="3" t="n">
        <v>2035</v>
      </c>
      <c r="T29" s="3" t="n">
        <v>1261</v>
      </c>
    </row>
  </sheetData>
  <mergeCells count="2">
    <mergeCell ref="A3:Y3"/>
    <mergeCell ref="G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5" t="s">
        <v>362</v>
      </c>
      <c r="C3" s="2"/>
      <c r="D3" s="2"/>
      <c r="G3" s="1" t="s">
        <v>1</v>
      </c>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363</v>
      </c>
      <c r="D6" s="7" t="n">
        <v>-624</v>
      </c>
      <c r="H6" s="7" t="n">
        <v>-309</v>
      </c>
      <c r="L6" s="3" t="n">
        <v>360</v>
      </c>
    </row>
    <row r="7" customFormat="false" ht="15" hidden="false" customHeight="false" outlineLevel="0" collapsed="false">
      <c r="A7" s="0" t="s">
        <v>364</v>
      </c>
      <c r="D7" s="7" t="n">
        <v>-77</v>
      </c>
      <c r="H7" s="3" t="n">
        <v>42</v>
      </c>
      <c r="L7" s="3" t="n">
        <v>644</v>
      </c>
    </row>
    <row r="8" customFormat="false" ht="15" hidden="false" customHeight="false" outlineLevel="0" collapsed="false">
      <c r="A8" s="0" t="s">
        <v>365</v>
      </c>
      <c r="D8" s="3" t="n">
        <v>787</v>
      </c>
      <c r="H8" s="3" t="n">
        <v>358</v>
      </c>
      <c r="L8" s="3" t="n">
        <v>306</v>
      </c>
    </row>
    <row r="10" customFormat="false" ht="15" hidden="false" customHeight="false" outlineLevel="0" collapsed="false">
      <c r="A10" s="0" t="s">
        <v>66</v>
      </c>
      <c r="D10" s="3" t="n">
        <v>86</v>
      </c>
      <c r="H10" s="3" t="n">
        <v>91</v>
      </c>
      <c r="L10" s="3" t="n">
        <v>1310</v>
      </c>
    </row>
  </sheetData>
  <mergeCells count="2">
    <mergeCell ref="C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66</v>
      </c>
      <c r="B2" s="1"/>
      <c r="C2" s="1"/>
      <c r="D2" s="1"/>
      <c r="E2" s="1"/>
      <c r="F2" s="1"/>
    </row>
    <row r="5" customFormat="false" ht="15" hidden="false" customHeight="true" outlineLevel="0" collapsed="false">
      <c r="A5" s="1" t="s">
        <v>367</v>
      </c>
      <c r="B5" s="1"/>
      <c r="C5" s="1"/>
      <c r="D5" s="1"/>
      <c r="G5" s="1" t="s">
        <v>368</v>
      </c>
      <c r="H5" s="1"/>
      <c r="I5" s="1"/>
      <c r="J5" s="1"/>
      <c r="K5" s="1"/>
      <c r="L5" s="1"/>
      <c r="M5" s="1"/>
      <c r="N5" s="1"/>
      <c r="O5" s="1"/>
    </row>
    <row r="6" customFormat="false" ht="15" hidden="false" customHeight="false" outlineLevel="0" collapsed="false">
      <c r="D6" s="0" t="s">
        <v>2</v>
      </c>
      <c r="H6" s="0" t="s">
        <v>3</v>
      </c>
      <c r="L6" s="0" t="s">
        <v>4</v>
      </c>
    </row>
    <row r="8" customFormat="false" ht="15" hidden="false" customHeight="false" outlineLevel="0" collapsed="false">
      <c r="A8" s="4" t="s">
        <v>369</v>
      </c>
      <c r="D8" s="6" t="n">
        <v>43.2</v>
      </c>
      <c r="H8" s="6" t="n">
        <v>33.3</v>
      </c>
      <c r="L8" s="6" t="n">
        <v>23.8</v>
      </c>
    </row>
    <row r="9" customFormat="false" ht="15" hidden="false" customHeight="false" outlineLevel="0" collapsed="false">
      <c r="A9" s="0" t="s">
        <v>370</v>
      </c>
      <c r="D9" s="14" t="n">
        <v>-1.9</v>
      </c>
      <c r="H9" s="14" t="n">
        <v>-2.9</v>
      </c>
      <c r="L9" s="14" t="n">
        <v>-7.1</v>
      </c>
    </row>
    <row r="10" customFormat="false" ht="15" hidden="false" customHeight="false" outlineLevel="0" collapsed="false">
      <c r="A10" s="0" t="s">
        <v>371</v>
      </c>
      <c r="D10" s="14" t="n">
        <v>-10.1</v>
      </c>
      <c r="H10" s="14" t="n">
        <v>-11.9</v>
      </c>
      <c r="L10" s="6" t="n">
        <v>23.7</v>
      </c>
    </row>
    <row r="11" customFormat="false" ht="15" hidden="false" customHeight="false" outlineLevel="0" collapsed="false">
      <c r="A11" s="0" t="s">
        <v>372</v>
      </c>
      <c r="D11" s="6" t="n">
        <v>5.6</v>
      </c>
      <c r="H11" s="6" t="n">
        <v>8.9</v>
      </c>
      <c r="L11" s="14" t="n">
        <v>-18.9</v>
      </c>
    </row>
    <row r="13" customFormat="false" ht="15" hidden="false" customHeight="false" outlineLevel="0" collapsed="false">
      <c r="A13" s="0" t="s">
        <v>373</v>
      </c>
      <c r="D13" s="14" t="n">
        <v>-6.4</v>
      </c>
      <c r="H13" s="14" t="n">
        <v>-5.9</v>
      </c>
      <c r="L13" s="14" t="n">
        <v>-2.3</v>
      </c>
    </row>
    <row r="15" customFormat="false" ht="15" hidden="false" customHeight="false" outlineLevel="0" collapsed="false">
      <c r="A15" s="0" t="s">
        <v>26</v>
      </c>
      <c r="D15" s="6" t="n">
        <v>36.8</v>
      </c>
      <c r="H15" s="6" t="n">
        <v>27.4</v>
      </c>
      <c r="L15" s="6" t="n">
        <v>21.5</v>
      </c>
    </row>
    <row r="16" customFormat="false" ht="15" hidden="false" customHeight="false" outlineLevel="0" collapsed="false">
      <c r="A16" s="0" t="s">
        <v>27</v>
      </c>
      <c r="D16" s="14" t="n">
        <v>-20.4</v>
      </c>
      <c r="H16" s="14" t="n">
        <v>-22</v>
      </c>
      <c r="L16" s="14" t="n">
        <v>-26.2</v>
      </c>
    </row>
    <row r="17" customFormat="false" ht="15" hidden="false" customHeight="false" outlineLevel="0" collapsed="false">
      <c r="A17" s="0" t="s">
        <v>29</v>
      </c>
      <c r="D17" s="14" t="n">
        <v>-18.1</v>
      </c>
      <c r="H17" s="14" t="n">
        <v>-1.5</v>
      </c>
      <c r="L17" s="14" t="n">
        <v>-0.8</v>
      </c>
    </row>
    <row r="18" customFormat="false" ht="15" hidden="false" customHeight="false" outlineLevel="0" collapsed="false">
      <c r="A18" s="4" t="s">
        <v>374</v>
      </c>
      <c r="D18" s="14" t="n">
        <v>-0.4</v>
      </c>
      <c r="H18" s="14" t="n">
        <v>-0.2</v>
      </c>
      <c r="L18" s="6" t="n">
        <v>0.1</v>
      </c>
    </row>
    <row r="20" customFormat="false" ht="15" hidden="false" customHeight="false" outlineLevel="0" collapsed="false">
      <c r="A20" s="0" t="s">
        <v>30</v>
      </c>
      <c r="D20" s="14" t="n">
        <v>-2.1</v>
      </c>
      <c r="H20" s="6" t="n">
        <v>3.7</v>
      </c>
      <c r="L20" s="14" t="n">
        <v>-5.5</v>
      </c>
    </row>
    <row r="21" customFormat="false" ht="15" hidden="false" customHeight="false" outlineLevel="0" collapsed="false">
      <c r="A21" s="0" t="s">
        <v>375</v>
      </c>
      <c r="D21" s="6" t="n">
        <v>13.4</v>
      </c>
      <c r="H21" s="6" t="n">
        <v>9.7</v>
      </c>
      <c r="L21" s="6" t="n">
        <v>15.2</v>
      </c>
    </row>
    <row r="23" customFormat="false" ht="15" hidden="false" customHeight="false" outlineLevel="0" collapsed="false">
      <c r="A23" s="0" t="s">
        <v>376</v>
      </c>
      <c r="D23" s="6" t="n">
        <v>11.3</v>
      </c>
      <c r="H23" s="6" t="n">
        <v>13.4</v>
      </c>
      <c r="L23" s="6" t="n">
        <v>9.7</v>
      </c>
    </row>
  </sheetData>
  <mergeCells count="3">
    <mergeCell ref="A2:F2"/>
    <mergeCell ref="A5:D5"/>
    <mergeCell ref="G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3" customFormat="false" ht="15" hidden="false" customHeight="true" outlineLevel="0" collapsed="false">
      <c r="A3" s="1" t="s">
        <v>377</v>
      </c>
      <c r="B3" s="1"/>
      <c r="C3" s="1"/>
      <c r="D3" s="1"/>
      <c r="E3" s="1"/>
      <c r="F3" s="1"/>
      <c r="G3" s="1"/>
      <c r="H3" s="1"/>
      <c r="I3" s="1"/>
      <c r="J3" s="1"/>
      <c r="K3" s="1"/>
      <c r="L3" s="1"/>
      <c r="M3" s="1"/>
      <c r="N3" s="1"/>
      <c r="O3" s="1"/>
      <c r="P3" s="1"/>
      <c r="Q3" s="1"/>
    </row>
    <row r="4" customFormat="false" ht="15" hidden="false" customHeight="false" outlineLevel="0" collapsed="false">
      <c r="C4" s="0" t="s">
        <v>2</v>
      </c>
      <c r="F4" s="0" t="s">
        <v>3</v>
      </c>
      <c r="I4" s="0" t="s">
        <v>4</v>
      </c>
      <c r="L4" s="0" t="s">
        <v>5</v>
      </c>
      <c r="O4" s="0" t="s">
        <v>6</v>
      </c>
    </row>
    <row r="6" customFormat="false" ht="15" hidden="false" customHeight="false" outlineLevel="0" collapsed="false">
      <c r="A6" s="0" t="s">
        <v>378</v>
      </c>
      <c r="C6" s="6" t="n">
        <v>35.78</v>
      </c>
      <c r="F6" s="6" t="n">
        <v>21.75</v>
      </c>
      <c r="I6" s="6" t="n">
        <v>12.9</v>
      </c>
      <c r="L6" s="6" t="n">
        <v>26.8</v>
      </c>
      <c r="O6" s="6" t="n">
        <v>27.43</v>
      </c>
    </row>
  </sheetData>
  <mergeCells count="1">
    <mergeCell ref="A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2.71"/>
    <col collapsed="false" customWidth="true" hidden="false" outlineLevel="0" max="7" min="7" style="0" width="12.71"/>
  </cols>
  <sheetData>
    <row r="3" customFormat="false" ht="15" hidden="false" customHeight="true" outlineLevel="0" collapsed="false">
      <c r="A3" s="8" t="s">
        <v>379</v>
      </c>
      <c r="C3" s="1" t="s">
        <v>1</v>
      </c>
      <c r="D3" s="1"/>
      <c r="E3" s="1"/>
      <c r="F3" s="1"/>
      <c r="G3" s="1"/>
      <c r="H3" s="1"/>
      <c r="I3" s="1"/>
    </row>
    <row r="4" customFormat="false" ht="15" hidden="false" customHeight="false" outlineLevel="0" collapsed="false">
      <c r="D4" s="0" t="s">
        <v>380</v>
      </c>
      <c r="G4" s="0" t="s">
        <v>381</v>
      </c>
    </row>
    <row r="6" customFormat="false" ht="15" hidden="false" customHeight="false" outlineLevel="0" collapsed="false">
      <c r="A6" s="0" t="s">
        <v>16</v>
      </c>
      <c r="D6" s="3" t="n">
        <v>169517</v>
      </c>
      <c r="G6" s="3" t="n">
        <v>148013</v>
      </c>
    </row>
    <row r="7" customFormat="false" ht="15" hidden="false" customHeight="false" outlineLevel="0" collapsed="false">
      <c r="A7" s="0" t="s">
        <v>382</v>
      </c>
      <c r="D7" s="3" t="n">
        <v>6712</v>
      </c>
      <c r="G7" s="3" t="n">
        <v>9951</v>
      </c>
    </row>
    <row r="8" customFormat="false" ht="15" hidden="false" customHeight="false" outlineLevel="0" collapsed="false">
      <c r="A8" s="0" t="s">
        <v>383</v>
      </c>
      <c r="D8" s="3" t="n">
        <v>30463</v>
      </c>
      <c r="G8" s="3" t="n">
        <v>34381</v>
      </c>
    </row>
    <row r="10" customFormat="false" ht="15" hidden="false" customHeight="false" outlineLevel="0" collapsed="false">
      <c r="A10" s="5" t="s">
        <v>384</v>
      </c>
      <c r="D10" s="3" t="n">
        <v>37175</v>
      </c>
      <c r="G10" s="3" t="n">
        <v>44332</v>
      </c>
    </row>
    <row r="12" customFormat="false" ht="15" hidden="false" customHeight="false" outlineLevel="0" collapsed="false">
      <c r="A12" s="5" t="s">
        <v>385</v>
      </c>
      <c r="D12" s="3" t="n">
        <v>206692</v>
      </c>
      <c r="G12" s="3" t="n">
        <v>192345</v>
      </c>
    </row>
  </sheetData>
  <mergeCells count="1">
    <mergeCell ref="C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12" t="s">
        <v>111</v>
      </c>
      <c r="C3" s="13" t="s">
        <v>386</v>
      </c>
    </row>
    <row r="4" customFormat="false" ht="15" hidden="false" customHeight="false" outlineLevel="0" collapsed="false">
      <c r="A4" s="12" t="s">
        <v>120</v>
      </c>
      <c r="C4" s="13"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true" outlineLevel="0" collapsed="false">
      <c r="A3" s="1" t="s">
        <v>25</v>
      </c>
      <c r="B3" s="1"/>
      <c r="C3" s="1"/>
      <c r="D3" s="1"/>
      <c r="E3" s="1"/>
      <c r="F3" s="1"/>
      <c r="G3" s="1"/>
      <c r="H3" s="1"/>
      <c r="I3" s="1"/>
      <c r="J3" s="1"/>
      <c r="K3" s="1"/>
      <c r="L3" s="1"/>
      <c r="O3" s="2"/>
      <c r="P3" s="2"/>
      <c r="S3" s="1" t="s">
        <v>1</v>
      </c>
      <c r="T3" s="1"/>
      <c r="U3" s="1"/>
      <c r="V3" s="1"/>
      <c r="W3" s="1"/>
    </row>
    <row r="4" customFormat="false" ht="15" hidden="false" customHeight="false" outlineLevel="0" collapsed="false">
      <c r="D4" s="0" t="s">
        <v>2</v>
      </c>
      <c r="H4" s="0" t="s">
        <v>3</v>
      </c>
      <c r="L4" s="0" t="s">
        <v>4</v>
      </c>
      <c r="P4" s="0" t="s">
        <v>5</v>
      </c>
      <c r="T4" s="0" t="s">
        <v>6</v>
      </c>
    </row>
    <row r="6" customFormat="false" ht="15" hidden="false" customHeight="false" outlineLevel="0" collapsed="false">
      <c r="A6" s="0" t="s">
        <v>26</v>
      </c>
      <c r="D6" s="3" t="n">
        <v>36771</v>
      </c>
      <c r="H6" s="3" t="n">
        <v>27350</v>
      </c>
      <c r="L6" s="3" t="n">
        <v>21488</v>
      </c>
      <c r="P6" s="3" t="n">
        <v>43918</v>
      </c>
      <c r="T6" s="3" t="n">
        <v>34461</v>
      </c>
    </row>
    <row r="7" customFormat="false" ht="15" hidden="false" customHeight="false" outlineLevel="0" collapsed="false">
      <c r="A7" s="0" t="s">
        <v>27</v>
      </c>
      <c r="D7" s="3" t="n">
        <v>20443</v>
      </c>
      <c r="H7" s="3" t="n">
        <v>21972</v>
      </c>
      <c r="L7" s="3" t="n">
        <v>26234</v>
      </c>
      <c r="P7" s="3" t="n">
        <v>28915</v>
      </c>
      <c r="T7" s="3" t="n">
        <v>14570</v>
      </c>
    </row>
    <row r="8" customFormat="false" ht="15" hidden="false" customHeight="false" outlineLevel="0" collapsed="false">
      <c r="A8" s="0" t="s">
        <v>28</v>
      </c>
      <c r="D8" s="3" t="n">
        <v>7315</v>
      </c>
      <c r="H8" s="3" t="n">
        <v>9979</v>
      </c>
      <c r="L8" s="3" t="n">
        <v>10717</v>
      </c>
      <c r="P8" s="3" t="n">
        <v>9841</v>
      </c>
      <c r="T8" s="3" t="n">
        <v>9204</v>
      </c>
    </row>
    <row r="9" customFormat="false" ht="15" hidden="false" customHeight="false" outlineLevel="0" collapsed="false">
      <c r="A9" s="0" t="s">
        <v>29</v>
      </c>
      <c r="D9" s="3" t="n">
        <v>18131</v>
      </c>
      <c r="H9" s="3" t="n">
        <v>1467</v>
      </c>
      <c r="L9" s="3" t="n">
        <v>829</v>
      </c>
      <c r="P9" s="3" t="n">
        <v>9394</v>
      </c>
      <c r="T9" s="3" t="n">
        <v>19393</v>
      </c>
    </row>
    <row r="10" customFormat="false" ht="15" hidden="false" customHeight="false" outlineLevel="0" collapsed="false">
      <c r="A10" s="0" t="s">
        <v>30</v>
      </c>
      <c r="D10" s="7" t="n">
        <v>-2152</v>
      </c>
      <c r="H10" s="3" t="n">
        <v>3725</v>
      </c>
      <c r="L10" s="7" t="n">
        <v>-5469</v>
      </c>
      <c r="P10" s="3" t="n">
        <v>5532</v>
      </c>
      <c r="T10" s="3" t="n">
        <v>654</v>
      </c>
    </row>
    <row r="12" customFormat="false" ht="15" hidden="false" customHeight="false" outlineLevel="0" collapsed="false">
      <c r="A12" s="0" t="s">
        <v>31</v>
      </c>
    </row>
    <row r="13" customFormat="false" ht="15" hidden="false" customHeight="false" outlineLevel="0" collapsed="false">
      <c r="A13" s="0" t="s">
        <v>32</v>
      </c>
      <c r="D13" s="3" t="n">
        <v>24455</v>
      </c>
      <c r="H13" s="3" t="n">
        <v>15935</v>
      </c>
      <c r="L13" s="3" t="n">
        <v>8354</v>
      </c>
      <c r="P13" s="3" t="n">
        <v>26506</v>
      </c>
      <c r="T13" s="3" t="n">
        <v>18094</v>
      </c>
    </row>
    <row r="14" customFormat="false" ht="15" hidden="false" customHeight="false" outlineLevel="0" collapsed="false">
      <c r="A14" s="0" t="s">
        <v>33</v>
      </c>
      <c r="D14" s="3" t="n">
        <v>4289</v>
      </c>
      <c r="H14" s="3" t="n">
        <v>2950</v>
      </c>
      <c r="L14" s="3" t="n">
        <v>258</v>
      </c>
      <c r="P14" s="3" t="n">
        <v>5309</v>
      </c>
      <c r="T14" s="3" t="n">
        <v>8588</v>
      </c>
    </row>
    <row r="15" customFormat="false" ht="15" hidden="false" customHeight="false" outlineLevel="0" collapsed="false">
      <c r="A15" s="0" t="s">
        <v>34</v>
      </c>
      <c r="D15" s="3" t="n">
        <v>86</v>
      </c>
      <c r="H15" s="3" t="n">
        <v>91</v>
      </c>
      <c r="L15" s="3" t="n">
        <v>1310</v>
      </c>
      <c r="P15" s="7" t="n">
        <v>-69</v>
      </c>
      <c r="T15" s="3" t="n">
        <v>1387</v>
      </c>
    </row>
    <row r="17" customFormat="false" ht="15" hidden="false" customHeight="false" outlineLevel="0" collapsed="false">
      <c r="A17" s="5" t="s">
        <v>35</v>
      </c>
      <c r="D17" s="3" t="n">
        <v>28830</v>
      </c>
      <c r="H17" s="3" t="n">
        <v>18976</v>
      </c>
      <c r="L17" s="3" t="n">
        <v>9922</v>
      </c>
      <c r="P17" s="3" t="n">
        <v>31746</v>
      </c>
      <c r="T17" s="3" t="n">
        <v>28069</v>
      </c>
    </row>
    <row r="18" customFormat="false" ht="15" hidden="false" customHeight="false" outlineLevel="0" collapsed="false">
      <c r="A18" s="0" t="s">
        <v>36</v>
      </c>
      <c r="D18" s="7" t="n">
        <v>-205</v>
      </c>
      <c r="H18" s="7" t="n">
        <v>-333</v>
      </c>
      <c r="L18" s="7" t="n">
        <v>-118</v>
      </c>
      <c r="P18" s="7" t="n">
        <v>-380</v>
      </c>
      <c r="T18" s="7" t="n">
        <v>-505</v>
      </c>
    </row>
    <row r="20" customFormat="false" ht="40" hidden="false" customHeight="true" outlineLevel="0" collapsed="false">
      <c r="A20" s="4" t="s">
        <v>37</v>
      </c>
      <c r="D20" s="3" t="n">
        <v>28625</v>
      </c>
      <c r="H20" s="3" t="n">
        <v>18643</v>
      </c>
      <c r="L20" s="3" t="n">
        <v>9804</v>
      </c>
      <c r="P20" s="3" t="n">
        <v>31366</v>
      </c>
      <c r="T20" s="3" t="n">
        <v>27564</v>
      </c>
    </row>
    <row r="22" customFormat="false" ht="15" hidden="false" customHeight="false" outlineLevel="0" collapsed="false">
      <c r="A22" s="0" t="s">
        <v>38</v>
      </c>
    </row>
    <row r="23" customFormat="false" ht="15" hidden="false" customHeight="false" outlineLevel="0" collapsed="false">
      <c r="A23" s="0" t="s">
        <v>32</v>
      </c>
      <c r="D23" s="3" t="n">
        <v>19083</v>
      </c>
      <c r="H23" s="3" t="n">
        <v>21222</v>
      </c>
      <c r="L23" s="3" t="n">
        <v>22326</v>
      </c>
      <c r="P23" s="3" t="n">
        <v>28257</v>
      </c>
      <c r="T23" s="3" t="n">
        <v>13555</v>
      </c>
    </row>
    <row r="24" customFormat="false" ht="15" hidden="false" customHeight="false" outlineLevel="0" collapsed="false">
      <c r="A24" s="0" t="s">
        <v>33</v>
      </c>
      <c r="D24" s="3" t="n">
        <v>4342</v>
      </c>
      <c r="H24" s="3" t="n">
        <v>2358</v>
      </c>
      <c r="L24" s="3" t="n">
        <v>6232</v>
      </c>
      <c r="P24" s="3" t="n">
        <v>3104</v>
      </c>
      <c r="T24" s="3" t="n">
        <v>2682</v>
      </c>
    </row>
    <row r="25" customFormat="false" ht="15" hidden="false" customHeight="false" outlineLevel="0" collapsed="false">
      <c r="A25" s="0" t="s">
        <v>34</v>
      </c>
      <c r="D25" s="3" t="n">
        <v>78</v>
      </c>
      <c r="H25" s="3" t="n">
        <v>100</v>
      </c>
      <c r="L25" s="3" t="n">
        <v>324</v>
      </c>
      <c r="P25" s="3" t="n">
        <v>60</v>
      </c>
      <c r="T25" s="3" t="n">
        <v>202</v>
      </c>
    </row>
    <row r="27" customFormat="false" ht="15" hidden="false" customHeight="false" outlineLevel="0" collapsed="false">
      <c r="A27" s="0" t="s">
        <v>39</v>
      </c>
      <c r="D27" s="3" t="n">
        <v>23503</v>
      </c>
      <c r="H27" s="3" t="n">
        <v>23680</v>
      </c>
      <c r="L27" s="3" t="n">
        <v>28882</v>
      </c>
      <c r="P27" s="3" t="n">
        <v>31421</v>
      </c>
      <c r="T27" s="3" t="n">
        <v>16439</v>
      </c>
    </row>
  </sheetData>
  <mergeCells count="3">
    <mergeCell ref="A3:L3"/>
    <mergeCell ref="O3:P3"/>
    <mergeCell ref="S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58.77"/>
    <col collapsed="false" customWidth="true" hidden="false" outlineLevel="0" max="8" min="8" style="0" width="40.75"/>
    <col collapsed="false" customWidth="true" hidden="false" outlineLevel="0" max="12" min="12" style="0" width="58.77"/>
    <col collapsed="false" customWidth="true" hidden="false" outlineLevel="0" max="16" min="16" style="0" width="49.76"/>
    <col collapsed="false" customWidth="true" hidden="false" outlineLevel="0" max="20" min="20" style="0" width="40.75"/>
    <col collapsed="false" customWidth="true" hidden="false" outlineLevel="0" max="24" min="24" style="0" width="58.77"/>
    <col collapsed="false" customWidth="true" hidden="false" outlineLevel="0" max="28" min="28" style="0" width="40.75"/>
  </cols>
  <sheetData>
    <row r="2" customFormat="false" ht="15" hidden="false" customHeight="true" outlineLevel="0" collapsed="false">
      <c r="A2" s="1" t="s">
        <v>388</v>
      </c>
      <c r="B2" s="1"/>
      <c r="C2" s="1"/>
      <c r="D2" s="1"/>
      <c r="E2" s="1"/>
      <c r="F2" s="1"/>
    </row>
    <row r="5" customFormat="false" ht="15" hidden="false" customHeight="true" outlineLevel="0" collapsed="false">
      <c r="A5" s="1" t="s">
        <v>389</v>
      </c>
      <c r="B5" s="1"/>
      <c r="C5" s="1"/>
      <c r="D5" s="1"/>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15" hidden="false" customHeight="false" outlineLevel="0" collapsed="false">
      <c r="C6" s="2" t="s">
        <v>390</v>
      </c>
      <c r="D6" s="2"/>
      <c r="E6" s="2"/>
      <c r="F6" s="2"/>
      <c r="G6" s="2"/>
      <c r="H6" s="2"/>
      <c r="I6" s="2"/>
      <c r="K6" s="9" t="s">
        <v>391</v>
      </c>
      <c r="L6" s="9"/>
      <c r="M6" s="9"/>
      <c r="N6" s="9"/>
      <c r="O6" s="9"/>
      <c r="P6" s="9"/>
      <c r="Q6" s="9"/>
      <c r="R6" s="9"/>
      <c r="S6" s="9"/>
      <c r="T6" s="9"/>
      <c r="U6" s="9"/>
      <c r="W6" s="2" t="s">
        <v>392</v>
      </c>
      <c r="X6" s="2"/>
      <c r="Y6" s="2"/>
      <c r="Z6" s="2"/>
      <c r="AA6" s="2"/>
      <c r="AB6" s="2"/>
      <c r="AC6" s="2"/>
    </row>
    <row r="7" customFormat="false" ht="15" hidden="false" customHeight="false" outlineLevel="0" collapsed="false">
      <c r="C7" s="2"/>
      <c r="D7" s="2"/>
      <c r="E7" s="2"/>
      <c r="F7" s="2"/>
      <c r="G7" s="2"/>
      <c r="H7" s="2"/>
      <c r="I7" s="2"/>
      <c r="K7" s="9"/>
      <c r="L7" s="9"/>
      <c r="M7" s="9"/>
      <c r="N7" s="9"/>
      <c r="O7" s="9"/>
      <c r="P7" s="9"/>
      <c r="Q7" s="9"/>
      <c r="R7" s="9"/>
      <c r="S7" s="9"/>
      <c r="T7" s="9"/>
      <c r="U7" s="9"/>
      <c r="W7" s="2"/>
      <c r="X7" s="2"/>
      <c r="Y7" s="2"/>
      <c r="Z7" s="2"/>
      <c r="AA7" s="2"/>
      <c r="AB7" s="2"/>
      <c r="AC7" s="2"/>
    </row>
    <row r="8" customFormat="false" ht="40" hidden="false" customHeight="true" outlineLevel="0" collapsed="false">
      <c r="A8" s="0" t="s">
        <v>393</v>
      </c>
      <c r="D8" s="4" t="s">
        <v>394</v>
      </c>
      <c r="H8" s="4" t="s">
        <v>395</v>
      </c>
      <c r="L8" s="4" t="s">
        <v>394</v>
      </c>
      <c r="P8" s="4" t="s">
        <v>396</v>
      </c>
      <c r="T8" s="4" t="s">
        <v>395</v>
      </c>
      <c r="X8" s="4" t="s">
        <v>394</v>
      </c>
      <c r="AB8" s="4" t="s">
        <v>395</v>
      </c>
    </row>
    <row r="10" customFormat="false" ht="15" hidden="false" customHeight="false" outlineLevel="0" collapsed="false">
      <c r="A10" s="0" t="s">
        <v>2</v>
      </c>
    </row>
    <row r="11" customFormat="false" ht="15" hidden="false" customHeight="false" outlineLevel="0" collapsed="false">
      <c r="A11" s="0" t="s">
        <v>397</v>
      </c>
      <c r="D11" s="0" t="s">
        <v>87</v>
      </c>
      <c r="H11" s="0" t="s">
        <v>87</v>
      </c>
      <c r="L11" s="0" t="s">
        <v>87</v>
      </c>
      <c r="P11" s="0" t="s">
        <v>87</v>
      </c>
      <c r="T11" s="0" t="s">
        <v>87</v>
      </c>
      <c r="X11" s="3" t="n">
        <v>1041466</v>
      </c>
      <c r="AB11" s="6" t="n">
        <v>67.11</v>
      </c>
    </row>
    <row r="12" customFormat="false" ht="15" hidden="false" customHeight="false" outlineLevel="0" collapsed="false">
      <c r="A12" s="0" t="s">
        <v>398</v>
      </c>
      <c r="D12" s="0" t="s">
        <v>87</v>
      </c>
      <c r="H12" s="0" t="s">
        <v>87</v>
      </c>
      <c r="L12" s="0" t="s">
        <v>87</v>
      </c>
      <c r="P12" s="0" t="s">
        <v>87</v>
      </c>
      <c r="T12" s="0" t="s">
        <v>87</v>
      </c>
      <c r="X12" s="3" t="n">
        <v>176471</v>
      </c>
      <c r="AB12" s="6" t="n">
        <v>69.81</v>
      </c>
    </row>
    <row r="13" customFormat="false" ht="15" hidden="false" customHeight="false" outlineLevel="0" collapsed="false">
      <c r="A13" s="0" t="s">
        <v>399</v>
      </c>
      <c r="D13" s="3" t="n">
        <v>630635</v>
      </c>
      <c r="H13" s="6" t="n">
        <v>34.99</v>
      </c>
      <c r="L13" s="0" t="s">
        <v>87</v>
      </c>
      <c r="P13" s="0" t="s">
        <v>87</v>
      </c>
      <c r="T13" s="0" t="s">
        <v>87</v>
      </c>
      <c r="X13" s="3" t="n">
        <v>123827</v>
      </c>
      <c r="AB13" s="6" t="n">
        <v>71.21</v>
      </c>
    </row>
    <row r="14" customFormat="false" ht="15" hidden="false" customHeight="false" outlineLevel="0" collapsed="false">
      <c r="A14" s="0" t="s">
        <v>400</v>
      </c>
      <c r="D14" s="0" t="s">
        <v>87</v>
      </c>
      <c r="H14" s="0" t="s">
        <v>87</v>
      </c>
      <c r="L14" s="0" t="s">
        <v>87</v>
      </c>
      <c r="P14" s="3" t="n">
        <v>10349020</v>
      </c>
      <c r="T14" s="6" t="n">
        <v>32.36</v>
      </c>
      <c r="X14" s="0" t="s">
        <v>87</v>
      </c>
      <c r="AB14" s="0" t="s">
        <v>87</v>
      </c>
    </row>
    <row r="15" customFormat="false" ht="15" hidden="false" customHeight="false" outlineLevel="0" collapsed="false">
      <c r="A15" s="0" t="s">
        <v>401</v>
      </c>
      <c r="D15" s="3" t="n">
        <v>668127</v>
      </c>
      <c r="H15" s="6" t="n">
        <v>32.32</v>
      </c>
      <c r="L15" s="0" t="s">
        <v>87</v>
      </c>
      <c r="P15" s="3" t="n">
        <v>17750569</v>
      </c>
      <c r="T15" s="6" t="n">
        <v>32.14</v>
      </c>
      <c r="X15" s="3" t="n">
        <v>132367</v>
      </c>
      <c r="AB15" s="6" t="n">
        <v>65.78</v>
      </c>
    </row>
    <row r="16" customFormat="false" ht="15" hidden="false" customHeight="false" outlineLevel="0" collapsed="false">
      <c r="A16" s="0" t="s">
        <v>402</v>
      </c>
      <c r="D16" s="0" t="s">
        <v>87</v>
      </c>
      <c r="H16" s="0" t="s">
        <v>87</v>
      </c>
      <c r="L16" s="0" t="s">
        <v>87</v>
      </c>
      <c r="P16" s="3" t="n">
        <v>5062067</v>
      </c>
      <c r="T16" s="6" t="n">
        <v>31.62</v>
      </c>
      <c r="X16" s="0" t="s">
        <v>87</v>
      </c>
      <c r="AB16" s="0" t="s">
        <v>87</v>
      </c>
    </row>
    <row r="17" customFormat="false" ht="15" hidden="false" customHeight="false" outlineLevel="0" collapsed="false">
      <c r="A17" s="0" t="s">
        <v>403</v>
      </c>
      <c r="D17" s="0" t="s">
        <v>87</v>
      </c>
      <c r="H17" s="0" t="s">
        <v>87</v>
      </c>
      <c r="L17" s="0" t="s">
        <v>87</v>
      </c>
      <c r="P17" s="3" t="n">
        <v>1243275</v>
      </c>
      <c r="T17" s="6" t="n">
        <v>34.58</v>
      </c>
      <c r="X17" s="0" t="s">
        <v>87</v>
      </c>
      <c r="AB17" s="0" t="s">
        <v>87</v>
      </c>
    </row>
    <row r="18" customFormat="false" ht="15" hidden="false" customHeight="false" outlineLevel="0" collapsed="false">
      <c r="A18" s="0" t="s">
        <v>404</v>
      </c>
      <c r="D18" s="3" t="n">
        <v>15499739</v>
      </c>
      <c r="H18" s="6" t="n">
        <v>35.29</v>
      </c>
      <c r="L18" s="3" t="n">
        <v>11870630</v>
      </c>
      <c r="P18" s="0" t="s">
        <v>87</v>
      </c>
      <c r="T18" s="6" t="n">
        <v>36.78</v>
      </c>
      <c r="X18" s="3" t="n">
        <v>7163396</v>
      </c>
      <c r="AB18" s="6" t="n">
        <v>71.05</v>
      </c>
    </row>
    <row r="20" customFormat="false" ht="15" hidden="false" customHeight="false" outlineLevel="0" collapsed="false">
      <c r="A20" s="5" t="s">
        <v>405</v>
      </c>
      <c r="D20" s="3" t="n">
        <v>16798501</v>
      </c>
      <c r="H20" s="6" t="n">
        <v>35.16</v>
      </c>
      <c r="L20" s="3" t="n">
        <v>11870630</v>
      </c>
      <c r="P20" s="3" t="n">
        <v>34404931</v>
      </c>
      <c r="T20" s="6" t="n">
        <v>33.39</v>
      </c>
      <c r="X20" s="3" t="n">
        <v>8637527</v>
      </c>
      <c r="AB20" s="6" t="n">
        <v>70.47</v>
      </c>
    </row>
    <row r="22" customFormat="false" ht="15" hidden="false" customHeight="false" outlineLevel="0" collapsed="false">
      <c r="A22" s="0" t="s">
        <v>406</v>
      </c>
    </row>
    <row r="23" customFormat="false" ht="15" hidden="false" customHeight="false" outlineLevel="0" collapsed="false">
      <c r="A23" s="0" t="s">
        <v>397</v>
      </c>
      <c r="D23" s="0" t="s">
        <v>87</v>
      </c>
      <c r="H23" s="0" t="s">
        <v>87</v>
      </c>
      <c r="L23" s="0" t="s">
        <v>87</v>
      </c>
      <c r="P23" s="0" t="s">
        <v>87</v>
      </c>
      <c r="T23" s="0" t="s">
        <v>87</v>
      </c>
      <c r="X23" s="3" t="n">
        <v>768737</v>
      </c>
      <c r="AB23" s="6" t="n">
        <v>73.15</v>
      </c>
    </row>
    <row r="25" customFormat="false" ht="15" hidden="false" customHeight="false" outlineLevel="0" collapsed="false">
      <c r="A25" s="5" t="s">
        <v>407</v>
      </c>
      <c r="D25" s="0" t="s">
        <v>87</v>
      </c>
      <c r="H25" s="0" t="s">
        <v>87</v>
      </c>
      <c r="L25" s="0" t="s">
        <v>87</v>
      </c>
      <c r="P25" s="0" t="s">
        <v>87</v>
      </c>
      <c r="T25" s="0" t="s">
        <v>87</v>
      </c>
      <c r="X25" s="3" t="n">
        <v>768737</v>
      </c>
      <c r="AB25" s="6" t="n">
        <v>73.15</v>
      </c>
    </row>
  </sheetData>
  <mergeCells count="8">
    <mergeCell ref="A2:F2"/>
    <mergeCell ref="A5:AE5"/>
    <mergeCell ref="C6:I6"/>
    <mergeCell ref="K6:U6"/>
    <mergeCell ref="W6:AC6"/>
    <mergeCell ref="C7:I7"/>
    <mergeCell ref="K7:U7"/>
    <mergeCell ref="W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26.73"/>
    <col collapsed="false" customWidth="true" hidden="false" outlineLevel="0" max="7" min="7" style="0" width="31.73"/>
    <col collapsed="false" customWidth="true" hidden="false" outlineLevel="0" max="10" min="10" style="0" width="31.73"/>
    <col collapsed="false" customWidth="true" hidden="false" outlineLevel="0" max="13" min="13" style="0" width="27.73"/>
    <col collapsed="false" customWidth="true" hidden="false" outlineLevel="0" max="16" min="16" style="0" width="10.71"/>
  </cols>
  <sheetData>
    <row r="2" customFormat="false" ht="15" hidden="false" customHeight="true" outlineLevel="0" collapsed="false">
      <c r="A2" s="1" t="s">
        <v>408</v>
      </c>
      <c r="B2" s="1"/>
      <c r="C2" s="1"/>
      <c r="D2" s="1"/>
      <c r="E2" s="1"/>
      <c r="F2" s="1"/>
    </row>
    <row r="5" customFormat="false" ht="15" hidden="false" customHeight="true" outlineLevel="0" collapsed="false">
      <c r="A5" s="1" t="s">
        <v>409</v>
      </c>
      <c r="B5" s="1"/>
      <c r="C5" s="1"/>
      <c r="D5" s="1"/>
      <c r="E5" s="1"/>
      <c r="F5" s="1"/>
      <c r="G5" s="1"/>
      <c r="H5" s="1"/>
      <c r="I5" s="1"/>
      <c r="J5" s="1"/>
      <c r="L5" s="1" t="s">
        <v>368</v>
      </c>
      <c r="M5" s="1"/>
      <c r="N5" s="1"/>
      <c r="O5" s="1"/>
      <c r="P5" s="1"/>
      <c r="Q5" s="1"/>
      <c r="R5" s="1"/>
    </row>
    <row r="6" customFormat="false" ht="40" hidden="false" customHeight="true" outlineLevel="0" collapsed="false">
      <c r="D6" s="4" t="s">
        <v>410</v>
      </c>
      <c r="G6" s="4" t="s">
        <v>411</v>
      </c>
      <c r="J6" s="4" t="s">
        <v>412</v>
      </c>
      <c r="M6" s="4" t="s">
        <v>413</v>
      </c>
      <c r="P6" s="0" t="s">
        <v>39</v>
      </c>
    </row>
    <row r="8" customFormat="false" ht="15" hidden="false" customHeight="false" outlineLevel="0" collapsed="false">
      <c r="A8" s="0" t="s">
        <v>414</v>
      </c>
      <c r="D8" s="6" t="n">
        <v>6.4</v>
      </c>
      <c r="G8" s="6" t="n">
        <v>7.7</v>
      </c>
      <c r="J8" s="6" t="n">
        <v>4.8</v>
      </c>
      <c r="M8" s="6" t="n">
        <v>13</v>
      </c>
      <c r="P8" s="6" t="n">
        <v>31.9</v>
      </c>
    </row>
    <row r="9" customFormat="false" ht="15" hidden="false" customHeight="false" outlineLevel="0" collapsed="false">
      <c r="A9" s="0" t="s">
        <v>415</v>
      </c>
      <c r="D9" s="6" t="n">
        <v>0.7</v>
      </c>
      <c r="G9" s="6" t="n">
        <v>1.3</v>
      </c>
      <c r="J9" s="6" t="n">
        <v>1.1</v>
      </c>
      <c r="M9" s="6" t="n">
        <v>4.7</v>
      </c>
      <c r="P9" s="6" t="n">
        <v>7.8</v>
      </c>
    </row>
    <row r="10" customFormat="false" ht="15" hidden="false" customHeight="false" outlineLevel="0" collapsed="false">
      <c r="A10" s="0" t="s">
        <v>416</v>
      </c>
      <c r="D10" s="6" t="n">
        <v>3.9</v>
      </c>
      <c r="G10" s="6" t="n">
        <v>5.8</v>
      </c>
      <c r="J10" s="6" t="n">
        <v>4</v>
      </c>
      <c r="M10" s="6" t="n">
        <v>6.2</v>
      </c>
      <c r="P10" s="6" t="n">
        <v>19.9</v>
      </c>
    </row>
    <row r="11" customFormat="false" ht="15" hidden="false" customHeight="false" outlineLevel="0" collapsed="false">
      <c r="A11" s="0" t="s">
        <v>417</v>
      </c>
      <c r="D11" s="6" t="n">
        <v>186.3</v>
      </c>
      <c r="G11" s="6" t="n">
        <v>119.1</v>
      </c>
      <c r="J11" s="6" t="n">
        <v>71.1</v>
      </c>
      <c r="M11" s="6" t="n">
        <v>184.5</v>
      </c>
      <c r="P11" s="6" t="n">
        <v>561</v>
      </c>
    </row>
    <row r="12" customFormat="false" ht="15" hidden="false" customHeight="false" outlineLevel="0" collapsed="false">
      <c r="A12" s="0" t="s">
        <v>418</v>
      </c>
      <c r="G12" s="6" t="n">
        <v>0.5</v>
      </c>
      <c r="J12" s="6" t="n">
        <v>0.3</v>
      </c>
      <c r="M12" s="6" t="n">
        <v>0.3</v>
      </c>
      <c r="P12" s="6" t="n">
        <v>1.1</v>
      </c>
    </row>
    <row r="14" customFormat="false" ht="15" hidden="false" customHeight="false" outlineLevel="0" collapsed="false">
      <c r="A14" s="0" t="s">
        <v>39</v>
      </c>
      <c r="D14" s="6" t="n">
        <v>197.3</v>
      </c>
      <c r="G14" s="6" t="n">
        <v>134.4</v>
      </c>
      <c r="J14" s="6" t="n">
        <v>81.3</v>
      </c>
      <c r="M14" s="6" t="n">
        <v>208.7</v>
      </c>
      <c r="P14" s="6" t="n">
        <v>621.7</v>
      </c>
    </row>
  </sheetData>
  <mergeCells count="3">
    <mergeCell ref="A2:F2"/>
    <mergeCell ref="A5:J5"/>
    <mergeCell ref="L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19</v>
      </c>
      <c r="B2" s="1"/>
      <c r="C2" s="1"/>
      <c r="D2" s="1"/>
      <c r="E2" s="1"/>
      <c r="F2" s="1"/>
    </row>
    <row r="5" customFormat="false" ht="40" hidden="false" customHeight="true" outlineLevel="0" collapsed="false">
      <c r="A5" s="1" t="s">
        <v>420</v>
      </c>
      <c r="B5" s="1"/>
      <c r="C5" s="1"/>
      <c r="D5" s="1"/>
      <c r="E5" s="1"/>
      <c r="F5" s="1"/>
      <c r="G5" s="1"/>
      <c r="H5" s="1"/>
      <c r="K5" s="2"/>
      <c r="L5" s="2"/>
    </row>
    <row r="6" customFormat="false" ht="15" hidden="false" customHeight="true" outlineLevel="0" collapsed="false">
      <c r="A6" s="1" t="s">
        <v>421</v>
      </c>
      <c r="B6" s="1"/>
      <c r="C6" s="1"/>
      <c r="D6" s="1"/>
      <c r="E6" s="1"/>
      <c r="F6" s="1"/>
      <c r="G6" s="1"/>
      <c r="H6" s="1"/>
      <c r="K6" s="1" t="s">
        <v>1</v>
      </c>
      <c r="L6" s="1"/>
      <c r="M6" s="1"/>
      <c r="N6" s="1"/>
      <c r="O6" s="1"/>
    </row>
    <row r="7" customFormat="false" ht="15" hidden="false" customHeight="false" outlineLevel="0" collapsed="false">
      <c r="D7" s="0" t="s">
        <v>2</v>
      </c>
      <c r="H7" s="0" t="s">
        <v>3</v>
      </c>
      <c r="L7" s="0" t="s">
        <v>4</v>
      </c>
    </row>
    <row r="9" customFormat="false" ht="15" hidden="false" customHeight="false" outlineLevel="0" collapsed="false">
      <c r="A9" s="0" t="s">
        <v>8</v>
      </c>
      <c r="D9" s="3" t="n">
        <v>31185</v>
      </c>
      <c r="H9" s="3" t="n">
        <v>20474</v>
      </c>
      <c r="L9" s="3" t="n">
        <v>12718</v>
      </c>
    </row>
    <row r="10" customFormat="false" ht="15" hidden="false" customHeight="false" outlineLevel="0" collapsed="false">
      <c r="A10" s="0" t="s">
        <v>422</v>
      </c>
      <c r="D10" s="3" t="n">
        <v>770</v>
      </c>
      <c r="H10" s="3" t="n">
        <v>577</v>
      </c>
      <c r="L10" s="3" t="n">
        <v>328</v>
      </c>
    </row>
    <row r="12" customFormat="false" ht="15" hidden="false" customHeight="false" outlineLevel="0" collapsed="false">
      <c r="A12" s="0" t="s">
        <v>423</v>
      </c>
      <c r="D12" s="3" t="n">
        <v>31955</v>
      </c>
      <c r="H12" s="3" t="n">
        <v>21051</v>
      </c>
      <c r="L12" s="3" t="n">
        <v>13046</v>
      </c>
    </row>
    <row r="14" customFormat="false" ht="15" hidden="false" customHeight="false" outlineLevel="0" collapsed="false">
      <c r="A14" s="0" t="s">
        <v>424</v>
      </c>
      <c r="D14" s="3" t="n">
        <v>194112</v>
      </c>
      <c r="H14" s="3" t="n">
        <v>173168</v>
      </c>
      <c r="L14" s="3" t="n">
        <v>152135</v>
      </c>
    </row>
    <row r="15" customFormat="false" ht="15" hidden="false" customHeight="false" outlineLevel="0" collapsed="false">
      <c r="A15" s="0" t="s">
        <v>425</v>
      </c>
      <c r="D15" s="3" t="n">
        <v>208178</v>
      </c>
      <c r="H15" s="3" t="n">
        <v>194112</v>
      </c>
      <c r="L15" s="3" t="n">
        <v>173168</v>
      </c>
    </row>
    <row r="17" customFormat="false" ht="15" hidden="false" customHeight="false" outlineLevel="0" collapsed="false">
      <c r="A17" s="0" t="s">
        <v>426</v>
      </c>
      <c r="D17" s="3" t="n">
        <v>201145</v>
      </c>
      <c r="H17" s="3" t="n">
        <v>183640</v>
      </c>
      <c r="L17" s="3" t="n">
        <v>162652</v>
      </c>
    </row>
    <row r="19" customFormat="false" ht="15" hidden="false" customHeight="false" outlineLevel="0" collapsed="false">
      <c r="A19" s="0" t="s">
        <v>427</v>
      </c>
      <c r="D19" s="0" t="s">
        <v>428</v>
      </c>
      <c r="H19" s="0" t="s">
        <v>429</v>
      </c>
      <c r="L19" s="0" t="s">
        <v>430</v>
      </c>
    </row>
  </sheetData>
  <mergeCells count="5">
    <mergeCell ref="A2:F2"/>
    <mergeCell ref="A5:H5"/>
    <mergeCell ref="K5:L5"/>
    <mergeCell ref="A6:H6"/>
    <mergeCell ref="K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31</v>
      </c>
      <c r="B2" s="1"/>
      <c r="C2" s="1"/>
      <c r="D2" s="1"/>
      <c r="E2" s="1"/>
      <c r="F2" s="1"/>
    </row>
    <row r="5" customFormat="false" ht="40" hidden="false" customHeight="true" outlineLevel="0" collapsed="false">
      <c r="A5" s="1" t="s">
        <v>432</v>
      </c>
      <c r="B5" s="1"/>
      <c r="C5" s="1"/>
      <c r="D5" s="1"/>
      <c r="G5" s="2"/>
      <c r="H5" s="2"/>
      <c r="K5" s="2"/>
      <c r="L5" s="2"/>
    </row>
    <row r="6" customFormat="false" ht="15" hidden="false" customHeight="true" outlineLevel="0" collapsed="false">
      <c r="A6" s="1" t="s">
        <v>433</v>
      </c>
      <c r="B6" s="1"/>
      <c r="C6" s="1"/>
      <c r="D6" s="1"/>
      <c r="G6" s="1" t="s">
        <v>434</v>
      </c>
      <c r="H6" s="1"/>
      <c r="I6" s="1"/>
      <c r="J6" s="1"/>
      <c r="K6" s="1"/>
      <c r="L6" s="1"/>
      <c r="M6" s="1"/>
      <c r="N6" s="1"/>
      <c r="O6" s="1"/>
    </row>
    <row r="7" customFormat="false" ht="15" hidden="false" customHeight="false" outlineLevel="0" collapsed="false">
      <c r="D7" s="0" t="s">
        <v>2</v>
      </c>
      <c r="H7" s="0" t="s">
        <v>3</v>
      </c>
      <c r="L7" s="0" t="s">
        <v>4</v>
      </c>
    </row>
    <row r="9" customFormat="false" ht="15" hidden="false" customHeight="false" outlineLevel="0" collapsed="false">
      <c r="A9" s="0" t="s">
        <v>147</v>
      </c>
      <c r="D9" s="3" t="n">
        <v>8</v>
      </c>
      <c r="H9" s="3" t="n">
        <v>8</v>
      </c>
      <c r="L9" s="3" t="n">
        <v>9</v>
      </c>
    </row>
    <row r="10" customFormat="false" ht="15" hidden="false" customHeight="false" outlineLevel="0" collapsed="false">
      <c r="A10" s="0" t="s">
        <v>127</v>
      </c>
      <c r="D10" s="3" t="n">
        <v>7</v>
      </c>
      <c r="H10" s="3" t="n">
        <v>7</v>
      </c>
      <c r="L10" s="3" t="n">
        <v>8</v>
      </c>
    </row>
    <row r="11" customFormat="false" ht="15" hidden="false" customHeight="false" outlineLevel="0" collapsed="false">
      <c r="A11" s="0" t="s">
        <v>128</v>
      </c>
      <c r="D11" s="3" t="n">
        <v>10</v>
      </c>
      <c r="H11" s="3" t="n">
        <v>13</v>
      </c>
      <c r="L11" s="3" t="n">
        <v>14</v>
      </c>
    </row>
    <row r="13" customFormat="false" ht="15" hidden="false" customHeight="false" outlineLevel="0" collapsed="false">
      <c r="A13" s="0" t="s">
        <v>48</v>
      </c>
      <c r="D13" s="3" t="n">
        <v>25</v>
      </c>
      <c r="H13" s="3" t="n">
        <v>28</v>
      </c>
      <c r="L13" s="3" t="n">
        <v>31</v>
      </c>
    </row>
    <row r="14" customFormat="false" ht="15" hidden="false" customHeight="false" outlineLevel="0" collapsed="false">
      <c r="A14" s="0" t="s">
        <v>49</v>
      </c>
      <c r="D14" s="3" t="n">
        <v>33</v>
      </c>
      <c r="H14" s="3" t="n">
        <v>34</v>
      </c>
      <c r="L14" s="3" t="n">
        <v>34</v>
      </c>
    </row>
    <row r="15" customFormat="false" ht="15" hidden="false" customHeight="false" outlineLevel="0" collapsed="false">
      <c r="A15" s="0" t="s">
        <v>50</v>
      </c>
      <c r="D15" s="3" t="n">
        <v>20</v>
      </c>
      <c r="H15" s="3" t="n">
        <v>20</v>
      </c>
      <c r="L15" s="3" t="n">
        <v>22</v>
      </c>
    </row>
    <row r="16" customFormat="false" ht="15" hidden="false" customHeight="false" outlineLevel="0" collapsed="false">
      <c r="A16" s="0" t="s">
        <v>51</v>
      </c>
      <c r="D16" s="3" t="n">
        <v>12</v>
      </c>
      <c r="H16" s="3" t="n">
        <v>15</v>
      </c>
      <c r="L16" s="3" t="n">
        <v>14</v>
      </c>
    </row>
    <row r="18" customFormat="false" ht="15" hidden="false" customHeight="false" outlineLevel="0" collapsed="false">
      <c r="A18" s="0" t="s">
        <v>39</v>
      </c>
      <c r="D18" s="3" t="n">
        <v>90</v>
      </c>
      <c r="H18" s="3" t="n">
        <v>97</v>
      </c>
      <c r="L18" s="3" t="n">
        <v>101</v>
      </c>
    </row>
  </sheetData>
  <mergeCells count="6">
    <mergeCell ref="A2:F2"/>
    <mergeCell ref="A5:D5"/>
    <mergeCell ref="G5:H5"/>
    <mergeCell ref="K5:L5"/>
    <mergeCell ref="A6:D6"/>
    <mergeCell ref="G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 collapsed="false" customWidth="true" hidden="false" outlineLevel="0" max="6" min="6" style="0" width="5.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2.71"/>
    <col collapsed="false" customWidth="true" hidden="false" outlineLevel="0" max="17" min="17" style="0" width="12.71"/>
  </cols>
  <sheetData>
    <row r="2" customFormat="false" ht="15" hidden="false" customHeight="true" outlineLevel="0" collapsed="false">
      <c r="A2" s="1" t="s">
        <v>435</v>
      </c>
      <c r="B2" s="1"/>
      <c r="C2" s="1"/>
      <c r="D2" s="1"/>
      <c r="E2" s="1"/>
      <c r="F2" s="1"/>
    </row>
    <row r="5" customFormat="false" ht="15" hidden="false" customHeight="true" outlineLevel="0" collapsed="false">
      <c r="A5" s="1" t="s">
        <v>436</v>
      </c>
      <c r="B5" s="1"/>
      <c r="C5" s="1"/>
      <c r="E5" s="11" t="s">
        <v>2</v>
      </c>
      <c r="F5" s="11"/>
      <c r="G5" s="11"/>
      <c r="H5" s="11"/>
      <c r="I5" s="11"/>
      <c r="J5" s="11"/>
      <c r="K5" s="11"/>
      <c r="L5" s="11"/>
      <c r="M5" s="11"/>
      <c r="N5" s="11"/>
      <c r="O5" s="11"/>
      <c r="P5" s="11"/>
      <c r="Q5" s="11"/>
      <c r="R5" s="11"/>
      <c r="S5" s="11"/>
    </row>
    <row r="6" customFormat="false" ht="15" hidden="false" customHeight="false" outlineLevel="0" collapsed="false">
      <c r="C6" s="9" t="s">
        <v>390</v>
      </c>
      <c r="D6" s="9"/>
      <c r="E6" s="9"/>
      <c r="F6" s="9"/>
      <c r="G6" s="9"/>
      <c r="I6" s="9" t="s">
        <v>437</v>
      </c>
      <c r="J6" s="9"/>
      <c r="K6" s="9"/>
      <c r="L6" s="9"/>
      <c r="M6" s="9"/>
      <c r="O6" s="0" t="s">
        <v>392</v>
      </c>
      <c r="Q6" s="0" t="s">
        <v>438</v>
      </c>
    </row>
    <row r="8" customFormat="false" ht="15" hidden="false" customHeight="false" outlineLevel="0" collapsed="false">
      <c r="C8" s="2" t="s">
        <v>439</v>
      </c>
      <c r="D8" s="2"/>
      <c r="F8" s="0" t="s">
        <v>440</v>
      </c>
      <c r="H8" s="2" t="s">
        <v>441</v>
      </c>
      <c r="I8" s="2"/>
      <c r="K8" s="0" t="s">
        <v>442</v>
      </c>
      <c r="M8" s="2" t="s">
        <v>443</v>
      </c>
      <c r="N8" s="2"/>
    </row>
    <row r="10" customFormat="false" ht="15" hidden="false" customHeight="false" outlineLevel="0" collapsed="false">
      <c r="A10" s="0" t="s">
        <v>444</v>
      </c>
      <c r="C10" s="6" t="n">
        <v>0.42</v>
      </c>
      <c r="E10" s="6" t="n">
        <v>0.2888</v>
      </c>
      <c r="G10" s="6" t="n">
        <v>25.71</v>
      </c>
      <c r="I10" s="6" t="n">
        <v>0.42</v>
      </c>
      <c r="K10" s="6" t="n">
        <v>25.71</v>
      </c>
      <c r="M10" s="6" t="n">
        <v>0.2888</v>
      </c>
      <c r="O10" s="6" t="n">
        <v>0.84</v>
      </c>
      <c r="Q10" s="6" t="n">
        <v>0.84</v>
      </c>
    </row>
    <row r="11" customFormat="false" ht="15" hidden="false" customHeight="false" outlineLevel="0" collapsed="false">
      <c r="A11" s="0" t="s">
        <v>445</v>
      </c>
      <c r="C11" s="6" t="n">
        <v>0.42</v>
      </c>
      <c r="E11" s="6" t="n">
        <v>0.2909</v>
      </c>
      <c r="G11" s="6" t="n">
        <v>25.77</v>
      </c>
      <c r="I11" s="6" t="n">
        <v>0.42</v>
      </c>
      <c r="K11" s="6" t="n">
        <v>25.77</v>
      </c>
      <c r="M11" s="6" t="n">
        <v>0.2909</v>
      </c>
      <c r="O11" s="6" t="n">
        <v>0.84</v>
      </c>
      <c r="Q11" s="6" t="n">
        <v>0.84</v>
      </c>
    </row>
    <row r="12" customFormat="false" ht="15" hidden="false" customHeight="false" outlineLevel="0" collapsed="false">
      <c r="A12" s="0" t="s">
        <v>446</v>
      </c>
      <c r="C12" s="6" t="n">
        <v>0.42</v>
      </c>
      <c r="E12" s="6" t="n">
        <v>0.3167</v>
      </c>
      <c r="G12" s="6" t="n">
        <v>27.11</v>
      </c>
      <c r="I12" s="6" t="n">
        <v>0.42</v>
      </c>
      <c r="K12" s="6" t="n">
        <v>27.11</v>
      </c>
      <c r="M12" s="6" t="n">
        <v>0.3167</v>
      </c>
      <c r="O12" s="6" t="n">
        <v>0.84</v>
      </c>
      <c r="Q12" s="6" t="n">
        <v>0.84</v>
      </c>
    </row>
    <row r="13" customFormat="false" ht="15" hidden="false" customHeight="false" outlineLevel="0" collapsed="false">
      <c r="A13" s="0" t="s">
        <v>447</v>
      </c>
      <c r="C13" s="6" t="n">
        <v>0.42</v>
      </c>
      <c r="E13" s="6" t="n">
        <v>0.3202</v>
      </c>
      <c r="G13" s="6" t="n">
        <v>26.74</v>
      </c>
      <c r="I13" s="6" t="n">
        <v>0.42</v>
      </c>
      <c r="K13" s="6" t="n">
        <v>26.74</v>
      </c>
      <c r="M13" s="6" t="n">
        <v>0.3202</v>
      </c>
      <c r="O13" s="6" t="n">
        <v>0.84</v>
      </c>
      <c r="Q13" s="6" t="n">
        <v>0.84</v>
      </c>
    </row>
    <row r="15" customFormat="false" ht="15" hidden="false" customHeight="false" outlineLevel="0" collapsed="false">
      <c r="A15" s="5" t="s">
        <v>448</v>
      </c>
      <c r="C15" s="6" t="n">
        <v>1.68</v>
      </c>
      <c r="E15" s="6" t="n">
        <v>1.2166</v>
      </c>
      <c r="G15" s="6" t="n">
        <v>105.33</v>
      </c>
      <c r="I15" s="6" t="n">
        <v>1.68</v>
      </c>
      <c r="K15" s="6" t="n">
        <v>105.33</v>
      </c>
      <c r="M15" s="6" t="n">
        <v>1.2166</v>
      </c>
      <c r="O15" s="6" t="n">
        <v>3.36</v>
      </c>
      <c r="Q15" s="6" t="n">
        <v>3.36</v>
      </c>
    </row>
    <row r="17" customFormat="false" ht="15" hidden="false" customHeight="false" outlineLevel="0" collapsed="false">
      <c r="A17" s="0" t="s">
        <v>449</v>
      </c>
      <c r="E17" s="6" t="n">
        <v>1.1966</v>
      </c>
      <c r="G17" s="6" t="n">
        <v>104.41</v>
      </c>
      <c r="K17" s="6" t="n">
        <v>104.41</v>
      </c>
      <c r="M17" s="6" t="n">
        <v>1.1966</v>
      </c>
      <c r="O17" s="6" t="n">
        <v>3.36</v>
      </c>
      <c r="Q17" s="6" t="n">
        <v>3.36</v>
      </c>
    </row>
  </sheetData>
  <mergeCells count="8">
    <mergeCell ref="A2:F2"/>
    <mergeCell ref="A5:C5"/>
    <mergeCell ref="E5:S5"/>
    <mergeCell ref="C6:G6"/>
    <mergeCell ref="I6:M6"/>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1" min="11" style="0" width="6.71"/>
    <col collapsed="false" customWidth="true" hidden="false" outlineLevel="0" max="13" min="13" style="0" width="10.71"/>
    <col collapsed="false" customWidth="true" hidden="false" outlineLevel="0" max="16" min="16" style="0" width="10.71"/>
    <col collapsed="false" customWidth="true" hidden="false" outlineLevel="0" max="19" min="19" style="0" width="3.7"/>
  </cols>
  <sheetData>
    <row r="2" customFormat="false" ht="15" hidden="false" customHeight="true" outlineLevel="0" collapsed="false">
      <c r="A2" s="1" t="s">
        <v>450</v>
      </c>
      <c r="B2" s="1"/>
      <c r="C2" s="1"/>
      <c r="D2" s="1"/>
      <c r="E2" s="1"/>
      <c r="F2" s="1"/>
    </row>
    <row r="5" customFormat="false" ht="15" hidden="false" customHeight="true" outlineLevel="0" collapsed="false">
      <c r="A5" s="1" t="s">
        <v>451</v>
      </c>
      <c r="B5" s="1"/>
      <c r="C5" s="1"/>
      <c r="D5" s="1"/>
      <c r="E5" s="1"/>
      <c r="F5" s="1"/>
      <c r="G5" s="1"/>
      <c r="H5" s="1"/>
      <c r="I5" s="1"/>
      <c r="J5" s="1"/>
      <c r="K5" s="1"/>
      <c r="L5" s="1"/>
      <c r="M5" s="1"/>
      <c r="N5" s="1"/>
      <c r="O5" s="1"/>
      <c r="P5" s="1"/>
      <c r="Q5" s="1"/>
      <c r="R5" s="1"/>
      <c r="S5" s="1"/>
    </row>
    <row r="6" customFormat="false" ht="15" hidden="false" customHeight="false" outlineLevel="0" collapsed="false">
      <c r="C6" s="2" t="s">
        <v>452</v>
      </c>
      <c r="D6" s="2"/>
      <c r="E6" s="2"/>
      <c r="F6" s="2"/>
      <c r="G6" s="2"/>
      <c r="H6" s="2"/>
      <c r="I6" s="2"/>
      <c r="M6" s="9" t="s">
        <v>453</v>
      </c>
      <c r="N6" s="9"/>
      <c r="O6" s="9"/>
      <c r="P6" s="9"/>
      <c r="Q6" s="9"/>
    </row>
    <row r="7" customFormat="false" ht="15" hidden="false" customHeight="false" outlineLevel="0" collapsed="false">
      <c r="C7" s="2"/>
      <c r="D7" s="2"/>
      <c r="E7" s="2"/>
      <c r="F7" s="2"/>
      <c r="G7" s="2"/>
      <c r="H7" s="2"/>
      <c r="I7" s="2"/>
      <c r="M7" s="9"/>
      <c r="N7" s="9"/>
      <c r="O7" s="9"/>
      <c r="P7" s="9"/>
      <c r="Q7" s="9"/>
    </row>
    <row r="8" customFormat="false" ht="15" hidden="false" customHeight="false" outlineLevel="0" collapsed="false">
      <c r="D8" s="0" t="s">
        <v>454</v>
      </c>
      <c r="H8" s="0" t="s">
        <v>455</v>
      </c>
      <c r="M8" s="0" t="s">
        <v>454</v>
      </c>
      <c r="P8" s="0" t="s">
        <v>455</v>
      </c>
    </row>
    <row r="10" customFormat="false" ht="15" hidden="false" customHeight="false" outlineLevel="0" collapsed="false">
      <c r="A10" s="0" t="s">
        <v>456</v>
      </c>
      <c r="D10" s="3" t="n">
        <v>10000</v>
      </c>
      <c r="H10" s="0" t="s">
        <v>87</v>
      </c>
      <c r="M10" s="3" t="n">
        <v>10000</v>
      </c>
      <c r="P10" s="0" t="s">
        <v>87</v>
      </c>
    </row>
    <row r="11" customFormat="false" ht="15" hidden="false" customHeight="false" outlineLevel="0" collapsed="false">
      <c r="A11" s="0" t="s">
        <v>457</v>
      </c>
      <c r="D11" s="3" t="n">
        <v>20240</v>
      </c>
      <c r="H11" s="3" t="n">
        <v>141941</v>
      </c>
      <c r="M11" s="3" t="n">
        <v>20240</v>
      </c>
      <c r="P11" s="3" t="n">
        <v>141941</v>
      </c>
    </row>
    <row r="12" customFormat="false" ht="15" hidden="false" customHeight="false" outlineLevel="0" collapsed="false">
      <c r="A12" s="0" t="s">
        <v>458</v>
      </c>
      <c r="D12" s="0" t="s">
        <v>87</v>
      </c>
      <c r="H12" s="3" t="n">
        <v>3177</v>
      </c>
      <c r="M12" s="0" t="s">
        <v>87</v>
      </c>
      <c r="P12" s="3" t="n">
        <v>5677</v>
      </c>
    </row>
    <row r="13" customFormat="false" ht="15" hidden="false" customHeight="false" outlineLevel="0" collapsed="false">
      <c r="A13" s="0" t="s">
        <v>459</v>
      </c>
      <c r="D13" s="3" t="n">
        <v>4175</v>
      </c>
      <c r="H13" s="3" t="n">
        <v>49836</v>
      </c>
      <c r="M13" s="3" t="n">
        <v>9175</v>
      </c>
      <c r="P13" s="3" t="n">
        <v>50843</v>
      </c>
    </row>
    <row r="14" customFormat="false" ht="15" hidden="false" customHeight="false" outlineLevel="0" collapsed="false">
      <c r="A14" s="0" t="s">
        <v>460</v>
      </c>
      <c r="D14" s="0" t="s">
        <v>87</v>
      </c>
      <c r="H14" s="3" t="n">
        <v>20000</v>
      </c>
      <c r="K14" s="0" t="s">
        <v>120</v>
      </c>
      <c r="M14" s="0" t="s">
        <v>87</v>
      </c>
      <c r="P14" s="3" t="n">
        <v>20000</v>
      </c>
      <c r="S14" s="0" t="s">
        <v>120</v>
      </c>
    </row>
    <row r="15" customFormat="false" ht="15" hidden="false" customHeight="false" outlineLevel="0" collapsed="false">
      <c r="A15" s="0" t="s">
        <v>461</v>
      </c>
      <c r="D15" s="0" t="s">
        <v>87</v>
      </c>
      <c r="H15" s="3" t="n">
        <v>17500</v>
      </c>
      <c r="M15" s="0" t="s">
        <v>87</v>
      </c>
      <c r="P15" s="3" t="n">
        <v>17500</v>
      </c>
    </row>
    <row r="16" customFormat="false" ht="15" hidden="false" customHeight="false" outlineLevel="0" collapsed="false">
      <c r="A16" s="0" t="s">
        <v>462</v>
      </c>
      <c r="D16" s="0" t="s">
        <v>87</v>
      </c>
      <c r="H16" s="0" t="s">
        <v>87</v>
      </c>
      <c r="M16" s="3" t="n">
        <v>5000</v>
      </c>
      <c r="P16" s="0" t="s">
        <v>87</v>
      </c>
    </row>
    <row r="17" customFormat="false" ht="15" hidden="false" customHeight="false" outlineLevel="0" collapsed="false">
      <c r="A17" s="0" t="s">
        <v>463</v>
      </c>
      <c r="D17" s="3" t="n">
        <v>8485</v>
      </c>
      <c r="H17" s="0" t="s">
        <v>87</v>
      </c>
      <c r="M17" s="3" t="n">
        <v>8485</v>
      </c>
      <c r="P17" s="0" t="s">
        <v>87</v>
      </c>
    </row>
    <row r="18" customFormat="false" ht="15" hidden="false" customHeight="false" outlineLevel="0" collapsed="false">
      <c r="A18" s="0" t="s">
        <v>464</v>
      </c>
      <c r="D18" s="3" t="n">
        <v>25000</v>
      </c>
      <c r="H18" s="0" t="s">
        <v>87</v>
      </c>
      <c r="M18" s="3" t="n">
        <v>25000</v>
      </c>
      <c r="P18" s="0" t="s">
        <v>87</v>
      </c>
    </row>
    <row r="19" customFormat="false" ht="15" hidden="false" customHeight="false" outlineLevel="0" collapsed="false">
      <c r="A19" s="0" t="s">
        <v>465</v>
      </c>
      <c r="D19" s="0" t="s">
        <v>87</v>
      </c>
      <c r="H19" s="3" t="n">
        <v>3000</v>
      </c>
      <c r="K19" s="0" t="s">
        <v>466</v>
      </c>
      <c r="M19" s="0" t="s">
        <v>87</v>
      </c>
      <c r="P19" s="3" t="n">
        <v>3000</v>
      </c>
      <c r="S19" s="0" t="s">
        <v>172</v>
      </c>
    </row>
    <row r="20" customFormat="false" ht="15" hidden="false" customHeight="false" outlineLevel="0" collapsed="false">
      <c r="A20" s="0" t="s">
        <v>467</v>
      </c>
      <c r="D20" s="3" t="n">
        <v>190195</v>
      </c>
      <c r="H20" s="0" t="s">
        <v>87</v>
      </c>
      <c r="M20" s="3" t="n">
        <v>195195</v>
      </c>
      <c r="P20" s="0" t="s">
        <v>87</v>
      </c>
    </row>
    <row r="21" customFormat="false" ht="15" hidden="false" customHeight="false" outlineLevel="0" collapsed="false">
      <c r="A21" s="0" t="s">
        <v>468</v>
      </c>
      <c r="D21" s="3" t="n">
        <v>112091</v>
      </c>
      <c r="E21" s="0" t="s">
        <v>469</v>
      </c>
      <c r="H21" s="0" t="s">
        <v>87</v>
      </c>
      <c r="M21" s="3" t="n">
        <v>148496</v>
      </c>
      <c r="P21" s="0" t="s">
        <v>87</v>
      </c>
    </row>
    <row r="22" customFormat="false" ht="15" hidden="false" customHeight="false" outlineLevel="0" collapsed="false">
      <c r="A22" s="0" t="s">
        <v>470</v>
      </c>
      <c r="D22" s="3" t="n">
        <v>5251</v>
      </c>
      <c r="H22" s="0" t="s">
        <v>87</v>
      </c>
      <c r="M22" s="3" t="n">
        <v>5251</v>
      </c>
      <c r="P22" s="0" t="s">
        <v>87</v>
      </c>
    </row>
  </sheetData>
  <mergeCells count="6">
    <mergeCell ref="A2:F2"/>
    <mergeCell ref="A5:S5"/>
    <mergeCell ref="C6:I6"/>
    <mergeCell ref="M6:Q6"/>
    <mergeCell ref="C7:I7"/>
    <mergeCell ref="M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6.72"/>
    <col collapsed="false" customWidth="true" hidden="false" outlineLevel="0" max="8" min="8" style="0" width="20.72"/>
    <col collapsed="false" customWidth="true" hidden="false" outlineLevel="0" max="12" min="12" style="0" width="16.72"/>
    <col collapsed="false" customWidth="true" hidden="false" outlineLevel="0" max="13" min="13" style="0" width="3.7"/>
  </cols>
  <sheetData>
    <row r="3" customFormat="false" ht="15" hidden="false" customHeight="true" outlineLevel="0" collapsed="false">
      <c r="A3" s="1" t="s">
        <v>471</v>
      </c>
      <c r="B3" s="1"/>
      <c r="C3" s="1"/>
      <c r="D3" s="1"/>
      <c r="G3" s="1" t="s">
        <v>472</v>
      </c>
      <c r="H3" s="1"/>
      <c r="I3" s="1"/>
      <c r="J3" s="1"/>
      <c r="K3" s="1"/>
      <c r="L3" s="1"/>
      <c r="M3" s="1"/>
      <c r="N3" s="1"/>
      <c r="O3" s="1"/>
    </row>
    <row r="4" customFormat="false" ht="40" hidden="false" customHeight="true" outlineLevel="0" collapsed="false">
      <c r="D4" s="4" t="s">
        <v>473</v>
      </c>
      <c r="H4" s="4" t="s">
        <v>474</v>
      </c>
      <c r="L4" s="4" t="s">
        <v>475</v>
      </c>
    </row>
    <row r="6" customFormat="false" ht="15" hidden="false" customHeight="false" outlineLevel="0" collapsed="false">
      <c r="A6" s="0" t="s">
        <v>476</v>
      </c>
      <c r="D6" s="3" t="n">
        <v>5208</v>
      </c>
      <c r="H6" s="3" t="n">
        <v>3214</v>
      </c>
      <c r="L6" s="3" t="n">
        <v>2469</v>
      </c>
    </row>
    <row r="7" customFormat="false" ht="15" hidden="false" customHeight="false" outlineLevel="0" collapsed="false">
      <c r="A7" s="0" t="s">
        <v>477</v>
      </c>
      <c r="D7" s="3" t="n">
        <v>4614</v>
      </c>
      <c r="H7" s="3" t="n">
        <v>5363</v>
      </c>
      <c r="L7" s="0" t="s">
        <v>87</v>
      </c>
    </row>
    <row r="8" customFormat="false" ht="15" hidden="false" customHeight="false" outlineLevel="0" collapsed="false">
      <c r="A8" s="0" t="s">
        <v>478</v>
      </c>
      <c r="D8" s="3" t="n">
        <v>450</v>
      </c>
      <c r="H8" s="3" t="n">
        <v>1192</v>
      </c>
      <c r="L8" s="0" t="s">
        <v>87</v>
      </c>
    </row>
    <row r="9" customFormat="false" ht="15" hidden="false" customHeight="false" outlineLevel="0" collapsed="false">
      <c r="A9" s="0" t="s">
        <v>479</v>
      </c>
      <c r="D9" s="3" t="n">
        <v>1391</v>
      </c>
      <c r="H9" s="3" t="n">
        <v>1609</v>
      </c>
      <c r="L9" s="0" t="s">
        <v>87</v>
      </c>
    </row>
    <row r="10" customFormat="false" ht="15" hidden="false" customHeight="false" outlineLevel="0" collapsed="false">
      <c r="A10" s="0" t="s">
        <v>480</v>
      </c>
      <c r="D10" s="0" t="s">
        <v>87</v>
      </c>
      <c r="H10" s="0" t="s">
        <v>87</v>
      </c>
      <c r="L10" s="3" t="n">
        <v>1152</v>
      </c>
      <c r="M10" s="0" t="s">
        <v>120</v>
      </c>
    </row>
    <row r="11" customFormat="false" ht="15" hidden="false" customHeight="false" outlineLevel="0" collapsed="false">
      <c r="A11" s="0" t="s">
        <v>481</v>
      </c>
      <c r="D11" s="0" t="s">
        <v>87</v>
      </c>
      <c r="H11" s="0" t="s">
        <v>87</v>
      </c>
      <c r="L11" s="3" t="n">
        <v>122</v>
      </c>
    </row>
    <row r="13" customFormat="false" ht="15" hidden="false" customHeight="false" outlineLevel="0" collapsed="false">
      <c r="A13" s="5" t="s">
        <v>482</v>
      </c>
    </row>
    <row r="14" customFormat="false" ht="15" hidden="false" customHeight="false" outlineLevel="0" collapsed="false">
      <c r="A14" s="0" t="s">
        <v>483</v>
      </c>
      <c r="D14" s="3" t="n">
        <v>11663</v>
      </c>
      <c r="H14" s="3" t="n">
        <v>11378</v>
      </c>
      <c r="L14" s="3" t="n">
        <v>3743</v>
      </c>
    </row>
    <row r="15" customFormat="false" ht="15" hidden="false" customHeight="false" outlineLevel="0" collapsed="false">
      <c r="A15" s="0" t="s">
        <v>484</v>
      </c>
      <c r="D15" s="3" t="n">
        <v>16232</v>
      </c>
      <c r="H15" s="3" t="n">
        <v>15835</v>
      </c>
      <c r="L15" s="3" t="n">
        <v>5209</v>
      </c>
    </row>
    <row r="16" customFormat="false" ht="15" hidden="false" customHeight="false" outlineLevel="0" collapsed="false">
      <c r="A16" s="0" t="s">
        <v>485</v>
      </c>
      <c r="D16" s="3" t="n">
        <v>10124</v>
      </c>
      <c r="H16" s="3" t="n">
        <v>9876</v>
      </c>
      <c r="L16" s="3" t="n">
        <v>3249</v>
      </c>
    </row>
  </sheetData>
  <mergeCells count="2">
    <mergeCell ref="A3:D3"/>
    <mergeCell ref="G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7" min="7" style="0" width="15.72"/>
  </cols>
  <sheetData>
    <row r="2" customFormat="false" ht="15" hidden="false" customHeight="true" outlineLevel="0" collapsed="false">
      <c r="A2" s="1" t="s">
        <v>486</v>
      </c>
      <c r="B2" s="1"/>
      <c r="C2" s="1"/>
      <c r="D2" s="1"/>
      <c r="E2" s="1"/>
      <c r="F2" s="1"/>
    </row>
    <row r="5" customFormat="false" ht="15" hidden="false" customHeight="true" outlineLevel="0" collapsed="false">
      <c r="A5" s="1" t="s">
        <v>487</v>
      </c>
      <c r="B5" s="1"/>
      <c r="C5" s="1"/>
      <c r="D5" s="1"/>
      <c r="E5" s="1"/>
      <c r="F5" s="1"/>
      <c r="G5" s="1"/>
      <c r="H5" s="1"/>
      <c r="I5" s="1"/>
    </row>
    <row r="6" customFormat="false" ht="15" hidden="false" customHeight="false" outlineLevel="0" collapsed="false">
      <c r="C6" s="0" t="s">
        <v>488</v>
      </c>
      <c r="E6" s="0" t="s">
        <v>489</v>
      </c>
      <c r="G6" s="0" t="s">
        <v>490</v>
      </c>
    </row>
    <row r="8" customFormat="false" ht="15" hidden="false" customHeight="false" outlineLevel="0" collapsed="false">
      <c r="A8" s="0" t="s">
        <v>468</v>
      </c>
      <c r="C8" s="3" t="n">
        <v>1600</v>
      </c>
      <c r="E8" s="0" t="s">
        <v>491</v>
      </c>
      <c r="G8" s="0" t="s">
        <v>492</v>
      </c>
    </row>
    <row r="9" customFormat="false" ht="15" hidden="false" customHeight="false" outlineLevel="0" collapsed="false">
      <c r="A9" s="0" t="s">
        <v>457</v>
      </c>
      <c r="C9" s="3" t="n">
        <v>1200</v>
      </c>
      <c r="E9" s="0" t="s">
        <v>493</v>
      </c>
      <c r="G9" s="0" t="s">
        <v>492</v>
      </c>
    </row>
    <row r="10" customFormat="false" ht="15" hidden="false" customHeight="false" outlineLevel="0" collapsed="false">
      <c r="A10" s="0" t="s">
        <v>459</v>
      </c>
      <c r="C10" s="3" t="n">
        <v>940</v>
      </c>
      <c r="E10" s="0" t="s">
        <v>494</v>
      </c>
      <c r="G10" s="0" t="s">
        <v>492</v>
      </c>
    </row>
  </sheetData>
  <mergeCells count="2">
    <mergeCell ref="A2:F2"/>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s>
  <sheetData>
    <row r="2" customFormat="false" ht="15" hidden="false" customHeight="true" outlineLevel="0" collapsed="false">
      <c r="A2" s="1" t="s">
        <v>495</v>
      </c>
      <c r="B2" s="1"/>
      <c r="C2" s="1"/>
      <c r="D2" s="1"/>
      <c r="E2" s="1"/>
      <c r="F2" s="1"/>
    </row>
    <row r="5" customFormat="false" ht="40" hidden="false" customHeight="true" outlineLevel="0" collapsed="false">
      <c r="A5" s="8" t="s">
        <v>496</v>
      </c>
      <c r="C5" s="2"/>
      <c r="D5" s="2"/>
    </row>
    <row r="6" customFormat="false" ht="15" hidden="false" customHeight="false" outlineLevel="0" collapsed="false">
      <c r="A6" s="5" t="s">
        <v>497</v>
      </c>
      <c r="C6" s="11" t="s">
        <v>442</v>
      </c>
      <c r="D6" s="11"/>
      <c r="E6" s="11"/>
      <c r="F6" s="11"/>
    </row>
    <row r="7" customFormat="false" ht="15" hidden="false" customHeight="false" outlineLevel="0" collapsed="false">
      <c r="A7" s="0" t="s">
        <v>498</v>
      </c>
      <c r="D7" s="3" t="n">
        <v>800000</v>
      </c>
    </row>
    <row r="9" customFormat="false" ht="15" hidden="false" customHeight="false" outlineLevel="0" collapsed="false">
      <c r="A9" s="0" t="s">
        <v>499</v>
      </c>
      <c r="D9" s="3" t="n">
        <v>120000</v>
      </c>
    </row>
    <row r="11" customFormat="false" ht="15" hidden="false" customHeight="false" outlineLevel="0" collapsed="false">
      <c r="A11" s="0" t="s">
        <v>500</v>
      </c>
      <c r="D11" s="3" t="n">
        <v>55000</v>
      </c>
    </row>
    <row r="13" customFormat="false" ht="15" hidden="false" customHeight="false" outlineLevel="0" collapsed="false">
      <c r="A13" s="0" t="s">
        <v>501</v>
      </c>
    </row>
    <row r="14" customFormat="false" ht="15" hidden="false" customHeight="false" outlineLevel="0" collapsed="false">
      <c r="A14" s="0" t="s">
        <v>502</v>
      </c>
      <c r="D14" s="3" t="n">
        <v>45000</v>
      </c>
    </row>
    <row r="15" customFormat="false" ht="15" hidden="false" customHeight="false" outlineLevel="0" collapsed="false">
      <c r="A15" s="0" t="s">
        <v>503</v>
      </c>
      <c r="D15" s="3" t="n">
        <v>25000</v>
      </c>
    </row>
    <row r="17" customFormat="false" ht="15" hidden="false" customHeight="false" outlineLevel="0" collapsed="false">
      <c r="A17" s="0" t="s">
        <v>504</v>
      </c>
    </row>
    <row r="18" customFormat="false" ht="15" hidden="false" customHeight="false" outlineLevel="0" collapsed="false">
      <c r="A18" s="0" t="s">
        <v>502</v>
      </c>
      <c r="D18" s="3" t="n">
        <v>35000</v>
      </c>
    </row>
    <row r="19" customFormat="false" ht="15" hidden="false" customHeight="false" outlineLevel="0" collapsed="false">
      <c r="A19" s="0" t="s">
        <v>503</v>
      </c>
      <c r="D19" s="3" t="n">
        <v>17250</v>
      </c>
    </row>
    <row r="21" customFormat="false" ht="15" hidden="false" customHeight="false" outlineLevel="0" collapsed="false">
      <c r="A21" s="0" t="s">
        <v>505</v>
      </c>
    </row>
    <row r="22" customFormat="false" ht="15" hidden="false" customHeight="false" outlineLevel="0" collapsed="false">
      <c r="A22" s="0" t="s">
        <v>502</v>
      </c>
      <c r="D22" s="3" t="n">
        <v>25000</v>
      </c>
    </row>
    <row r="23" customFormat="false" ht="15" hidden="false" customHeight="false" outlineLevel="0" collapsed="false">
      <c r="A23" s="0" t="s">
        <v>503</v>
      </c>
      <c r="D23" s="3" t="n">
        <v>12000</v>
      </c>
    </row>
    <row r="25" customFormat="false" ht="15" hidden="false" customHeight="false" outlineLevel="0" collapsed="false">
      <c r="A25" s="0" t="s">
        <v>506</v>
      </c>
    </row>
    <row r="26" customFormat="false" ht="15" hidden="false" customHeight="false" outlineLevel="0" collapsed="false">
      <c r="A26" s="0" t="s">
        <v>502</v>
      </c>
      <c r="D26" s="3" t="n">
        <v>35000</v>
      </c>
    </row>
    <row r="27" customFormat="false" ht="15" hidden="false" customHeight="false" outlineLevel="0" collapsed="false">
      <c r="A27" s="0" t="s">
        <v>503</v>
      </c>
      <c r="D27" s="3" t="n">
        <v>17250</v>
      </c>
    </row>
    <row r="29" customFormat="false" ht="15" hidden="false" customHeight="false" outlineLevel="0" collapsed="false">
      <c r="A29" s="0" t="s">
        <v>507</v>
      </c>
      <c r="D29" s="3" t="n">
        <v>5000</v>
      </c>
    </row>
  </sheetData>
  <mergeCells count="3">
    <mergeCell ref="A2:F2"/>
    <mergeCell ref="C5:D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true" outlineLevel="0" collapsed="false">
      <c r="A2" s="1" t="s">
        <v>508</v>
      </c>
      <c r="B2" s="1"/>
      <c r="C2" s="1"/>
      <c r="D2" s="1"/>
      <c r="E2" s="1"/>
      <c r="F2" s="1"/>
    </row>
    <row r="5" customFormat="false" ht="15" hidden="false" customHeight="true" outlineLevel="0" collapsed="false">
      <c r="A5" s="1" t="s">
        <v>509</v>
      </c>
      <c r="B5" s="1"/>
      <c r="C5" s="1"/>
      <c r="D5" s="1"/>
      <c r="E5" s="1"/>
      <c r="F5" s="1"/>
      <c r="G5" s="1"/>
      <c r="H5" s="1"/>
      <c r="I5" s="1"/>
      <c r="J5" s="1"/>
      <c r="K5" s="1"/>
      <c r="L5" s="1"/>
      <c r="M5" s="1"/>
      <c r="O5" s="1" t="s">
        <v>472</v>
      </c>
      <c r="P5" s="1"/>
      <c r="Q5" s="1"/>
      <c r="R5" s="1"/>
      <c r="S5" s="1"/>
      <c r="T5" s="1"/>
      <c r="U5" s="1"/>
    </row>
    <row r="6" customFormat="false" ht="15" hidden="false" customHeight="false" outlineLevel="0" collapsed="false">
      <c r="C6" s="9" t="s">
        <v>468</v>
      </c>
      <c r="D6" s="9"/>
      <c r="E6" s="9"/>
      <c r="F6" s="9"/>
      <c r="G6" s="9"/>
      <c r="I6" s="9" t="s">
        <v>457</v>
      </c>
      <c r="J6" s="9"/>
      <c r="K6" s="9"/>
      <c r="L6" s="9"/>
      <c r="M6" s="9"/>
      <c r="O6" s="9" t="s">
        <v>459</v>
      </c>
      <c r="P6" s="9"/>
      <c r="Q6" s="9"/>
      <c r="R6" s="9"/>
      <c r="S6" s="9"/>
    </row>
    <row r="7" customFormat="false" ht="15" hidden="false" customHeight="false" outlineLevel="0" collapsed="false">
      <c r="C7" s="9"/>
      <c r="D7" s="9"/>
      <c r="E7" s="9"/>
      <c r="F7" s="9"/>
      <c r="G7" s="9"/>
      <c r="I7" s="9"/>
      <c r="J7" s="9"/>
      <c r="K7" s="9"/>
      <c r="L7" s="9"/>
      <c r="M7" s="9"/>
      <c r="O7" s="9"/>
      <c r="P7" s="9"/>
      <c r="Q7" s="9"/>
      <c r="R7" s="9"/>
      <c r="S7" s="9"/>
    </row>
    <row r="8" customFormat="false" ht="15" hidden="false" customHeight="false" outlineLevel="0" collapsed="false">
      <c r="D8" s="0" t="s">
        <v>2</v>
      </c>
      <c r="G8" s="0" t="s">
        <v>3</v>
      </c>
      <c r="J8" s="0" t="s">
        <v>2</v>
      </c>
      <c r="M8" s="0" t="s">
        <v>3</v>
      </c>
      <c r="P8" s="0" t="s">
        <v>2</v>
      </c>
      <c r="S8" s="0" t="s">
        <v>3</v>
      </c>
    </row>
    <row r="10" customFormat="false" ht="15" hidden="false" customHeight="false" outlineLevel="0" collapsed="false">
      <c r="A10" s="0" t="s">
        <v>510</v>
      </c>
      <c r="D10" s="3" t="n">
        <v>1550</v>
      </c>
      <c r="G10" s="3" t="n">
        <v>1500</v>
      </c>
      <c r="J10" s="3" t="n">
        <v>1175</v>
      </c>
      <c r="M10" s="3" t="n">
        <v>1175</v>
      </c>
      <c r="P10" s="3" t="n">
        <v>890</v>
      </c>
      <c r="S10" s="3" t="n">
        <v>850</v>
      </c>
    </row>
    <row r="11" customFormat="false" ht="15" hidden="false" customHeight="false" outlineLevel="0" collapsed="false">
      <c r="A11" s="0" t="s">
        <v>511</v>
      </c>
      <c r="D11" s="3" t="n">
        <v>3500</v>
      </c>
      <c r="G11" s="3" t="n">
        <v>3750</v>
      </c>
      <c r="J11" s="3" t="n">
        <v>2000</v>
      </c>
      <c r="M11" s="3" t="n">
        <v>2302</v>
      </c>
      <c r="P11" s="3" t="n">
        <v>1500</v>
      </c>
      <c r="S11" s="3" t="n">
        <v>1537</v>
      </c>
    </row>
    <row r="12" customFormat="false" ht="15" hidden="false" customHeight="false" outlineLevel="0" collapsed="false">
      <c r="A12" s="0" t="s">
        <v>512</v>
      </c>
      <c r="D12" s="3" t="n">
        <v>155</v>
      </c>
      <c r="G12" s="3" t="n">
        <v>107</v>
      </c>
      <c r="J12" s="3" t="n">
        <v>1</v>
      </c>
      <c r="M12" s="3" t="n">
        <v>1</v>
      </c>
      <c r="P12" s="3" t="n">
        <v>50</v>
      </c>
      <c r="S12" s="3" t="n">
        <v>29</v>
      </c>
    </row>
    <row r="13" customFormat="false" ht="15" hidden="false" customHeight="false" outlineLevel="0" collapsed="false">
      <c r="A13" s="0" t="s">
        <v>513</v>
      </c>
      <c r="D13" s="3" t="n">
        <v>3</v>
      </c>
      <c r="G13" s="3" t="n">
        <v>4</v>
      </c>
      <c r="J13" s="3" t="n">
        <v>38</v>
      </c>
      <c r="M13" s="3" t="n">
        <v>45</v>
      </c>
      <c r="P13" s="3" t="n">
        <v>29</v>
      </c>
      <c r="S13" s="3" t="n">
        <v>40</v>
      </c>
    </row>
    <row r="15" customFormat="false" ht="15" hidden="false" customHeight="false" outlineLevel="0" collapsed="false">
      <c r="A15" s="5" t="s">
        <v>514</v>
      </c>
    </row>
    <row r="16" customFormat="false" ht="15" hidden="false" customHeight="false" outlineLevel="0" collapsed="false">
      <c r="A16" s="0" t="s">
        <v>483</v>
      </c>
      <c r="D16" s="3" t="n">
        <v>5208</v>
      </c>
      <c r="G16" s="3" t="n">
        <v>5361</v>
      </c>
      <c r="J16" s="3" t="n">
        <v>3214</v>
      </c>
      <c r="M16" s="3" t="n">
        <v>3523</v>
      </c>
      <c r="P16" s="3" t="n">
        <v>2469</v>
      </c>
      <c r="S16" s="3" t="n">
        <v>2456</v>
      </c>
    </row>
    <row r="17" customFormat="false" ht="15" hidden="false" customHeight="false" outlineLevel="0" collapsed="false">
      <c r="A17" s="0" t="s">
        <v>484</v>
      </c>
      <c r="D17" s="3" t="n">
        <v>7249</v>
      </c>
      <c r="G17" s="3" t="n">
        <v>7100</v>
      </c>
      <c r="J17" s="3" t="n">
        <v>4473</v>
      </c>
      <c r="M17" s="3" t="n">
        <v>4666</v>
      </c>
      <c r="P17" s="3" t="n">
        <v>3436</v>
      </c>
      <c r="S17" s="3" t="n">
        <v>3253</v>
      </c>
    </row>
    <row r="18" customFormat="false" ht="15" hidden="false" customHeight="false" outlineLevel="0" collapsed="false">
      <c r="A18" s="0" t="s">
        <v>485</v>
      </c>
      <c r="D18" s="3" t="n">
        <v>4521</v>
      </c>
      <c r="G18" s="3" t="n">
        <v>4596</v>
      </c>
      <c r="J18" s="3" t="n">
        <v>2790</v>
      </c>
      <c r="M18" s="3" t="n">
        <v>3020</v>
      </c>
      <c r="P18" s="3" t="n">
        <v>2143</v>
      </c>
      <c r="S18" s="3" t="n">
        <v>2106</v>
      </c>
    </row>
  </sheetData>
  <mergeCells count="9">
    <mergeCell ref="A2:F2"/>
    <mergeCell ref="A5:M5"/>
    <mergeCell ref="O5:U5"/>
    <mergeCell ref="C6:G6"/>
    <mergeCell ref="I6:M6"/>
    <mergeCell ref="O6:S6"/>
    <mergeCell ref="C7:G7"/>
    <mergeCell ref="I7:M7"/>
    <mergeCell ref="O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0</v>
      </c>
      <c r="B2" s="1"/>
      <c r="C2" s="1"/>
      <c r="D2" s="1"/>
      <c r="E2" s="1"/>
      <c r="F2" s="1"/>
    </row>
    <row r="5" customFormat="false" ht="40" hidden="false" customHeight="true" outlineLevel="0" collapsed="false">
      <c r="A5" s="1" t="s">
        <v>41</v>
      </c>
      <c r="B5" s="1"/>
      <c r="C5" s="1"/>
      <c r="D5" s="1"/>
      <c r="E5" s="1"/>
      <c r="F5" s="1"/>
      <c r="G5" s="1"/>
      <c r="H5" s="1"/>
      <c r="K5" s="2"/>
      <c r="L5" s="2"/>
    </row>
    <row r="6" customFormat="false" ht="15" hidden="false" customHeight="true" outlineLevel="0" collapsed="false">
      <c r="A6" s="1" t="s">
        <v>42</v>
      </c>
      <c r="B6" s="1"/>
      <c r="C6" s="1"/>
      <c r="D6" s="1"/>
      <c r="E6" s="1"/>
      <c r="F6" s="1"/>
      <c r="G6" s="1"/>
      <c r="H6" s="1"/>
      <c r="K6" s="1" t="s">
        <v>1</v>
      </c>
      <c r="L6" s="1"/>
      <c r="M6" s="1"/>
      <c r="N6" s="1"/>
      <c r="O6" s="1"/>
    </row>
    <row r="7" customFormat="false" ht="15" hidden="false" customHeight="false" outlineLevel="0" collapsed="false">
      <c r="D7" s="0" t="s">
        <v>2</v>
      </c>
      <c r="H7" s="0" t="s">
        <v>3</v>
      </c>
      <c r="L7" s="0" t="s">
        <v>4</v>
      </c>
    </row>
    <row r="9" customFormat="false" ht="15" hidden="false" customHeight="false" outlineLevel="0" collapsed="false">
      <c r="A9" s="0" t="s">
        <v>32</v>
      </c>
    </row>
    <row r="10" customFormat="false" ht="15" hidden="false" customHeight="false" outlineLevel="0" collapsed="false">
      <c r="A10" s="0" t="s">
        <v>43</v>
      </c>
      <c r="D10" s="3" t="n">
        <v>42260</v>
      </c>
      <c r="H10" s="3" t="n">
        <v>32395</v>
      </c>
      <c r="L10" s="3" t="n">
        <v>27996</v>
      </c>
    </row>
    <row r="11" customFormat="false" ht="15" hidden="false" customHeight="false" outlineLevel="0" collapsed="false">
      <c r="A11" s="0" t="s">
        <v>44</v>
      </c>
      <c r="D11" s="3" t="n">
        <v>49431</v>
      </c>
      <c r="H11" s="3" t="n">
        <v>35803</v>
      </c>
      <c r="L11" s="3" t="n">
        <v>27144</v>
      </c>
    </row>
    <row r="13" customFormat="false" ht="15" hidden="false" customHeight="false" outlineLevel="0" collapsed="false">
      <c r="A13" s="0" t="s">
        <v>39</v>
      </c>
      <c r="D13" s="3" t="n">
        <v>91691</v>
      </c>
      <c r="H13" s="3" t="n">
        <v>68198</v>
      </c>
      <c r="L13" s="3" t="n">
        <v>55140</v>
      </c>
    </row>
    <row r="15" customFormat="false" ht="15" hidden="false" customHeight="false" outlineLevel="0" collapsed="false">
      <c r="A15" s="0" t="s">
        <v>33</v>
      </c>
    </row>
    <row r="16" customFormat="false" ht="15" hidden="false" customHeight="false" outlineLevel="0" collapsed="false">
      <c r="A16" s="0" t="s">
        <v>43</v>
      </c>
      <c r="D16" s="3" t="n">
        <v>427864</v>
      </c>
      <c r="H16" s="3" t="n">
        <v>335604</v>
      </c>
      <c r="L16" s="3" t="n">
        <v>250104</v>
      </c>
    </row>
    <row r="17" customFormat="false" ht="15" hidden="false" customHeight="false" outlineLevel="0" collapsed="false">
      <c r="A17" s="0" t="s">
        <v>44</v>
      </c>
      <c r="D17" s="3" t="n">
        <v>782</v>
      </c>
      <c r="H17" s="3" t="n">
        <v>612</v>
      </c>
      <c r="L17" s="3" t="n">
        <v>258</v>
      </c>
    </row>
    <row r="19" customFormat="false" ht="15" hidden="false" customHeight="false" outlineLevel="0" collapsed="false">
      <c r="A19" s="0" t="s">
        <v>39</v>
      </c>
      <c r="D19" s="3" t="n">
        <v>428646</v>
      </c>
      <c r="H19" s="3" t="n">
        <v>336216</v>
      </c>
      <c r="L19" s="3" t="n">
        <v>250362</v>
      </c>
    </row>
    <row r="21" customFormat="false" ht="15" hidden="false" customHeight="false" outlineLevel="0" collapsed="false">
      <c r="A21" s="0" t="s">
        <v>34</v>
      </c>
    </row>
    <row r="22" customFormat="false" ht="15" hidden="false" customHeight="false" outlineLevel="0" collapsed="false">
      <c r="A22" s="0" t="s">
        <v>43</v>
      </c>
      <c r="D22" s="3" t="n">
        <v>47</v>
      </c>
      <c r="H22" s="3" t="n">
        <v>57</v>
      </c>
      <c r="L22" s="3" t="n">
        <v>88</v>
      </c>
    </row>
    <row r="24" customFormat="false" ht="15" hidden="false" customHeight="false" outlineLevel="0" collapsed="false">
      <c r="A24" s="0" t="s">
        <v>39</v>
      </c>
      <c r="D24" s="3" t="n">
        <v>47</v>
      </c>
      <c r="H24" s="3" t="n">
        <v>57</v>
      </c>
      <c r="L24" s="3" t="n">
        <v>88</v>
      </c>
    </row>
  </sheetData>
  <mergeCells count="5">
    <mergeCell ref="A2:F2"/>
    <mergeCell ref="A5:H5"/>
    <mergeCell ref="K5:L5"/>
    <mergeCell ref="A6:H6"/>
    <mergeCell ref="K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9.72"/>
    <col collapsed="false" customWidth="true" hidden="false" outlineLevel="0" max="8" min="8" style="0" width="62.77"/>
    <col collapsed="false" customWidth="true" hidden="false" outlineLevel="0" max="12" min="12" style="0" width="44.75"/>
    <col collapsed="false" customWidth="true" hidden="false" outlineLevel="0" max="16" min="16" style="0" width="63.77"/>
    <col collapsed="false" customWidth="true" hidden="false" outlineLevel="0" max="20" min="20" style="0" width="61.76"/>
    <col collapsed="false" customWidth="true" hidden="false" outlineLevel="0" max="24" min="24" style="0" width="61.76"/>
    <col collapsed="false" customWidth="true" hidden="false" outlineLevel="0" max="28" min="28" style="0" width="56.76"/>
    <col collapsed="false" customWidth="true" hidden="false" outlineLevel="0" max="32" min="32" style="0" width="78.78"/>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true" outlineLevel="0" collapsed="false">
      <c r="A2" s="1" t="s">
        <v>515</v>
      </c>
      <c r="B2" s="1"/>
      <c r="C2" s="1"/>
      <c r="D2" s="1"/>
      <c r="E2" s="1"/>
      <c r="F2" s="1"/>
    </row>
    <row r="5" customFormat="false" ht="15" hidden="false" customHeight="true" outlineLevel="0" collapsed="false">
      <c r="A5" s="1" t="s">
        <v>516</v>
      </c>
      <c r="B5" s="1"/>
      <c r="C5" s="1"/>
      <c r="D5" s="1"/>
      <c r="E5" s="1"/>
      <c r="F5" s="1"/>
      <c r="G5" s="1"/>
      <c r="H5" s="1"/>
      <c r="I5" s="1"/>
      <c r="J5" s="1"/>
      <c r="K5" s="1"/>
      <c r="L5" s="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row>
    <row r="6" customFormat="false" ht="15" hidden="false" customHeight="false" outlineLevel="0" collapsed="false">
      <c r="C6" s="9" t="s">
        <v>517</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I6" s="9" t="s">
        <v>518</v>
      </c>
      <c r="AJ6" s="9"/>
      <c r="AK6" s="9"/>
      <c r="AL6" s="9"/>
      <c r="AM6" s="9"/>
      <c r="AN6" s="9"/>
      <c r="AO6" s="9"/>
      <c r="AP6" s="9"/>
      <c r="AQ6" s="9"/>
      <c r="AR6" s="9"/>
      <c r="AS6" s="9"/>
      <c r="AT6" s="9"/>
      <c r="AU6" s="9"/>
      <c r="AV6" s="9"/>
      <c r="AW6" s="9"/>
      <c r="AX6" s="9"/>
      <c r="AY6" s="9"/>
    </row>
    <row r="7" customFormat="false" ht="15" hidden="false" customHeight="false" outlineLevel="0" collapsed="false">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I7" s="9"/>
      <c r="AJ7" s="9"/>
      <c r="AK7" s="9"/>
      <c r="AL7" s="9"/>
      <c r="AM7" s="9"/>
      <c r="AN7" s="9"/>
      <c r="AO7" s="9"/>
      <c r="AP7" s="9"/>
      <c r="AQ7" s="9"/>
      <c r="AR7" s="9"/>
      <c r="AS7" s="9"/>
      <c r="AT7" s="9"/>
      <c r="AU7" s="9"/>
      <c r="AV7" s="9"/>
      <c r="AW7" s="9"/>
    </row>
    <row r="8" customFormat="false" ht="40" hidden="false" customHeight="true" outlineLevel="0" collapsed="false">
      <c r="C8" s="10" t="s">
        <v>519</v>
      </c>
      <c r="D8" s="10"/>
      <c r="E8" s="10"/>
      <c r="F8" s="10"/>
      <c r="G8" s="10"/>
      <c r="H8" s="10"/>
      <c r="I8" s="10"/>
    </row>
    <row r="10" customFormat="false" ht="40" hidden="false" customHeight="true" outlineLevel="0" collapsed="false">
      <c r="D10" s="4" t="s">
        <v>520</v>
      </c>
      <c r="H10" s="4" t="s">
        <v>521</v>
      </c>
      <c r="L10" s="4" t="s">
        <v>522</v>
      </c>
      <c r="P10" s="4" t="s">
        <v>523</v>
      </c>
      <c r="T10" s="4" t="s">
        <v>524</v>
      </c>
      <c r="X10" s="4" t="s">
        <v>525</v>
      </c>
      <c r="AB10" s="4" t="s">
        <v>526</v>
      </c>
      <c r="AF10" s="8" t="s">
        <v>527</v>
      </c>
      <c r="AI10" s="10" t="s">
        <v>528</v>
      </c>
      <c r="AJ10" s="10"/>
      <c r="AK10" s="10"/>
      <c r="AL10" s="10"/>
      <c r="AM10" s="10"/>
      <c r="AN10" s="10"/>
      <c r="AO10" s="10"/>
      <c r="AQ10" s="10" t="s">
        <v>529</v>
      </c>
      <c r="AR10" s="10"/>
      <c r="AS10" s="10"/>
      <c r="AT10" s="10"/>
      <c r="AU10" s="10"/>
      <c r="AV10" s="10"/>
      <c r="AW10" s="10"/>
    </row>
    <row r="12" customFormat="false" ht="15" hidden="false" customHeight="true" outlineLevel="0" collapsed="false">
      <c r="A12" s="1" t="s">
        <v>530</v>
      </c>
      <c r="B12" s="1"/>
      <c r="C12" s="1"/>
      <c r="D12" s="1"/>
      <c r="E12" s="1"/>
      <c r="F12" s="1"/>
      <c r="G12" s="1"/>
      <c r="H12" s="1"/>
      <c r="I12" s="1"/>
      <c r="L12" s="0" t="s">
        <v>442</v>
      </c>
      <c r="AB12" s="0" t="s">
        <v>442</v>
      </c>
      <c r="AJ12" s="0" t="s">
        <v>442</v>
      </c>
      <c r="AN12" s="2" t="s">
        <v>439</v>
      </c>
      <c r="AO12" s="2"/>
    </row>
    <row r="14" customFormat="false" ht="15" hidden="false" customHeight="false" outlineLevel="0" collapsed="false">
      <c r="A14" s="0" t="s">
        <v>468</v>
      </c>
    </row>
    <row r="15" customFormat="false" ht="15" hidden="false" customHeight="false" outlineLevel="0" collapsed="false">
      <c r="A15" s="0" t="s">
        <v>531</v>
      </c>
      <c r="D15" s="3" t="n">
        <v>182174</v>
      </c>
      <c r="H15" s="0" t="s">
        <v>87</v>
      </c>
      <c r="L15" s="6" t="n">
        <v>25.53</v>
      </c>
      <c r="P15" s="3" t="n">
        <v>8907</v>
      </c>
      <c r="T15" s="0" t="s">
        <v>87</v>
      </c>
      <c r="X15" s="0" t="s">
        <v>87</v>
      </c>
      <c r="AB15" s="0" t="s">
        <v>87</v>
      </c>
      <c r="AF15" s="3" t="n">
        <v>191081</v>
      </c>
      <c r="AJ15" s="3" t="n">
        <v>4283</v>
      </c>
      <c r="AN15" s="3" t="n">
        <v>5840</v>
      </c>
      <c r="AR15" s="3" t="n">
        <v>7853</v>
      </c>
      <c r="AV15" s="3" t="n">
        <v>10149</v>
      </c>
    </row>
    <row r="16" customFormat="false" ht="15" hidden="false" customHeight="false" outlineLevel="0" collapsed="false">
      <c r="A16" s="0" t="s">
        <v>532</v>
      </c>
      <c r="D16" s="3" t="n">
        <v>227560</v>
      </c>
      <c r="H16" s="3" t="n">
        <v>13110</v>
      </c>
      <c r="L16" s="6" t="n">
        <v>19.78</v>
      </c>
      <c r="P16" s="3" t="n">
        <v>11768</v>
      </c>
      <c r="T16" s="0" t="s">
        <v>87</v>
      </c>
      <c r="X16" s="0" t="s">
        <v>87</v>
      </c>
      <c r="AB16" s="0" t="s">
        <v>87</v>
      </c>
      <c r="AF16" s="3" t="n">
        <v>252438</v>
      </c>
      <c r="AJ16" s="3" t="n">
        <v>4184</v>
      </c>
      <c r="AN16" s="3" t="n">
        <v>5729</v>
      </c>
      <c r="AR16" s="3" t="n">
        <v>10730</v>
      </c>
      <c r="AV16" s="3" t="n">
        <v>13867</v>
      </c>
    </row>
    <row r="17" customFormat="false" ht="15" hidden="false" customHeight="false" outlineLevel="0" collapsed="false">
      <c r="A17" s="0" t="s">
        <v>533</v>
      </c>
      <c r="D17" s="3" t="n">
        <v>128074</v>
      </c>
      <c r="H17" s="3" t="n">
        <v>16112</v>
      </c>
      <c r="L17" s="6" t="n">
        <v>19.4</v>
      </c>
      <c r="P17" s="3" t="n">
        <v>7050</v>
      </c>
      <c r="T17" s="0" t="s">
        <v>87</v>
      </c>
      <c r="X17" s="0" t="s">
        <v>87</v>
      </c>
      <c r="AB17" s="0" t="s">
        <v>87</v>
      </c>
      <c r="AF17" s="3" t="n">
        <v>151236</v>
      </c>
      <c r="AJ17" s="3" t="n">
        <v>2320</v>
      </c>
      <c r="AN17" s="3" t="n">
        <v>3103</v>
      </c>
      <c r="AR17" s="3" t="n">
        <v>4257</v>
      </c>
      <c r="AV17" s="3" t="n">
        <v>5502</v>
      </c>
    </row>
    <row r="18" customFormat="false" ht="15" hidden="false" customHeight="false" outlineLevel="0" collapsed="false">
      <c r="A18" s="0" t="s">
        <v>534</v>
      </c>
      <c r="D18" s="3" t="n">
        <v>98623</v>
      </c>
      <c r="H18" s="3" t="n">
        <v>17779</v>
      </c>
      <c r="L18" s="6" t="n">
        <v>23.97</v>
      </c>
      <c r="P18" s="3" t="n">
        <v>2051</v>
      </c>
      <c r="T18" s="3" t="n">
        <v>58201</v>
      </c>
      <c r="X18" s="3" t="n">
        <v>176654</v>
      </c>
      <c r="AB18" s="3" t="n">
        <v>4614</v>
      </c>
      <c r="AF18" s="0" t="s">
        <v>87</v>
      </c>
      <c r="AJ18" s="3" t="n">
        <v>2123</v>
      </c>
      <c r="AN18" s="3" t="n">
        <v>3157</v>
      </c>
      <c r="AR18" s="0" t="s">
        <v>87</v>
      </c>
      <c r="AV18" s="0" t="s">
        <v>87</v>
      </c>
    </row>
    <row r="20" customFormat="false" ht="15" hidden="false" customHeight="true" outlineLevel="0" collapsed="false">
      <c r="A20" s="1" t="s">
        <v>535</v>
      </c>
      <c r="B20" s="1"/>
      <c r="C20" s="1"/>
      <c r="D20" s="1"/>
      <c r="E20" s="1"/>
      <c r="F20" s="1"/>
      <c r="G20" s="1"/>
      <c r="H20" s="1"/>
      <c r="I20" s="1"/>
      <c r="L20" s="0" t="s">
        <v>536</v>
      </c>
      <c r="AB20" s="0" t="s">
        <v>536</v>
      </c>
      <c r="AJ20" s="0" t="s">
        <v>536</v>
      </c>
      <c r="AN20" s="2" t="s">
        <v>537</v>
      </c>
      <c r="AO20" s="2"/>
    </row>
    <row r="22" customFormat="false" ht="15" hidden="false" customHeight="false" outlineLevel="0" collapsed="false">
      <c r="A22" s="0" t="s">
        <v>457</v>
      </c>
    </row>
    <row r="23" customFormat="false" ht="15" hidden="false" customHeight="false" outlineLevel="0" collapsed="false">
      <c r="A23" s="0" t="s">
        <v>531</v>
      </c>
      <c r="D23" s="3" t="n">
        <v>110961</v>
      </c>
      <c r="H23" s="0" t="s">
        <v>87</v>
      </c>
      <c r="L23" s="6" t="n">
        <v>21.45</v>
      </c>
      <c r="P23" s="3" t="n">
        <v>5397</v>
      </c>
      <c r="T23" s="0" t="s">
        <v>87</v>
      </c>
      <c r="X23" s="0" t="s">
        <v>87</v>
      </c>
      <c r="AB23" s="0" t="s">
        <v>87</v>
      </c>
      <c r="AF23" s="3" t="n">
        <v>116358</v>
      </c>
      <c r="AJ23" s="3" t="n">
        <v>2191</v>
      </c>
      <c r="AN23" s="3" t="n">
        <v>3540</v>
      </c>
      <c r="AR23" s="3" t="n">
        <v>4169</v>
      </c>
      <c r="AV23" s="3" t="n">
        <v>6426</v>
      </c>
    </row>
    <row r="24" customFormat="false" ht="15" hidden="false" customHeight="false" outlineLevel="0" collapsed="false">
      <c r="A24" s="0" t="s">
        <v>532</v>
      </c>
      <c r="D24" s="3" t="n">
        <v>148660</v>
      </c>
      <c r="H24" s="3" t="n">
        <v>8888</v>
      </c>
      <c r="L24" s="6" t="n">
        <v>16.56</v>
      </c>
      <c r="P24" s="3" t="n">
        <v>7663</v>
      </c>
      <c r="T24" s="0" t="s">
        <v>87</v>
      </c>
      <c r="X24" s="0" t="s">
        <v>87</v>
      </c>
      <c r="AB24" s="0" t="s">
        <v>87</v>
      </c>
      <c r="AF24" s="3" t="n">
        <v>165211</v>
      </c>
      <c r="AJ24" s="3" t="n">
        <v>2293</v>
      </c>
      <c r="AN24" s="3" t="n">
        <v>3597</v>
      </c>
      <c r="AR24" s="3" t="n">
        <v>6122</v>
      </c>
      <c r="AV24" s="3" t="n">
        <v>9437</v>
      </c>
    </row>
    <row r="25" customFormat="false" ht="15" hidden="false" customHeight="false" outlineLevel="0" collapsed="false">
      <c r="A25" s="0" t="s">
        <v>533</v>
      </c>
      <c r="D25" s="3" t="n">
        <v>153855</v>
      </c>
      <c r="H25" s="3" t="n">
        <v>19904</v>
      </c>
      <c r="L25" s="6" t="n">
        <v>16.58</v>
      </c>
      <c r="P25" s="3" t="n">
        <v>8452</v>
      </c>
      <c r="T25" s="0" t="s">
        <v>87</v>
      </c>
      <c r="X25" s="0" t="s">
        <v>87</v>
      </c>
      <c r="AB25" s="0" t="s">
        <v>87</v>
      </c>
      <c r="AF25" s="3" t="n">
        <v>182211</v>
      </c>
      <c r="AJ25" s="3" t="n">
        <v>2384</v>
      </c>
      <c r="AN25" s="3" t="n">
        <v>3394</v>
      </c>
      <c r="AR25" s="3" t="n">
        <v>4471</v>
      </c>
      <c r="AV25" s="3" t="n">
        <v>6893</v>
      </c>
    </row>
    <row r="26" customFormat="false" ht="15" hidden="false" customHeight="false" outlineLevel="0" collapsed="false">
      <c r="A26" s="0" t="s">
        <v>534</v>
      </c>
      <c r="D26" s="3" t="n">
        <v>114201</v>
      </c>
      <c r="H26" s="3" t="n">
        <v>20910</v>
      </c>
      <c r="L26" s="6" t="n">
        <v>17.58</v>
      </c>
      <c r="P26" s="3" t="n">
        <v>2413</v>
      </c>
      <c r="T26" s="3" t="n">
        <v>67556</v>
      </c>
      <c r="X26" s="3" t="n">
        <v>205080</v>
      </c>
      <c r="AB26" s="3" t="n">
        <v>4772</v>
      </c>
      <c r="AF26" s="0" t="s">
        <v>87</v>
      </c>
      <c r="AJ26" s="3" t="n">
        <v>1801</v>
      </c>
      <c r="AN26" s="3" t="n">
        <v>3587</v>
      </c>
      <c r="AR26" s="0" t="s">
        <v>87</v>
      </c>
      <c r="AV26" s="0" t="s">
        <v>87</v>
      </c>
    </row>
    <row r="28" customFormat="false" ht="15" hidden="false" customHeight="false" outlineLevel="0" collapsed="false">
      <c r="A28" s="0" t="s">
        <v>459</v>
      </c>
    </row>
    <row r="29" customFormat="false" ht="15" hidden="false" customHeight="false" outlineLevel="0" collapsed="false">
      <c r="A29" s="0" t="s">
        <v>531</v>
      </c>
      <c r="D29" s="3" t="n">
        <v>84047</v>
      </c>
      <c r="H29" s="0" t="s">
        <v>87</v>
      </c>
      <c r="L29" s="6" t="n">
        <v>21.45</v>
      </c>
      <c r="P29" s="3" t="n">
        <v>4088</v>
      </c>
      <c r="T29" s="0" t="s">
        <v>87</v>
      </c>
      <c r="X29" s="0" t="s">
        <v>87</v>
      </c>
      <c r="AB29" s="0" t="s">
        <v>87</v>
      </c>
      <c r="AF29" s="3" t="n">
        <v>88135</v>
      </c>
      <c r="AJ29" s="3" t="n">
        <v>1660</v>
      </c>
      <c r="AN29" s="3" t="n">
        <v>2681</v>
      </c>
      <c r="AR29" s="3" t="n">
        <v>3158</v>
      </c>
      <c r="AV29" s="3" t="n">
        <v>4868</v>
      </c>
    </row>
    <row r="30" customFormat="false" ht="15" hidden="false" customHeight="false" outlineLevel="0" collapsed="false">
      <c r="A30" s="0" t="s">
        <v>532</v>
      </c>
      <c r="D30" s="3" t="n">
        <v>107541</v>
      </c>
      <c r="H30" s="3" t="n">
        <v>6429</v>
      </c>
      <c r="L30" s="6" t="n">
        <v>16.56</v>
      </c>
      <c r="P30" s="3" t="n">
        <v>5544</v>
      </c>
      <c r="T30" s="0" t="s">
        <v>87</v>
      </c>
      <c r="X30" s="0" t="s">
        <v>87</v>
      </c>
      <c r="AB30" s="0" t="s">
        <v>87</v>
      </c>
      <c r="AF30" s="3" t="n">
        <v>119514</v>
      </c>
      <c r="AJ30" s="3" t="n">
        <v>1659</v>
      </c>
      <c r="AN30" s="3" t="n">
        <v>2602</v>
      </c>
      <c r="AR30" s="3" t="n">
        <v>4429</v>
      </c>
      <c r="AV30" s="3" t="n">
        <v>6827</v>
      </c>
    </row>
    <row r="31" customFormat="false" ht="15" hidden="false" customHeight="false" outlineLevel="0" collapsed="false">
      <c r="A31" s="0" t="s">
        <v>538</v>
      </c>
      <c r="D31" s="3" t="n">
        <v>26000</v>
      </c>
      <c r="H31" s="3" t="n">
        <v>2845</v>
      </c>
      <c r="L31" s="6" t="n">
        <v>15.4</v>
      </c>
      <c r="P31" s="3" t="n">
        <v>1403</v>
      </c>
      <c r="T31" s="0" t="s">
        <v>87</v>
      </c>
      <c r="X31" s="0" t="s">
        <v>87</v>
      </c>
      <c r="AB31" s="0" t="s">
        <v>87</v>
      </c>
      <c r="AF31" s="3" t="n">
        <v>30248</v>
      </c>
      <c r="AJ31" s="3" t="n">
        <v>389</v>
      </c>
      <c r="AN31" s="3" t="n">
        <v>539</v>
      </c>
      <c r="AR31" s="3" t="n">
        <v>1212</v>
      </c>
      <c r="AV31" s="3" t="n">
        <v>1869</v>
      </c>
    </row>
    <row r="32" customFormat="false" ht="15" hidden="false" customHeight="false" outlineLevel="0" collapsed="false">
      <c r="A32" s="0" t="s">
        <v>539</v>
      </c>
      <c r="D32" s="3" t="n">
        <v>26000</v>
      </c>
      <c r="H32" s="3" t="n">
        <v>4436</v>
      </c>
      <c r="L32" s="6" t="n">
        <v>20.15</v>
      </c>
      <c r="P32" s="3" t="n">
        <v>518</v>
      </c>
      <c r="T32" s="3" t="n">
        <v>13088</v>
      </c>
      <c r="X32" s="3" t="n">
        <v>44042</v>
      </c>
      <c r="AB32" s="3" t="n">
        <v>1025</v>
      </c>
      <c r="AF32" s="0" t="s">
        <v>87</v>
      </c>
      <c r="AJ32" s="3" t="n">
        <v>531</v>
      </c>
      <c r="AN32" s="3" t="n">
        <v>1042</v>
      </c>
      <c r="AR32" s="0" t="s">
        <v>87</v>
      </c>
      <c r="AV32" s="0" t="s">
        <v>87</v>
      </c>
    </row>
  </sheetData>
  <mergeCells count="14">
    <mergeCell ref="A2:F2"/>
    <mergeCell ref="A5:L5"/>
    <mergeCell ref="O5:AY5"/>
    <mergeCell ref="C6:AG6"/>
    <mergeCell ref="AI6:AY6"/>
    <mergeCell ref="C7:AG7"/>
    <mergeCell ref="AI7:AW7"/>
    <mergeCell ref="C8:I8"/>
    <mergeCell ref="AI10:AO10"/>
    <mergeCell ref="AQ10:AW10"/>
    <mergeCell ref="A12:I12"/>
    <mergeCell ref="AN12:AO12"/>
    <mergeCell ref="A20:I20"/>
    <mergeCell ref="AN20:A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64.77"/>
    <col collapsed="false" customWidth="true" hidden="false" outlineLevel="0" max="8" min="8" style="0" width="88.79"/>
    <col collapsed="false" customWidth="true" hidden="false" outlineLevel="0" max="12" min="12" style="0" width="62.77"/>
    <col collapsed="false" customWidth="true" hidden="false" outlineLevel="0" max="16" min="16" style="0" width="44.75"/>
    <col collapsed="false" customWidth="true" hidden="false" outlineLevel="0" max="20" min="20" style="0" width="63.77"/>
    <col collapsed="false" customWidth="true" hidden="false" outlineLevel="0" max="24" min="24" style="0" width="63.77"/>
    <col collapsed="false" customWidth="true" hidden="false" outlineLevel="0" max="28" min="28" style="0" width="97.8"/>
    <col collapsed="false" customWidth="true" hidden="false" outlineLevel="0" max="32" min="32" style="0" width="61.76"/>
    <col collapsed="false" customWidth="true" hidden="false" outlineLevel="0" max="35" min="35" style="0" width="51.76"/>
    <col collapsed="false" customWidth="true" hidden="false" outlineLevel="0" max="36" min="36" style="0" width="5.71"/>
    <col collapsed="false" customWidth="true" hidden="false" outlineLevel="0" max="39" min="39" style="0" width="51.76"/>
    <col collapsed="false" customWidth="true" hidden="false" outlineLevel="0" max="40" min="40" style="0" width="5.71"/>
    <col collapsed="false" customWidth="true" hidden="false" outlineLevel="0" max="43" min="43" style="0" width="83.79"/>
  </cols>
  <sheetData>
    <row r="3" customFormat="false" ht="15" hidden="false" customHeight="true" outlineLevel="0" collapsed="false">
      <c r="A3" s="1" t="s">
        <v>5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40" hidden="false" customHeight="true" outlineLevel="0" collapsed="false">
      <c r="C4" s="10" t="s">
        <v>541</v>
      </c>
      <c r="D4" s="10"/>
      <c r="E4" s="10"/>
      <c r="F4" s="10"/>
      <c r="G4" s="10"/>
      <c r="H4" s="10"/>
      <c r="I4" s="10"/>
      <c r="J4" s="10"/>
      <c r="K4" s="10"/>
      <c r="L4" s="10"/>
      <c r="M4" s="10"/>
    </row>
    <row r="5" customFormat="false" ht="15" hidden="false" customHeight="false" outlineLevel="0" collapsed="false">
      <c r="C5" s="9"/>
      <c r="D5" s="9"/>
      <c r="E5" s="9"/>
      <c r="F5" s="9"/>
      <c r="G5" s="9"/>
      <c r="H5" s="9"/>
      <c r="I5" s="9"/>
      <c r="J5" s="9"/>
      <c r="K5" s="9"/>
      <c r="L5" s="9"/>
      <c r="M5" s="9"/>
    </row>
    <row r="7" customFormat="false" ht="40" hidden="false" customHeight="true" outlineLevel="0" collapsed="false">
      <c r="A7" s="0" t="s">
        <v>542</v>
      </c>
      <c r="D7" s="4" t="s">
        <v>543</v>
      </c>
      <c r="H7" s="4" t="s">
        <v>544</v>
      </c>
      <c r="L7" s="4" t="s">
        <v>545</v>
      </c>
      <c r="P7" s="4" t="s">
        <v>522</v>
      </c>
      <c r="T7" s="4" t="s">
        <v>546</v>
      </c>
      <c r="X7" s="4" t="s">
        <v>547</v>
      </c>
      <c r="AB7" s="4" t="s">
        <v>548</v>
      </c>
      <c r="AF7" s="4" t="s">
        <v>549</v>
      </c>
      <c r="AI7" s="4" t="s">
        <v>550</v>
      </c>
      <c r="AJ7" s="0" t="s">
        <v>551</v>
      </c>
      <c r="AM7" s="4" t="s">
        <v>552</v>
      </c>
      <c r="AN7" s="0" t="s">
        <v>553</v>
      </c>
      <c r="AQ7" s="8" t="s">
        <v>554</v>
      </c>
    </row>
    <row r="9" customFormat="false" ht="15" hidden="false" customHeight="true" outlineLevel="0" collapsed="false">
      <c r="A9" s="1" t="s">
        <v>530</v>
      </c>
      <c r="B9" s="1"/>
      <c r="C9" s="1"/>
      <c r="D9" s="1"/>
      <c r="E9" s="1"/>
      <c r="F9" s="1"/>
      <c r="G9" s="1"/>
      <c r="H9" s="1"/>
      <c r="I9" s="1"/>
      <c r="J9" s="1"/>
      <c r="K9" s="1"/>
      <c r="L9" s="1"/>
      <c r="M9" s="1"/>
      <c r="P9" s="0" t="s">
        <v>442</v>
      </c>
      <c r="AI9" s="0" t="s">
        <v>442</v>
      </c>
      <c r="AM9" s="0" t="s">
        <v>442</v>
      </c>
    </row>
    <row r="11" customFormat="false" ht="15" hidden="false" customHeight="false" outlineLevel="0" collapsed="false">
      <c r="A11" s="0" t="s">
        <v>468</v>
      </c>
    </row>
    <row r="12" customFormat="false" ht="15" hidden="false" customHeight="false" outlineLevel="0" collapsed="false">
      <c r="A12" s="0" t="s">
        <v>531</v>
      </c>
      <c r="D12" s="3" t="n">
        <v>73457</v>
      </c>
      <c r="H12" s="0" t="s">
        <v>87</v>
      </c>
      <c r="L12" s="0" t="s">
        <v>87</v>
      </c>
      <c r="P12" s="6" t="n">
        <v>25.53</v>
      </c>
      <c r="T12" s="3" t="n">
        <v>3591</v>
      </c>
      <c r="X12" s="0" t="s">
        <v>87</v>
      </c>
      <c r="AB12" s="0" t="s">
        <v>87</v>
      </c>
      <c r="AF12" s="0" t="s">
        <v>87</v>
      </c>
      <c r="AI12" s="0" t="s">
        <v>87</v>
      </c>
      <c r="AM12" s="0" t="s">
        <v>87</v>
      </c>
      <c r="AQ12" s="3" t="n">
        <v>77048</v>
      </c>
    </row>
    <row r="13" customFormat="false" ht="15" hidden="false" customHeight="false" outlineLevel="0" collapsed="false">
      <c r="A13" s="0" t="s">
        <v>532</v>
      </c>
      <c r="D13" s="3" t="n">
        <v>47121</v>
      </c>
      <c r="H13" s="0" t="s">
        <v>87</v>
      </c>
      <c r="L13" s="3" t="n">
        <v>2714</v>
      </c>
      <c r="P13" s="6" t="n">
        <v>19.78</v>
      </c>
      <c r="T13" s="3" t="n">
        <v>2437</v>
      </c>
      <c r="X13" s="0" t="s">
        <v>87</v>
      </c>
      <c r="AB13" s="0" t="s">
        <v>87</v>
      </c>
      <c r="AF13" s="0" t="s">
        <v>87</v>
      </c>
      <c r="AI13" s="0" t="s">
        <v>87</v>
      </c>
      <c r="AM13" s="0" t="s">
        <v>87</v>
      </c>
      <c r="AQ13" s="3" t="n">
        <v>52272</v>
      </c>
    </row>
    <row r="14" customFormat="false" ht="15" hidden="false" customHeight="false" outlineLevel="0" collapsed="false">
      <c r="A14" s="0" t="s">
        <v>555</v>
      </c>
      <c r="D14" s="3" t="n">
        <v>36687</v>
      </c>
      <c r="H14" s="3" t="n">
        <v>9171</v>
      </c>
      <c r="L14" s="3" t="n">
        <v>5769</v>
      </c>
      <c r="P14" s="6" t="n">
        <v>19.4</v>
      </c>
      <c r="T14" s="3" t="n">
        <v>2525</v>
      </c>
      <c r="X14" s="0" t="s">
        <v>87</v>
      </c>
      <c r="AB14" s="0" t="s">
        <v>87</v>
      </c>
      <c r="AF14" s="0" t="s">
        <v>87</v>
      </c>
      <c r="AI14" s="0" t="s">
        <v>87</v>
      </c>
      <c r="AM14" s="0" t="s">
        <v>87</v>
      </c>
      <c r="AQ14" s="3" t="n">
        <v>54152</v>
      </c>
    </row>
    <row r="15" customFormat="false" ht="15" hidden="false" customHeight="false" outlineLevel="0" collapsed="false">
      <c r="A15" s="0" t="s">
        <v>534</v>
      </c>
      <c r="D15" s="3" t="n">
        <v>14690</v>
      </c>
      <c r="H15" s="3" t="n">
        <v>3673</v>
      </c>
      <c r="L15" s="3" t="n">
        <v>3309</v>
      </c>
      <c r="P15" s="6" t="n">
        <v>23.97</v>
      </c>
      <c r="T15" s="3" t="n">
        <v>357</v>
      </c>
      <c r="X15" s="3" t="n">
        <v>7345</v>
      </c>
      <c r="AB15" s="3" t="n">
        <v>1324</v>
      </c>
      <c r="AF15" s="3" t="n">
        <v>30698</v>
      </c>
      <c r="AI15" s="3" t="n">
        <v>801</v>
      </c>
      <c r="AM15" s="3" t="n">
        <v>450</v>
      </c>
      <c r="AQ15" s="0" t="s">
        <v>87</v>
      </c>
    </row>
    <row r="17" customFormat="false" ht="15" hidden="false" customHeight="true" outlineLevel="0" collapsed="false">
      <c r="A17" s="1" t="s">
        <v>535</v>
      </c>
      <c r="B17" s="1"/>
      <c r="C17" s="1"/>
      <c r="D17" s="1"/>
      <c r="E17" s="1"/>
      <c r="F17" s="1"/>
      <c r="G17" s="1"/>
      <c r="H17" s="1"/>
      <c r="I17" s="1"/>
      <c r="J17" s="1"/>
      <c r="K17" s="1"/>
      <c r="L17" s="1"/>
      <c r="M17" s="1"/>
      <c r="P17" s="0" t="s">
        <v>536</v>
      </c>
      <c r="AI17" s="0" t="s">
        <v>536</v>
      </c>
      <c r="AM17" s="0" t="s">
        <v>536</v>
      </c>
    </row>
    <row r="19" customFormat="false" ht="15" hidden="false" customHeight="false" outlineLevel="0" collapsed="false">
      <c r="A19" s="9" t="s">
        <v>457</v>
      </c>
      <c r="B19" s="9"/>
      <c r="C19" s="9"/>
      <c r="D19" s="9"/>
      <c r="E19" s="9"/>
    </row>
    <row r="20" customFormat="false" ht="15" hidden="false" customHeight="false" outlineLevel="0" collapsed="false">
      <c r="A20" s="0" t="s">
        <v>531</v>
      </c>
      <c r="D20" s="3" t="n">
        <v>45289</v>
      </c>
      <c r="H20" s="0" t="s">
        <v>87</v>
      </c>
      <c r="L20" s="0" t="s">
        <v>87</v>
      </c>
      <c r="P20" s="6" t="n">
        <v>21.45</v>
      </c>
      <c r="T20" s="3" t="n">
        <v>2203</v>
      </c>
      <c r="X20" s="0" t="s">
        <v>87</v>
      </c>
      <c r="AB20" s="0" t="s">
        <v>87</v>
      </c>
      <c r="AF20" s="0" t="s">
        <v>87</v>
      </c>
      <c r="AI20" s="0" t="s">
        <v>87</v>
      </c>
      <c r="AM20" s="0" t="s">
        <v>87</v>
      </c>
      <c r="AQ20" s="3" t="n">
        <v>47492</v>
      </c>
    </row>
    <row r="21" customFormat="false" ht="15" hidden="false" customHeight="false" outlineLevel="0" collapsed="false">
      <c r="A21" s="0" t="s">
        <v>532</v>
      </c>
      <c r="D21" s="3" t="n">
        <v>37474</v>
      </c>
      <c r="H21" s="0" t="s">
        <v>87</v>
      </c>
      <c r="L21" s="3" t="n">
        <v>2240</v>
      </c>
      <c r="P21" s="6" t="n">
        <v>16.56</v>
      </c>
      <c r="T21" s="3" t="n">
        <v>1932</v>
      </c>
      <c r="X21" s="0" t="s">
        <v>87</v>
      </c>
      <c r="AB21" s="0" t="s">
        <v>87</v>
      </c>
      <c r="AF21" s="0" t="s">
        <v>87</v>
      </c>
      <c r="AI21" s="0" t="s">
        <v>87</v>
      </c>
      <c r="AM21" s="0" t="s">
        <v>87</v>
      </c>
      <c r="AQ21" s="3" t="n">
        <v>41646</v>
      </c>
    </row>
    <row r="22" customFormat="false" ht="15" hidden="false" customHeight="false" outlineLevel="0" collapsed="false">
      <c r="A22" s="0" t="s">
        <v>555</v>
      </c>
      <c r="D22" s="3" t="n">
        <v>44073</v>
      </c>
      <c r="H22" s="3" t="n">
        <v>11018</v>
      </c>
      <c r="L22" s="3" t="n">
        <v>7127</v>
      </c>
      <c r="P22" s="6" t="n">
        <v>16.58</v>
      </c>
      <c r="T22" s="3" t="n">
        <v>3026</v>
      </c>
      <c r="X22" s="0" t="s">
        <v>87</v>
      </c>
      <c r="AB22" s="0" t="s">
        <v>87</v>
      </c>
      <c r="AF22" s="0" t="s">
        <v>87</v>
      </c>
      <c r="AI22" s="0" t="s">
        <v>87</v>
      </c>
      <c r="AM22" s="0" t="s">
        <v>87</v>
      </c>
      <c r="AQ22" s="3" t="n">
        <v>65244</v>
      </c>
    </row>
    <row r="23" customFormat="false" ht="15" hidden="false" customHeight="false" outlineLevel="0" collapsed="false">
      <c r="A23" s="0" t="s">
        <v>534</v>
      </c>
      <c r="D23" s="3" t="n">
        <v>34022</v>
      </c>
      <c r="H23" s="3" t="n">
        <v>8505</v>
      </c>
      <c r="L23" s="3" t="n">
        <v>7787</v>
      </c>
      <c r="P23" s="6" t="n">
        <v>17.58</v>
      </c>
      <c r="T23" s="3" t="n">
        <v>838</v>
      </c>
      <c r="X23" s="3" t="n">
        <v>17011</v>
      </c>
      <c r="AB23" s="3" t="n">
        <v>3115</v>
      </c>
      <c r="AF23" s="3" t="n">
        <v>71278</v>
      </c>
      <c r="AI23" s="3" t="n">
        <v>1658</v>
      </c>
      <c r="AM23" s="3" t="n">
        <v>1061</v>
      </c>
      <c r="AQ23" s="0" t="s">
        <v>87</v>
      </c>
    </row>
    <row r="25" customFormat="false" ht="15" hidden="false" customHeight="false" outlineLevel="0" collapsed="false">
      <c r="A25" s="0" t="s">
        <v>459</v>
      </c>
    </row>
    <row r="26" customFormat="false" ht="15" hidden="false" customHeight="false" outlineLevel="0" collapsed="false">
      <c r="A26" s="0" t="s">
        <v>531</v>
      </c>
      <c r="D26" s="3" t="n">
        <v>30238</v>
      </c>
      <c r="H26" s="0" t="s">
        <v>87</v>
      </c>
      <c r="L26" s="0" t="s">
        <v>87</v>
      </c>
      <c r="P26" s="6" t="n">
        <v>21.45</v>
      </c>
      <c r="T26" s="3" t="n">
        <v>1470</v>
      </c>
      <c r="X26" s="0" t="s">
        <v>87</v>
      </c>
      <c r="AB26" s="0" t="s">
        <v>87</v>
      </c>
      <c r="AF26" s="0" t="s">
        <v>87</v>
      </c>
      <c r="AI26" s="0" t="s">
        <v>87</v>
      </c>
      <c r="AM26" s="0" t="s">
        <v>87</v>
      </c>
      <c r="AQ26" s="3" t="n">
        <v>31708</v>
      </c>
    </row>
    <row r="27" customFormat="false" ht="15" hidden="false" customHeight="false" outlineLevel="0" collapsed="false">
      <c r="A27" s="0" t="s">
        <v>532</v>
      </c>
      <c r="D27" s="3" t="n">
        <v>17607</v>
      </c>
      <c r="H27" s="0" t="s">
        <v>87</v>
      </c>
      <c r="L27" s="3" t="n">
        <v>1052</v>
      </c>
      <c r="P27" s="6" t="n">
        <v>16.56</v>
      </c>
      <c r="T27" s="3" t="n">
        <v>908</v>
      </c>
      <c r="X27" s="0" t="s">
        <v>87</v>
      </c>
      <c r="AB27" s="0" t="s">
        <v>87</v>
      </c>
      <c r="AF27" s="0" t="s">
        <v>87</v>
      </c>
      <c r="AI27" s="0" t="s">
        <v>87</v>
      </c>
      <c r="AM27" s="0" t="s">
        <v>87</v>
      </c>
      <c r="AQ27" s="3" t="n">
        <v>19567</v>
      </c>
    </row>
  </sheetData>
  <mergeCells count="6">
    <mergeCell ref="A3:AT3"/>
    <mergeCell ref="C4:M4"/>
    <mergeCell ref="C5:M5"/>
    <mergeCell ref="A9:M9"/>
    <mergeCell ref="A17:M17"/>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 collapsed="false" customWidth="true" hidden="false" outlineLevel="0" max="6" min="6" style="0" width="19.72"/>
    <col collapsed="false" customWidth="true" hidden="false" outlineLevel="0" max="10" min="10" style="0" width="53.76"/>
    <col collapsed="false" customWidth="true" hidden="false" outlineLevel="0" max="14" min="14" style="0" width="44.75"/>
    <col collapsed="false" customWidth="true" hidden="false" outlineLevel="0" max="18" min="18" style="0" width="59.77"/>
    <col collapsed="false" customWidth="true" hidden="false" outlineLevel="0" max="22" min="22" style="0" width="61.76"/>
    <col collapsed="false" customWidth="true" hidden="false" outlineLevel="0" max="26" min="26" style="0" width="56.76"/>
    <col collapsed="false" customWidth="true" hidden="false" outlineLevel="0" max="30" min="30" style="0" width="83.79"/>
  </cols>
  <sheetData>
    <row r="3" customFormat="false" ht="15" hidden="false" customHeight="true" outlineLevel="0" collapsed="false">
      <c r="A3" s="1" t="s">
        <v>55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40" hidden="false" customHeight="true" outlineLevel="0" collapsed="false">
      <c r="E4" s="10" t="s">
        <v>557</v>
      </c>
      <c r="F4" s="10"/>
      <c r="G4" s="10"/>
      <c r="H4" s="10"/>
      <c r="I4" s="10"/>
      <c r="J4" s="10"/>
      <c r="K4" s="10"/>
    </row>
    <row r="7" customFormat="false" ht="40" hidden="false" customHeight="true" outlineLevel="0" collapsed="false">
      <c r="C7" s="4" t="s">
        <v>558</v>
      </c>
      <c r="F7" s="4" t="s">
        <v>520</v>
      </c>
      <c r="J7" s="4" t="s">
        <v>559</v>
      </c>
      <c r="N7" s="4" t="s">
        <v>522</v>
      </c>
      <c r="R7" s="4" t="s">
        <v>560</v>
      </c>
      <c r="V7" s="4" t="s">
        <v>549</v>
      </c>
      <c r="Z7" s="4" t="s">
        <v>561</v>
      </c>
      <c r="AD7" s="8" t="s">
        <v>554</v>
      </c>
    </row>
    <row r="9" customFormat="false" ht="15" hidden="false" customHeight="false" outlineLevel="0" collapsed="false">
      <c r="A9" s="0" t="s">
        <v>468</v>
      </c>
      <c r="C9" s="0" t="s">
        <v>562</v>
      </c>
      <c r="F9" s="3" t="n">
        <v>45877</v>
      </c>
      <c r="J9" s="3" t="n">
        <v>7194</v>
      </c>
      <c r="N9" s="0" t="s">
        <v>563</v>
      </c>
      <c r="R9" s="3" t="n">
        <v>1283</v>
      </c>
      <c r="V9" s="3" t="n">
        <v>54354</v>
      </c>
      <c r="Z9" s="0" t="s">
        <v>564</v>
      </c>
      <c r="AD9" s="0" t="s">
        <v>87</v>
      </c>
    </row>
    <row r="10" customFormat="false" ht="15" hidden="false" customHeight="false" outlineLevel="0" collapsed="false">
      <c r="A10" s="0" t="s">
        <v>457</v>
      </c>
      <c r="C10" s="0" t="s">
        <v>565</v>
      </c>
      <c r="F10" s="3" t="n">
        <v>52941</v>
      </c>
      <c r="J10" s="3" t="n">
        <v>8445</v>
      </c>
      <c r="N10" s="0" t="s">
        <v>566</v>
      </c>
      <c r="R10" s="3" t="n">
        <v>1471</v>
      </c>
      <c r="V10" s="3" t="n">
        <v>62857</v>
      </c>
      <c r="Z10" s="0" t="s">
        <v>567</v>
      </c>
      <c r="AD10" s="0" t="s">
        <v>87</v>
      </c>
    </row>
  </sheetData>
  <mergeCells count="2">
    <mergeCell ref="A3:AG3"/>
    <mergeCell ref="E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71.78"/>
    <col collapsed="false" customWidth="true" hidden="false" outlineLevel="0" max="8" min="8" style="0" width="63.77"/>
    <col collapsed="false" customWidth="true" hidden="false" outlineLevel="0" max="12" min="12" style="0" width="73.77"/>
    <col collapsed="false" customWidth="true" hidden="false" outlineLevel="0" max="16" min="16" style="0" width="20.72"/>
    <col collapsed="false" customWidth="true" hidden="false" outlineLevel="0" max="20" min="20" style="0" width="26.73"/>
    <col collapsed="false" customWidth="true" hidden="false" outlineLevel="0" max="24" min="24" style="0" width="11.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true" outlineLevel="0" collapsed="false">
      <c r="A3" s="1" t="s">
        <v>56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row>
    <row r="4" customFormat="false" ht="40" hidden="false" customHeight="true" outlineLevel="0" collapsed="false">
      <c r="D4" s="4" t="s">
        <v>569</v>
      </c>
      <c r="H4" s="4" t="s">
        <v>570</v>
      </c>
      <c r="L4" s="4" t="s">
        <v>571</v>
      </c>
      <c r="P4" s="4" t="s">
        <v>572</v>
      </c>
      <c r="T4" s="4" t="s">
        <v>573</v>
      </c>
      <c r="X4" s="0" t="s">
        <v>574</v>
      </c>
      <c r="AA4" s="10" t="s">
        <v>575</v>
      </c>
      <c r="AB4" s="10"/>
      <c r="AC4" s="10"/>
      <c r="AD4" s="10"/>
      <c r="AE4" s="10"/>
      <c r="AF4" s="10"/>
      <c r="AG4" s="10"/>
      <c r="AI4" s="10" t="s">
        <v>576</v>
      </c>
      <c r="AJ4" s="10"/>
      <c r="AK4" s="10"/>
      <c r="AL4" s="10"/>
      <c r="AM4" s="10"/>
      <c r="AN4" s="10"/>
      <c r="AO4" s="10"/>
    </row>
    <row r="6" customFormat="false" ht="15" hidden="false" customHeight="true" outlineLevel="0" collapsed="false">
      <c r="A6" s="1" t="s">
        <v>530</v>
      </c>
      <c r="B6" s="1"/>
      <c r="C6" s="1"/>
      <c r="D6" s="1"/>
      <c r="E6" s="1"/>
      <c r="F6" s="1"/>
      <c r="G6" s="1"/>
      <c r="H6" s="1"/>
      <c r="I6" s="1"/>
      <c r="P6" s="0" t="s">
        <v>442</v>
      </c>
      <c r="AB6" s="0" t="s">
        <v>442</v>
      </c>
      <c r="AF6" s="2" t="s">
        <v>439</v>
      </c>
      <c r="AG6" s="2"/>
    </row>
    <row r="8" customFormat="false" ht="15" hidden="false" customHeight="false" outlineLevel="0" collapsed="false">
      <c r="A8" s="0" t="s">
        <v>457</v>
      </c>
      <c r="D8" s="3" t="n">
        <v>50000</v>
      </c>
      <c r="H8" s="0" t="s">
        <v>87</v>
      </c>
      <c r="L8" s="3" t="n">
        <v>50000</v>
      </c>
      <c r="P8" s="6" t="n">
        <v>31.05</v>
      </c>
      <c r="T8" s="0" t="s">
        <v>577</v>
      </c>
      <c r="X8" s="0" t="s">
        <v>578</v>
      </c>
      <c r="AB8" s="0" t="s">
        <v>87</v>
      </c>
      <c r="AF8" s="0" t="s">
        <v>87</v>
      </c>
      <c r="AJ8" s="0" t="s">
        <v>87</v>
      </c>
      <c r="AN8" s="0" t="s">
        <v>87</v>
      </c>
    </row>
    <row r="10" customFormat="false" ht="15" hidden="false" customHeight="true" outlineLevel="0" collapsed="false">
      <c r="A10" s="1" t="s">
        <v>535</v>
      </c>
      <c r="B10" s="1"/>
      <c r="C10" s="1"/>
      <c r="D10" s="1"/>
      <c r="E10" s="1"/>
      <c r="F10" s="1"/>
      <c r="G10" s="1"/>
      <c r="H10" s="1"/>
      <c r="I10" s="1"/>
      <c r="P10" s="0" t="s">
        <v>536</v>
      </c>
      <c r="AB10" s="0" t="s">
        <v>536</v>
      </c>
      <c r="AF10" s="2" t="s">
        <v>537</v>
      </c>
      <c r="AG10" s="2"/>
    </row>
    <row r="12" customFormat="false" ht="15" hidden="false" customHeight="false" outlineLevel="0" collapsed="false">
      <c r="A12" s="0" t="s">
        <v>468</v>
      </c>
      <c r="D12" s="3" t="n">
        <v>229866</v>
      </c>
      <c r="H12" s="0" t="s">
        <v>87</v>
      </c>
      <c r="L12" s="3" t="n">
        <v>229866</v>
      </c>
      <c r="P12" s="6" t="n">
        <v>15.04</v>
      </c>
      <c r="T12" s="0" t="s">
        <v>579</v>
      </c>
      <c r="X12" s="0" t="s">
        <v>580</v>
      </c>
      <c r="AB12" s="3" t="n">
        <v>2184</v>
      </c>
      <c r="AF12" s="3" t="n">
        <v>3367</v>
      </c>
      <c r="AJ12" s="0" t="s">
        <v>87</v>
      </c>
      <c r="AN12" s="0" t="s">
        <v>87</v>
      </c>
    </row>
    <row r="14" customFormat="false" ht="15" hidden="false" customHeight="false" outlineLevel="0" collapsed="false">
      <c r="A14" s="0" t="s">
        <v>457</v>
      </c>
      <c r="D14" s="3" t="n">
        <v>229866</v>
      </c>
      <c r="H14" s="0" t="s">
        <v>87</v>
      </c>
      <c r="L14" s="3" t="n">
        <v>229866</v>
      </c>
      <c r="P14" s="6" t="n">
        <v>13.89</v>
      </c>
      <c r="T14" s="0" t="s">
        <v>581</v>
      </c>
      <c r="X14" s="0" t="s">
        <v>582</v>
      </c>
      <c r="AB14" s="3" t="n">
        <v>2448</v>
      </c>
      <c r="AF14" s="3" t="n">
        <v>3774</v>
      </c>
      <c r="AJ14" s="0" t="s">
        <v>87</v>
      </c>
      <c r="AN14" s="0" t="s">
        <v>87</v>
      </c>
    </row>
    <row r="16" customFormat="false" ht="15" hidden="false" customHeight="false" outlineLevel="0" collapsed="false">
      <c r="A16" s="0" t="s">
        <v>583</v>
      </c>
      <c r="D16" s="3" t="n">
        <v>12872</v>
      </c>
      <c r="H16" s="3" t="n">
        <v>12872</v>
      </c>
      <c r="L16" s="0" t="s">
        <v>87</v>
      </c>
      <c r="P16" s="6" t="n">
        <v>19.21</v>
      </c>
      <c r="T16" s="0" t="s">
        <v>584</v>
      </c>
      <c r="X16" s="0" t="s">
        <v>585</v>
      </c>
      <c r="AB16" s="0" t="s">
        <v>87</v>
      </c>
      <c r="AF16" s="0" t="s">
        <v>87</v>
      </c>
      <c r="AJ16" s="3" t="n">
        <v>32</v>
      </c>
      <c r="AN16" s="3" t="n">
        <v>52</v>
      </c>
    </row>
    <row r="17" customFormat="false" ht="15" hidden="false" customHeight="false" outlineLevel="0" collapsed="false">
      <c r="D17" s="3" t="n">
        <v>16694</v>
      </c>
      <c r="H17" s="3" t="n">
        <v>16694</v>
      </c>
      <c r="L17" s="0" t="s">
        <v>87</v>
      </c>
      <c r="P17" s="6" t="n">
        <v>18.2</v>
      </c>
      <c r="T17" s="0" t="s">
        <v>577</v>
      </c>
      <c r="X17" s="0" t="s">
        <v>578</v>
      </c>
      <c r="AB17" s="0" t="s">
        <v>87</v>
      </c>
      <c r="AF17" s="0" t="s">
        <v>87</v>
      </c>
      <c r="AJ17" s="3" t="n">
        <v>75</v>
      </c>
      <c r="AN17" s="3" t="n">
        <v>121</v>
      </c>
    </row>
    <row r="18" customFormat="false" ht="15" hidden="false" customHeight="false" outlineLevel="0" collapsed="false">
      <c r="D18" s="3" t="n">
        <v>22728</v>
      </c>
      <c r="H18" s="0" t="s">
        <v>87</v>
      </c>
      <c r="L18" s="3" t="n">
        <v>22728</v>
      </c>
      <c r="P18" s="6" t="n">
        <v>12.74</v>
      </c>
      <c r="T18" s="0" t="s">
        <v>586</v>
      </c>
      <c r="X18" s="0" t="s">
        <v>587</v>
      </c>
      <c r="AB18" s="3" t="n">
        <v>268</v>
      </c>
      <c r="AF18" s="3" t="n">
        <v>413</v>
      </c>
      <c r="AJ18" s="0" t="s">
        <v>87</v>
      </c>
      <c r="AN18" s="0" t="s">
        <v>87</v>
      </c>
    </row>
    <row r="19" customFormat="false" ht="15" hidden="false" customHeight="false" outlineLevel="0" collapsed="false">
      <c r="D19" s="3" t="n">
        <v>32583</v>
      </c>
      <c r="H19" s="0" t="s">
        <v>87</v>
      </c>
      <c r="L19" s="3" t="n">
        <v>32583</v>
      </c>
      <c r="P19" s="6" t="n">
        <v>13.89</v>
      </c>
      <c r="T19" s="0" t="s">
        <v>581</v>
      </c>
      <c r="X19" s="0" t="s">
        <v>582</v>
      </c>
      <c r="AB19" s="3" t="n">
        <v>347</v>
      </c>
      <c r="AF19" s="3" t="n">
        <v>535</v>
      </c>
      <c r="AJ19" s="0" t="s">
        <v>87</v>
      </c>
      <c r="AN19" s="0" t="s">
        <v>87</v>
      </c>
    </row>
  </sheetData>
  <mergeCells count="7">
    <mergeCell ref="A3:AQ3"/>
    <mergeCell ref="AA4:AG4"/>
    <mergeCell ref="AI4:AO4"/>
    <mergeCell ref="A6:I6"/>
    <mergeCell ref="AF6:AG6"/>
    <mergeCell ref="A10:I10"/>
    <mergeCell ref="AF10:A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1" t="s">
        <v>588</v>
      </c>
      <c r="B3" s="1"/>
      <c r="C3" s="1"/>
      <c r="D3" s="1"/>
      <c r="G3" s="1" t="s">
        <v>434</v>
      </c>
      <c r="H3" s="1"/>
      <c r="I3" s="1"/>
      <c r="J3" s="1"/>
      <c r="K3" s="1"/>
      <c r="L3" s="1"/>
      <c r="M3" s="1"/>
      <c r="N3" s="1"/>
      <c r="O3" s="1"/>
      <c r="P3" s="1"/>
      <c r="Q3" s="1"/>
      <c r="R3" s="1"/>
      <c r="S3" s="1"/>
      <c r="T3" s="1"/>
      <c r="U3" s="1"/>
      <c r="V3" s="1"/>
      <c r="W3" s="1"/>
      <c r="X3" s="1"/>
      <c r="Y3" s="1"/>
      <c r="Z3" s="1"/>
      <c r="AA3"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false" outlineLevel="0" collapsed="false">
      <c r="A5" s="9" t="s">
        <v>589</v>
      </c>
      <c r="B5" s="9"/>
      <c r="C5" s="9"/>
      <c r="D5" s="9"/>
      <c r="E5" s="9"/>
      <c r="F5" s="9"/>
      <c r="G5" s="9"/>
      <c r="H5" s="9"/>
      <c r="I5" s="9"/>
      <c r="J5" s="9"/>
      <c r="K5" s="9"/>
      <c r="L5" s="9"/>
      <c r="M5" s="9"/>
      <c r="N5" s="9"/>
      <c r="O5" s="9"/>
      <c r="P5" s="9"/>
      <c r="Q5" s="9"/>
      <c r="R5" s="9"/>
      <c r="S5" s="9"/>
      <c r="T5" s="9"/>
      <c r="U5" s="9"/>
      <c r="V5" s="9"/>
      <c r="W5" s="9"/>
      <c r="X5" s="9"/>
      <c r="Y5" s="9"/>
    </row>
    <row r="7" customFormat="false" ht="40" hidden="false" customHeight="true" outlineLevel="0" collapsed="false">
      <c r="C7" s="2" t="s">
        <v>590</v>
      </c>
      <c r="D7" s="2"/>
      <c r="E7" s="2"/>
      <c r="F7" s="2"/>
      <c r="G7" s="2"/>
      <c r="H7" s="2"/>
      <c r="I7" s="2"/>
      <c r="K7" s="2" t="s">
        <v>591</v>
      </c>
      <c r="L7" s="2"/>
      <c r="M7" s="2"/>
      <c r="N7" s="2"/>
      <c r="O7" s="2"/>
      <c r="P7" s="2"/>
      <c r="Q7" s="2"/>
      <c r="S7" s="10" t="s">
        <v>592</v>
      </c>
      <c r="T7" s="10"/>
      <c r="U7" s="10"/>
      <c r="V7" s="10"/>
      <c r="W7" s="10"/>
      <c r="X7" s="10"/>
      <c r="Y7" s="10"/>
    </row>
    <row r="8" customFormat="false" ht="15" hidden="false" customHeight="false" outlineLevel="0" collapsed="false">
      <c r="C8" s="2"/>
      <c r="D8" s="2"/>
      <c r="E8" s="2"/>
      <c r="F8" s="2"/>
      <c r="G8" s="2"/>
      <c r="H8" s="2"/>
      <c r="I8" s="2"/>
      <c r="K8" s="2"/>
      <c r="L8" s="2"/>
      <c r="M8" s="2"/>
      <c r="N8" s="2"/>
      <c r="O8" s="2"/>
      <c r="P8" s="2"/>
      <c r="Q8" s="2"/>
      <c r="S8" s="2"/>
      <c r="T8" s="2"/>
      <c r="U8" s="2"/>
      <c r="V8" s="2"/>
      <c r="W8" s="2"/>
      <c r="X8" s="2"/>
      <c r="Y8" s="2"/>
    </row>
    <row r="10" customFormat="false" ht="15" hidden="false" customHeight="false" outlineLevel="0" collapsed="false">
      <c r="D10" s="0" t="s">
        <v>593</v>
      </c>
      <c r="H10" s="2" t="s">
        <v>594</v>
      </c>
      <c r="I10" s="2"/>
      <c r="M10" s="2" t="s">
        <v>594</v>
      </c>
      <c r="N10" s="2"/>
    </row>
    <row r="12" customFormat="false" ht="15" hidden="false" customHeight="false" outlineLevel="0" collapsed="false">
      <c r="A12" s="0" t="s">
        <v>595</v>
      </c>
      <c r="D12" s="3" t="n">
        <v>1255</v>
      </c>
      <c r="H12" s="3" t="n">
        <v>1333</v>
      </c>
      <c r="L12" s="3" t="n">
        <v>57</v>
      </c>
      <c r="P12" s="3" t="n">
        <v>60</v>
      </c>
      <c r="T12" s="3" t="n">
        <v>57</v>
      </c>
      <c r="X12" s="3" t="n">
        <v>60</v>
      </c>
    </row>
    <row r="14" customFormat="false" ht="15" hidden="false" customHeight="false" outlineLevel="0" collapsed="false">
      <c r="D14" s="0" t="s">
        <v>536</v>
      </c>
      <c r="H14" s="2" t="s">
        <v>537</v>
      </c>
      <c r="I14" s="2"/>
      <c r="M14" s="2" t="s">
        <v>537</v>
      </c>
      <c r="N14" s="2"/>
    </row>
    <row r="16" customFormat="false" ht="15" hidden="false" customHeight="false" outlineLevel="0" collapsed="false">
      <c r="A16" s="0" t="s">
        <v>596</v>
      </c>
      <c r="D16" s="3" t="n">
        <v>642</v>
      </c>
      <c r="H16" s="3" t="n">
        <v>989</v>
      </c>
      <c r="L16" s="3" t="n">
        <v>58</v>
      </c>
      <c r="P16" s="3" t="n">
        <v>90</v>
      </c>
      <c r="T16" s="3" t="n">
        <v>28</v>
      </c>
      <c r="X16" s="3" t="n">
        <v>43</v>
      </c>
    </row>
    <row r="17" customFormat="false" ht="15" hidden="false" customHeight="false" outlineLevel="0" collapsed="false">
      <c r="A17" s="0" t="s">
        <v>597</v>
      </c>
      <c r="D17" s="3" t="n">
        <v>353</v>
      </c>
      <c r="H17" s="3" t="n">
        <v>544</v>
      </c>
      <c r="L17" s="3" t="n">
        <v>38</v>
      </c>
      <c r="P17" s="3" t="n">
        <v>59</v>
      </c>
      <c r="T17" s="3" t="n">
        <v>22</v>
      </c>
      <c r="X17" s="3" t="n">
        <v>34</v>
      </c>
    </row>
  </sheetData>
  <mergeCells count="14">
    <mergeCell ref="A3:D3"/>
    <mergeCell ref="G3:AA3"/>
    <mergeCell ref="A4:AA4"/>
    <mergeCell ref="A5:Y5"/>
    <mergeCell ref="C7:I7"/>
    <mergeCell ref="K7:Q7"/>
    <mergeCell ref="S7:Y7"/>
    <mergeCell ref="C8:I8"/>
    <mergeCell ref="K8:Q8"/>
    <mergeCell ref="S8:Y8"/>
    <mergeCell ref="H10:I10"/>
    <mergeCell ref="M10:N10"/>
    <mergeCell ref="H14:I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588</v>
      </c>
      <c r="B3" s="1"/>
      <c r="C3" s="1"/>
      <c r="D3" s="1"/>
      <c r="G3" s="11" t="s">
        <v>434</v>
      </c>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5" hidden="false" customHeight="false" outlineLevel="0" collapsed="false">
      <c r="A5" s="9" t="s">
        <v>598</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row>
    <row r="7" customFormat="false" ht="40" hidden="false" customHeight="true" outlineLevel="0" collapsed="false">
      <c r="C7" s="2" t="s">
        <v>590</v>
      </c>
      <c r="D7" s="2"/>
      <c r="E7" s="2"/>
      <c r="F7" s="2"/>
      <c r="G7" s="2"/>
      <c r="H7" s="2"/>
      <c r="I7" s="2"/>
      <c r="K7" s="2" t="s">
        <v>599</v>
      </c>
      <c r="L7" s="2"/>
      <c r="M7" s="2"/>
      <c r="N7" s="2"/>
      <c r="O7" s="2"/>
      <c r="P7" s="2"/>
      <c r="Q7" s="2"/>
      <c r="S7" s="10" t="s">
        <v>600</v>
      </c>
      <c r="T7" s="10"/>
      <c r="U7" s="10"/>
      <c r="V7" s="10"/>
      <c r="W7" s="10"/>
      <c r="X7" s="10"/>
      <c r="Y7" s="10"/>
      <c r="AA7" s="10" t="s">
        <v>601</v>
      </c>
      <c r="AB7" s="10"/>
      <c r="AC7" s="10"/>
      <c r="AD7" s="10"/>
      <c r="AE7" s="10"/>
      <c r="AF7" s="10"/>
      <c r="AG7" s="10"/>
    </row>
    <row r="8" customFormat="false" ht="15" hidden="false" customHeight="false" outlineLevel="0" collapsed="false">
      <c r="C8" s="2"/>
      <c r="D8" s="2"/>
      <c r="E8" s="2"/>
      <c r="F8" s="2"/>
      <c r="G8" s="2"/>
      <c r="H8" s="2"/>
      <c r="I8" s="2"/>
      <c r="K8" s="2"/>
      <c r="L8" s="2"/>
      <c r="M8" s="2"/>
      <c r="N8" s="2"/>
      <c r="O8" s="2"/>
      <c r="P8" s="2"/>
      <c r="Q8" s="2"/>
      <c r="S8" s="2"/>
      <c r="T8" s="2"/>
      <c r="U8" s="2"/>
      <c r="V8" s="2"/>
      <c r="W8" s="2"/>
      <c r="X8" s="2"/>
      <c r="Y8" s="2"/>
    </row>
    <row r="9" customFormat="false" ht="15" hidden="false" customHeight="false" outlineLevel="0" collapsed="false">
      <c r="S9" s="2"/>
      <c r="T9" s="2"/>
      <c r="U9" s="2"/>
      <c r="V9" s="2"/>
      <c r="W9" s="2"/>
      <c r="X9" s="2"/>
      <c r="Y9" s="2"/>
    </row>
    <row r="11" customFormat="false" ht="15" hidden="false" customHeight="false" outlineLevel="0" collapsed="false">
      <c r="D11" s="0" t="s">
        <v>593</v>
      </c>
      <c r="H11" s="2" t="s">
        <v>594</v>
      </c>
      <c r="I11" s="2"/>
      <c r="M11" s="2" t="s">
        <v>594</v>
      </c>
      <c r="N11" s="2"/>
      <c r="R11" s="2" t="s">
        <v>594</v>
      </c>
      <c r="S11" s="2"/>
    </row>
    <row r="13" customFormat="false" ht="15" hidden="false" customHeight="false" outlineLevel="0" collapsed="false">
      <c r="A13" s="0" t="s">
        <v>595</v>
      </c>
      <c r="D13" s="3" t="n">
        <v>15665</v>
      </c>
      <c r="H13" s="3" t="n">
        <v>16647</v>
      </c>
      <c r="L13" s="3" t="n">
        <v>14374</v>
      </c>
      <c r="P13" s="3" t="n">
        <v>15344</v>
      </c>
      <c r="T13" s="3" t="n">
        <v>1215</v>
      </c>
      <c r="X13" s="3" t="n">
        <v>1292</v>
      </c>
      <c r="AB13" s="3" t="n">
        <v>631</v>
      </c>
      <c r="AF13" s="3" t="n">
        <v>670</v>
      </c>
    </row>
    <row r="15" customFormat="false" ht="15" hidden="false" customHeight="false" outlineLevel="0" collapsed="false">
      <c r="D15" s="0" t="s">
        <v>536</v>
      </c>
      <c r="H15" s="2" t="s">
        <v>537</v>
      </c>
      <c r="I15" s="2"/>
      <c r="M15" s="2" t="s">
        <v>537</v>
      </c>
      <c r="N15" s="2"/>
      <c r="R15" s="2" t="s">
        <v>537</v>
      </c>
      <c r="S15" s="2"/>
    </row>
    <row r="17" customFormat="false" ht="15" hidden="false" customHeight="false" outlineLevel="0" collapsed="false">
      <c r="A17" s="0" t="s">
        <v>596</v>
      </c>
      <c r="D17" s="3" t="n">
        <v>17260</v>
      </c>
      <c r="H17" s="3" t="n">
        <v>26606</v>
      </c>
      <c r="L17" s="3" t="n">
        <v>13877</v>
      </c>
      <c r="P17" s="3" t="n">
        <v>21474</v>
      </c>
      <c r="T17" s="3" t="n">
        <v>3383</v>
      </c>
      <c r="X17" s="3" t="n">
        <v>5215</v>
      </c>
      <c r="AB17" s="3" t="n">
        <v>754</v>
      </c>
      <c r="AF17" s="3" t="n">
        <v>1162</v>
      </c>
    </row>
    <row r="18" customFormat="false" ht="15" hidden="false" customHeight="false" outlineLevel="0" collapsed="false">
      <c r="A18" s="0" t="s">
        <v>597</v>
      </c>
      <c r="D18" s="3" t="n">
        <v>8270</v>
      </c>
      <c r="H18" s="3" t="n">
        <v>12748</v>
      </c>
      <c r="L18" s="3" t="n">
        <v>5770</v>
      </c>
      <c r="P18" s="3" t="n">
        <v>8929</v>
      </c>
      <c r="T18" s="3" t="n">
        <v>2462</v>
      </c>
      <c r="X18" s="3" t="n">
        <v>3795</v>
      </c>
      <c r="AB18" s="3" t="n">
        <v>476</v>
      </c>
      <c r="AF18" s="3" t="n">
        <v>733</v>
      </c>
    </row>
  </sheetData>
  <mergeCells count="18">
    <mergeCell ref="A3:D3"/>
    <mergeCell ref="G3:AI3"/>
    <mergeCell ref="A4:AI4"/>
    <mergeCell ref="A5:AG5"/>
    <mergeCell ref="C7:I7"/>
    <mergeCell ref="K7:Q7"/>
    <mergeCell ref="S7:Y7"/>
    <mergeCell ref="AA7:AG7"/>
    <mergeCell ref="C8:I8"/>
    <mergeCell ref="K8:Q8"/>
    <mergeCell ref="S8:Y8"/>
    <mergeCell ref="S9:Y9"/>
    <mergeCell ref="H11:I11"/>
    <mergeCell ref="M11:N11"/>
    <mergeCell ref="R11:S11"/>
    <mergeCell ref="H15:I15"/>
    <mergeCell ref="M15:N15"/>
    <mergeCell ref="R15:S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08</v>
      </c>
      <c r="B2" s="1"/>
      <c r="C2" s="1"/>
      <c r="D2" s="1"/>
      <c r="E2" s="1"/>
      <c r="F2" s="1"/>
    </row>
    <row r="5" customFormat="false" ht="15" hidden="false" customHeight="true" outlineLevel="0" collapsed="false">
      <c r="A5" s="1" t="s">
        <v>602</v>
      </c>
      <c r="B5" s="1"/>
      <c r="C5" s="1"/>
      <c r="D5" s="1"/>
      <c r="G5" s="1" t="s">
        <v>434</v>
      </c>
      <c r="H5" s="1"/>
      <c r="I5" s="1"/>
      <c r="J5" s="1"/>
      <c r="K5" s="1"/>
      <c r="L5" s="1"/>
      <c r="M5" s="1"/>
      <c r="N5" s="1"/>
      <c r="O5" s="1"/>
      <c r="P5" s="1"/>
      <c r="Q5" s="1"/>
      <c r="R5" s="1"/>
      <c r="S5" s="1"/>
    </row>
    <row r="6" customFormat="false" ht="15" hidden="false" customHeight="false" outlineLevel="0" collapsed="false">
      <c r="C6" s="2" t="s">
        <v>2</v>
      </c>
      <c r="D6" s="2"/>
      <c r="E6" s="2"/>
      <c r="F6" s="2"/>
      <c r="G6" s="2"/>
      <c r="H6" s="2"/>
      <c r="I6" s="2"/>
      <c r="K6" s="2" t="s">
        <v>3</v>
      </c>
      <c r="L6" s="2"/>
      <c r="M6" s="2"/>
      <c r="N6" s="2"/>
      <c r="O6" s="2"/>
      <c r="P6" s="2"/>
      <c r="Q6" s="2"/>
    </row>
    <row r="7" customFormat="false" ht="15" hidden="false" customHeight="false" outlineLevel="0" collapsed="false">
      <c r="C7" s="2"/>
      <c r="D7" s="2"/>
      <c r="E7" s="2"/>
      <c r="F7" s="2"/>
      <c r="G7" s="2"/>
      <c r="H7" s="2"/>
      <c r="I7" s="2"/>
      <c r="K7" s="2"/>
      <c r="L7" s="2"/>
      <c r="M7" s="2"/>
      <c r="N7" s="2"/>
      <c r="O7" s="2"/>
      <c r="P7" s="2"/>
      <c r="Q7" s="2"/>
    </row>
    <row r="8" customFormat="false" ht="15" hidden="false" customHeight="false" outlineLevel="0" collapsed="false">
      <c r="A8" s="0" t="s">
        <v>603</v>
      </c>
      <c r="D8" s="0" t="s">
        <v>442</v>
      </c>
      <c r="H8" s="2" t="s">
        <v>439</v>
      </c>
      <c r="I8" s="2"/>
    </row>
    <row r="10" customFormat="false" ht="15" hidden="false" customHeight="false" outlineLevel="0" collapsed="false">
      <c r="A10" s="0" t="s">
        <v>456</v>
      </c>
      <c r="D10" s="3" t="n">
        <v>137</v>
      </c>
      <c r="H10" s="3" t="n">
        <v>191</v>
      </c>
      <c r="L10" s="3" t="n">
        <v>132</v>
      </c>
      <c r="P10" s="3" t="n">
        <v>175</v>
      </c>
    </row>
    <row r="11" customFormat="false" ht="15" hidden="false" customHeight="false" outlineLevel="0" collapsed="false">
      <c r="A11" s="0" t="s">
        <v>458</v>
      </c>
      <c r="D11" s="3" t="n">
        <v>157</v>
      </c>
      <c r="H11" s="3" t="n">
        <v>219</v>
      </c>
      <c r="L11" s="3" t="n">
        <v>47</v>
      </c>
      <c r="P11" s="3" t="n">
        <v>62</v>
      </c>
    </row>
    <row r="12" customFormat="false" ht="15" hidden="false" customHeight="false" outlineLevel="0" collapsed="false">
      <c r="A12" s="0" t="s">
        <v>460</v>
      </c>
      <c r="D12" s="3" t="n">
        <v>196</v>
      </c>
      <c r="H12" s="3" t="n">
        <v>272</v>
      </c>
      <c r="L12" s="3" t="n">
        <v>47</v>
      </c>
      <c r="P12" s="3" t="n">
        <v>63</v>
      </c>
    </row>
    <row r="13" customFormat="false" ht="15" hidden="false" customHeight="false" outlineLevel="0" collapsed="false">
      <c r="A13" s="0" t="s">
        <v>461</v>
      </c>
      <c r="D13" s="3" t="n">
        <v>214</v>
      </c>
      <c r="H13" s="3" t="n">
        <v>297</v>
      </c>
      <c r="L13" s="3" t="n">
        <v>224</v>
      </c>
      <c r="P13" s="3" t="n">
        <v>297</v>
      </c>
    </row>
    <row r="14" customFormat="false" ht="15" hidden="false" customHeight="false" outlineLevel="0" collapsed="false">
      <c r="A14" s="0" t="s">
        <v>462</v>
      </c>
      <c r="D14" s="3" t="n">
        <v>145</v>
      </c>
      <c r="H14" s="3" t="n">
        <v>202</v>
      </c>
      <c r="L14" s="3" t="n">
        <v>23</v>
      </c>
      <c r="P14" s="3" t="n">
        <v>31</v>
      </c>
    </row>
    <row r="15" customFormat="false" ht="15" hidden="false" customHeight="false" outlineLevel="0" collapsed="false">
      <c r="A15" s="0" t="s">
        <v>604</v>
      </c>
      <c r="D15" s="3" t="n">
        <v>63</v>
      </c>
      <c r="H15" s="3" t="n">
        <v>88</v>
      </c>
      <c r="L15" s="3" t="n">
        <v>162</v>
      </c>
      <c r="P15" s="3" t="n">
        <v>215</v>
      </c>
    </row>
    <row r="16" customFormat="false" ht="15" hidden="false" customHeight="false" outlineLevel="0" collapsed="false">
      <c r="A16" s="0" t="s">
        <v>463</v>
      </c>
      <c r="D16" s="3" t="n">
        <v>153</v>
      </c>
      <c r="H16" s="3" t="n">
        <v>212</v>
      </c>
      <c r="L16" s="3" t="n">
        <v>160</v>
      </c>
      <c r="P16" s="3" t="n">
        <v>212</v>
      </c>
    </row>
    <row r="17" customFormat="false" ht="15" hidden="false" customHeight="false" outlineLevel="0" collapsed="false">
      <c r="A17" s="0" t="s">
        <v>605</v>
      </c>
      <c r="D17" s="3" t="n">
        <v>800</v>
      </c>
      <c r="H17" s="3" t="n">
        <v>1112</v>
      </c>
      <c r="L17" s="3" t="n">
        <v>750</v>
      </c>
      <c r="P17" s="3" t="n">
        <v>993</v>
      </c>
    </row>
    <row r="18" customFormat="false" ht="15" hidden="false" customHeight="false" outlineLevel="0" collapsed="false">
      <c r="A18" s="0" t="s">
        <v>606</v>
      </c>
      <c r="D18" s="3" t="n">
        <v>95</v>
      </c>
      <c r="H18" s="3" t="n">
        <v>131</v>
      </c>
      <c r="L18" s="0" t="s">
        <v>87</v>
      </c>
      <c r="P18" s="0" t="s">
        <v>87</v>
      </c>
    </row>
    <row r="19" customFormat="false" ht="15" hidden="false" customHeight="false" outlineLevel="0" collapsed="false">
      <c r="A19" s="0" t="s">
        <v>467</v>
      </c>
      <c r="D19" s="3" t="n">
        <v>137</v>
      </c>
      <c r="H19" s="3" t="n">
        <v>191</v>
      </c>
      <c r="L19" s="3" t="n">
        <v>132</v>
      </c>
      <c r="P19" s="3" t="n">
        <v>175</v>
      </c>
    </row>
    <row r="20" customFormat="false" ht="15" hidden="false" customHeight="false" outlineLevel="0" collapsed="false">
      <c r="A20" s="0" t="s">
        <v>470</v>
      </c>
      <c r="D20" s="3" t="n">
        <v>162</v>
      </c>
      <c r="H20" s="3" t="n">
        <v>226</v>
      </c>
      <c r="L20" s="3" t="n">
        <v>150</v>
      </c>
      <c r="P20" s="3" t="n">
        <v>199</v>
      </c>
    </row>
  </sheetData>
  <mergeCells count="8">
    <mergeCell ref="A2:F2"/>
    <mergeCell ref="A5:D5"/>
    <mergeCell ref="G5:S5"/>
    <mergeCell ref="C6:I6"/>
    <mergeCell ref="K6:Q6"/>
    <mergeCell ref="C7:I7"/>
    <mergeCell ref="K7:Q7"/>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2.71"/>
    <col collapsed="false" customWidth="true" hidden="false" outlineLevel="0" max="8" min="8" style="0" width="12.71"/>
  </cols>
  <sheetData>
    <row r="2" customFormat="false" ht="15" hidden="false" customHeight="true" outlineLevel="0" collapsed="false">
      <c r="A2" s="1" t="s">
        <v>607</v>
      </c>
      <c r="B2" s="1"/>
      <c r="C2" s="1"/>
      <c r="D2" s="1"/>
      <c r="E2" s="1"/>
      <c r="F2" s="1"/>
    </row>
    <row r="5" customFormat="false" ht="15" hidden="false" customHeight="true" outlineLevel="0" collapsed="false">
      <c r="A5" s="8" t="s">
        <v>608</v>
      </c>
      <c r="C5" s="1" t="s">
        <v>609</v>
      </c>
      <c r="D5" s="1"/>
      <c r="E5" s="1"/>
      <c r="F5" s="1"/>
      <c r="G5" s="1"/>
      <c r="H5" s="1"/>
      <c r="I5" s="1"/>
      <c r="J5" s="1"/>
      <c r="K5" s="1"/>
    </row>
    <row r="6" customFormat="false" ht="15" hidden="false" customHeight="false" outlineLevel="0" collapsed="false">
      <c r="D6" s="0" t="s">
        <v>610</v>
      </c>
      <c r="H6" s="0" t="s">
        <v>611</v>
      </c>
    </row>
    <row r="8" customFormat="false" ht="15" hidden="false" customHeight="false" outlineLevel="0" collapsed="false">
      <c r="A8" s="0" t="s">
        <v>612</v>
      </c>
      <c r="D8" s="3" t="n">
        <v>227733</v>
      </c>
      <c r="H8" s="3" t="n">
        <v>348276</v>
      </c>
    </row>
    <row r="9" customFormat="false" ht="15" hidden="false" customHeight="false" outlineLevel="0" collapsed="false">
      <c r="A9" s="0" t="s">
        <v>613</v>
      </c>
      <c r="D9" s="3" t="n">
        <v>192949</v>
      </c>
      <c r="H9" s="3" t="n">
        <v>309358</v>
      </c>
    </row>
    <row r="10" customFormat="false" ht="15" hidden="false" customHeight="false" outlineLevel="0" collapsed="false">
      <c r="A10" s="0" t="s">
        <v>614</v>
      </c>
      <c r="D10" s="3" t="n">
        <v>34784</v>
      </c>
      <c r="H10" s="3" t="n">
        <v>38918</v>
      </c>
    </row>
    <row r="11" customFormat="false" ht="15" hidden="false" customHeight="false" outlineLevel="0" collapsed="false">
      <c r="A11" s="0" t="s">
        <v>615</v>
      </c>
      <c r="D11" s="0" t="s">
        <v>616</v>
      </c>
      <c r="H11" s="0" t="s">
        <v>617</v>
      </c>
    </row>
    <row r="12" customFormat="false" ht="15" hidden="false" customHeight="false" outlineLevel="0" collapsed="false">
      <c r="A12" s="0" t="s">
        <v>618</v>
      </c>
      <c r="D12" s="3" t="n">
        <v>4012</v>
      </c>
      <c r="H12" s="3" t="n">
        <v>17029</v>
      </c>
    </row>
    <row r="13" customFormat="false" ht="15" hidden="false" customHeight="false" outlineLevel="0" collapsed="false">
      <c r="A13" s="0" t="s">
        <v>619</v>
      </c>
      <c r="D13" s="3" t="n">
        <v>113867</v>
      </c>
      <c r="H13" s="0" t="s">
        <v>87</v>
      </c>
    </row>
    <row r="14" customFormat="false" ht="15" hidden="false" customHeight="false" outlineLevel="0" collapsed="false">
      <c r="A14" s="0" t="s">
        <v>620</v>
      </c>
      <c r="D14" s="3" t="n">
        <v>345612</v>
      </c>
      <c r="H14" s="0" t="s">
        <v>87</v>
      </c>
    </row>
    <row r="15" customFormat="false" ht="15" hidden="false" customHeight="false" outlineLevel="0" collapsed="false">
      <c r="A15" s="0" t="s">
        <v>621</v>
      </c>
      <c r="D15" s="0" t="s">
        <v>622</v>
      </c>
      <c r="H15" s="0" t="s">
        <v>87</v>
      </c>
    </row>
    <row r="16" customFormat="false" ht="15" hidden="false" customHeight="false" outlineLevel="0" collapsed="false">
      <c r="A16" s="8" t="s">
        <v>623</v>
      </c>
      <c r="D16" s="0" t="s">
        <v>87</v>
      </c>
      <c r="H16" s="3" t="n">
        <v>365305</v>
      </c>
    </row>
  </sheetData>
  <mergeCells count="2">
    <mergeCell ref="A2:F2"/>
    <mergeCell ref="C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2.71"/>
    <col collapsed="false" customWidth="true" hidden="false" outlineLevel="0" max="7" min="7" style="0" width="16.72"/>
  </cols>
  <sheetData>
    <row r="3" customFormat="false" ht="15" hidden="false" customHeight="true" outlineLevel="0" collapsed="false">
      <c r="A3" s="8" t="s">
        <v>624</v>
      </c>
      <c r="C3" s="1" t="s">
        <v>609</v>
      </c>
      <c r="D3" s="1"/>
      <c r="E3" s="1"/>
      <c r="F3" s="1"/>
      <c r="G3" s="1"/>
      <c r="H3" s="1"/>
      <c r="I3" s="1"/>
      <c r="J3" s="1"/>
    </row>
    <row r="4" customFormat="false" ht="15" hidden="false" customHeight="false" outlineLevel="0" collapsed="false">
      <c r="D4" s="0" t="s">
        <v>610</v>
      </c>
      <c r="G4" s="0" t="s">
        <v>625</v>
      </c>
    </row>
    <row r="6" customFormat="false" ht="15" hidden="false" customHeight="false" outlineLevel="0" collapsed="false">
      <c r="A6" s="0" t="s">
        <v>612</v>
      </c>
      <c r="D6" s="3" t="n">
        <v>88815</v>
      </c>
      <c r="G6" s="3" t="n">
        <v>136044</v>
      </c>
    </row>
    <row r="7" customFormat="false" ht="15" hidden="false" customHeight="false" outlineLevel="0" collapsed="false">
      <c r="A7" s="0" t="s">
        <v>626</v>
      </c>
      <c r="D7" s="3" t="n">
        <v>60200</v>
      </c>
      <c r="G7" s="3" t="n">
        <v>96674</v>
      </c>
    </row>
    <row r="8" customFormat="false" ht="15" hidden="false" customHeight="false" outlineLevel="0" collapsed="false">
      <c r="A8" s="0" t="s">
        <v>627</v>
      </c>
      <c r="D8" s="3" t="n">
        <v>15050</v>
      </c>
      <c r="G8" s="3" t="n">
        <v>24168</v>
      </c>
    </row>
    <row r="9" customFormat="false" ht="15" hidden="false" customHeight="false" outlineLevel="0" collapsed="false">
      <c r="A9" s="0" t="s">
        <v>628</v>
      </c>
      <c r="D9" s="3" t="n">
        <v>13565</v>
      </c>
      <c r="G9" s="3" t="n">
        <v>15202</v>
      </c>
    </row>
    <row r="10" customFormat="false" ht="15" hidden="false" customHeight="false" outlineLevel="0" collapsed="false">
      <c r="A10" s="0" t="s">
        <v>615</v>
      </c>
      <c r="D10" s="0" t="s">
        <v>616</v>
      </c>
      <c r="G10" s="0" t="s">
        <v>617</v>
      </c>
    </row>
    <row r="11" customFormat="false" ht="15" hidden="false" customHeight="false" outlineLevel="0" collapsed="false">
      <c r="A11" s="0" t="s">
        <v>629</v>
      </c>
      <c r="D11" s="3" t="n">
        <v>1460</v>
      </c>
      <c r="G11" s="3" t="n">
        <v>6652</v>
      </c>
    </row>
    <row r="12" customFormat="false" ht="15" hidden="false" customHeight="false" outlineLevel="0" collapsed="false">
      <c r="A12" s="0" t="s">
        <v>630</v>
      </c>
      <c r="D12" s="3" t="n">
        <v>30100</v>
      </c>
      <c r="G12" s="0" t="s">
        <v>87</v>
      </c>
    </row>
    <row r="13" customFormat="false" ht="15" hidden="false" customHeight="false" outlineLevel="0" collapsed="false">
      <c r="A13" s="4" t="s">
        <v>631</v>
      </c>
      <c r="D13" s="3" t="n">
        <v>5427</v>
      </c>
      <c r="G13" s="0" t="s">
        <v>87</v>
      </c>
    </row>
    <row r="14" customFormat="false" ht="15" hidden="false" customHeight="false" outlineLevel="0" collapsed="false">
      <c r="A14" s="0" t="s">
        <v>620</v>
      </c>
      <c r="D14" s="3" t="n">
        <v>125802</v>
      </c>
      <c r="G14" s="0" t="s">
        <v>87</v>
      </c>
    </row>
    <row r="15" customFormat="false" ht="15" hidden="false" customHeight="false" outlineLevel="0" collapsed="false">
      <c r="A15" s="0" t="s">
        <v>632</v>
      </c>
      <c r="D15" s="0" t="s">
        <v>633</v>
      </c>
      <c r="G15" s="0" t="s">
        <v>87</v>
      </c>
    </row>
    <row r="16" customFormat="false" ht="15" hidden="false" customHeight="false" outlineLevel="0" collapsed="false">
      <c r="A16" s="0" t="s">
        <v>634</v>
      </c>
      <c r="D16" s="0" t="s">
        <v>635</v>
      </c>
      <c r="G16" s="0" t="s">
        <v>87</v>
      </c>
    </row>
    <row r="17" customFormat="false" ht="15" hidden="false" customHeight="false" outlineLevel="0" collapsed="false">
      <c r="A17" s="5" t="s">
        <v>636</v>
      </c>
      <c r="D17" s="0" t="s">
        <v>87</v>
      </c>
      <c r="G17" s="3" t="n">
        <v>142696</v>
      </c>
    </row>
  </sheetData>
  <mergeCells count="1">
    <mergeCell ref="C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9" min="9" style="0" width="3.7"/>
    <col collapsed="false" customWidth="true" hidden="false" outlineLevel="0" max="12" min="12" style="0" width="10.71"/>
  </cols>
  <sheetData>
    <row r="3" customFormat="false" ht="15" hidden="false" customHeight="true" outlineLevel="0" collapsed="false">
      <c r="A3" s="8" t="s">
        <v>568</v>
      </c>
      <c r="C3" s="1" t="s">
        <v>609</v>
      </c>
      <c r="D3" s="1"/>
      <c r="E3" s="1"/>
      <c r="F3" s="1"/>
      <c r="G3" s="1"/>
      <c r="H3" s="1"/>
      <c r="I3" s="1"/>
      <c r="J3" s="1"/>
      <c r="K3" s="1"/>
      <c r="L3" s="1"/>
    </row>
    <row r="4" customFormat="false" ht="15" hidden="false" customHeight="false" outlineLevel="0" collapsed="false">
      <c r="A4" s="0" t="s">
        <v>637</v>
      </c>
      <c r="D4" s="0" t="s">
        <v>638</v>
      </c>
      <c r="H4" s="0" t="s">
        <v>224</v>
      </c>
      <c r="L4" s="0" t="s">
        <v>639</v>
      </c>
    </row>
    <row r="6" customFormat="false" ht="15" hidden="false" customHeight="false" outlineLevel="0" collapsed="false">
      <c r="A6" s="0" t="s">
        <v>640</v>
      </c>
      <c r="D6" s="3" t="n">
        <v>105000</v>
      </c>
      <c r="H6" s="3" t="n">
        <v>300000</v>
      </c>
      <c r="L6" s="3" t="n">
        <v>300000</v>
      </c>
    </row>
    <row r="7" customFormat="false" ht="15" hidden="false" customHeight="false" outlineLevel="0" collapsed="false">
      <c r="A7" s="0" t="s">
        <v>641</v>
      </c>
      <c r="D7" s="0" t="s">
        <v>87</v>
      </c>
      <c r="H7" s="0" t="s">
        <v>87</v>
      </c>
      <c r="L7" s="0" t="s">
        <v>87</v>
      </c>
    </row>
    <row r="8" customFormat="false" ht="15" hidden="false" customHeight="false" outlineLevel="0" collapsed="false">
      <c r="A8" s="0" t="s">
        <v>642</v>
      </c>
      <c r="D8" s="3" t="n">
        <v>105000</v>
      </c>
      <c r="H8" s="3" t="n">
        <v>300000</v>
      </c>
      <c r="I8" s="0" t="s">
        <v>120</v>
      </c>
      <c r="L8" s="3" t="n">
        <v>300000</v>
      </c>
    </row>
    <row r="9" customFormat="false" ht="15" hidden="false" customHeight="false" outlineLevel="0" collapsed="false">
      <c r="A9" s="0" t="s">
        <v>643</v>
      </c>
      <c r="D9" s="0" t="s">
        <v>644</v>
      </c>
      <c r="H9" s="0" t="s">
        <v>645</v>
      </c>
      <c r="L9" s="0" t="s">
        <v>646</v>
      </c>
    </row>
    <row r="10" customFormat="false" ht="15" hidden="false" customHeight="false" outlineLevel="0" collapsed="false">
      <c r="A10" s="0" t="s">
        <v>647</v>
      </c>
      <c r="D10" s="0" t="s">
        <v>577</v>
      </c>
      <c r="H10" s="0" t="s">
        <v>586</v>
      </c>
      <c r="L10" s="0" t="s">
        <v>581</v>
      </c>
    </row>
    <row r="11" customFormat="false" ht="15" hidden="false" customHeight="false" outlineLevel="0" collapsed="false">
      <c r="A11" s="0" t="s">
        <v>574</v>
      </c>
      <c r="D11" s="0" t="s">
        <v>578</v>
      </c>
      <c r="H11" s="0" t="s">
        <v>587</v>
      </c>
      <c r="L11" s="0" t="s">
        <v>582</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3" customFormat="false" ht="40" hidden="false" customHeight="true" outlineLevel="0" collapsed="false">
      <c r="A3" s="1" t="s">
        <v>45</v>
      </c>
      <c r="B3" s="1"/>
      <c r="C3" s="1"/>
      <c r="D3" s="1"/>
      <c r="E3" s="1"/>
      <c r="F3" s="1"/>
      <c r="G3" s="1"/>
      <c r="H3" s="1"/>
      <c r="I3" s="1"/>
      <c r="J3" s="1"/>
      <c r="K3" s="1"/>
      <c r="L3" s="1"/>
      <c r="M3" s="1"/>
      <c r="O3" s="2"/>
      <c r="P3" s="2"/>
      <c r="R3" s="2"/>
      <c r="S3" s="2"/>
    </row>
    <row r="4" customFormat="false" ht="15" hidden="false" customHeight="true" outlineLevel="0" collapsed="false">
      <c r="A4" s="1" t="s">
        <v>46</v>
      </c>
      <c r="B4" s="1"/>
      <c r="C4" s="1"/>
      <c r="D4" s="1"/>
      <c r="E4" s="1"/>
      <c r="F4" s="1"/>
      <c r="G4" s="1"/>
      <c r="H4" s="1"/>
      <c r="I4" s="1"/>
      <c r="J4" s="1"/>
      <c r="K4" s="1"/>
      <c r="L4" s="1"/>
      <c r="M4" s="1"/>
      <c r="O4" s="1" t="s">
        <v>1</v>
      </c>
      <c r="P4" s="1"/>
      <c r="Q4" s="1"/>
      <c r="R4" s="1"/>
      <c r="S4" s="1"/>
      <c r="T4" s="1"/>
      <c r="U4" s="1"/>
    </row>
    <row r="5" customFormat="false" ht="15" hidden="false" customHeight="false" outlineLevel="0" collapsed="false">
      <c r="D5" s="0" t="s">
        <v>2</v>
      </c>
      <c r="G5" s="0" t="s">
        <v>47</v>
      </c>
      <c r="J5" s="0" t="s">
        <v>3</v>
      </c>
      <c r="M5" s="0" t="s">
        <v>47</v>
      </c>
      <c r="P5" s="0" t="s">
        <v>4</v>
      </c>
      <c r="S5" s="0" t="s">
        <v>47</v>
      </c>
    </row>
    <row r="7" customFormat="false" ht="15" hidden="false" customHeight="false" outlineLevel="0" collapsed="false">
      <c r="A7" s="0" t="s">
        <v>48</v>
      </c>
      <c r="D7" s="3" t="n">
        <v>187498</v>
      </c>
      <c r="G7" s="6" t="n">
        <v>39.9</v>
      </c>
      <c r="J7" s="3" t="n">
        <v>137359</v>
      </c>
      <c r="M7" s="6" t="n">
        <v>37.3</v>
      </c>
      <c r="P7" s="3" t="n">
        <v>103424</v>
      </c>
      <c r="S7" s="6" t="n">
        <v>37.2</v>
      </c>
    </row>
    <row r="8" customFormat="false" ht="15" hidden="false" customHeight="false" outlineLevel="0" collapsed="false">
      <c r="A8" s="0" t="s">
        <v>49</v>
      </c>
      <c r="D8" s="3" t="n">
        <v>148260</v>
      </c>
      <c r="G8" s="6" t="n">
        <v>31.5</v>
      </c>
      <c r="J8" s="3" t="n">
        <v>110955</v>
      </c>
      <c r="M8" s="6" t="n">
        <v>30.2</v>
      </c>
      <c r="P8" s="3" t="n">
        <v>80398</v>
      </c>
      <c r="S8" s="6" t="n">
        <v>28.9</v>
      </c>
    </row>
    <row r="9" customFormat="false" ht="15" hidden="false" customHeight="false" outlineLevel="0" collapsed="false">
      <c r="A9" s="0" t="s">
        <v>50</v>
      </c>
      <c r="D9" s="3" t="n">
        <v>91946</v>
      </c>
      <c r="G9" s="6" t="n">
        <v>19.6</v>
      </c>
      <c r="J9" s="3" t="n">
        <v>77660</v>
      </c>
      <c r="M9" s="6" t="n">
        <v>21.1</v>
      </c>
      <c r="P9" s="3" t="n">
        <v>60721</v>
      </c>
      <c r="S9" s="6" t="n">
        <v>21.8</v>
      </c>
    </row>
    <row r="10" customFormat="false" ht="15" hidden="false" customHeight="false" outlineLevel="0" collapsed="false">
      <c r="A10" s="0" t="s">
        <v>51</v>
      </c>
      <c r="D10" s="3" t="n">
        <v>42467</v>
      </c>
      <c r="G10" s="6" t="n">
        <v>9</v>
      </c>
      <c r="J10" s="3" t="n">
        <v>42082</v>
      </c>
      <c r="M10" s="6" t="n">
        <v>11.4</v>
      </c>
      <c r="P10" s="3" t="n">
        <v>33645</v>
      </c>
      <c r="S10" s="6" t="n">
        <v>12.1</v>
      </c>
    </row>
    <row r="12" customFormat="false" ht="15" hidden="false" customHeight="false" outlineLevel="0" collapsed="false">
      <c r="A12" s="0" t="s">
        <v>39</v>
      </c>
      <c r="D12" s="3" t="n">
        <v>470171</v>
      </c>
      <c r="G12" s="6" t="n">
        <v>100</v>
      </c>
      <c r="J12" s="3" t="n">
        <v>368056</v>
      </c>
      <c r="M12" s="6" t="n">
        <v>100</v>
      </c>
      <c r="P12" s="3" t="n">
        <v>278188</v>
      </c>
      <c r="S12" s="6" t="n">
        <v>100</v>
      </c>
    </row>
  </sheetData>
  <mergeCells count="5">
    <mergeCell ref="A3:M3"/>
    <mergeCell ref="O3:P3"/>
    <mergeCell ref="R3:S3"/>
    <mergeCell ref="A4:M4"/>
    <mergeCell ref="O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true" outlineLevel="0" collapsed="false">
      <c r="A3" s="1" t="s">
        <v>648</v>
      </c>
      <c r="B3" s="1"/>
      <c r="C3" s="1"/>
      <c r="D3" s="1"/>
      <c r="G3" s="11" t="s">
        <v>434</v>
      </c>
      <c r="H3" s="11"/>
      <c r="I3" s="11"/>
      <c r="J3" s="11"/>
      <c r="K3" s="11"/>
      <c r="L3" s="11"/>
      <c r="M3" s="11"/>
      <c r="N3" s="11"/>
      <c r="O3" s="11"/>
      <c r="P3" s="11"/>
      <c r="Q3" s="11"/>
      <c r="R3" s="11"/>
      <c r="S3" s="11"/>
      <c r="T3" s="11"/>
      <c r="U3" s="11"/>
      <c r="V3" s="11"/>
      <c r="W3" s="11"/>
      <c r="X3" s="11"/>
      <c r="Y3" s="11"/>
      <c r="Z3" s="11"/>
      <c r="AA3" s="11"/>
      <c r="AB3" s="11"/>
      <c r="AC3" s="11"/>
      <c r="AD3" s="11"/>
      <c r="AE3" s="11"/>
      <c r="AF3" s="11"/>
    </row>
    <row r="4" customFormat="false" ht="15" hidden="false" customHeight="fals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row>
    <row r="5" customFormat="false" ht="15" hidden="false" customHeight="false" outlineLevel="0" collapsed="false">
      <c r="A5" s="9" t="s">
        <v>598</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row>
    <row r="7" customFormat="false" ht="40" hidden="false" customHeight="true" outlineLevel="0" collapsed="false">
      <c r="C7" s="2" t="s">
        <v>590</v>
      </c>
      <c r="D7" s="2"/>
      <c r="E7" s="2"/>
      <c r="F7" s="2"/>
      <c r="G7" s="2"/>
      <c r="H7" s="2"/>
      <c r="I7" s="2"/>
      <c r="K7" s="2" t="s">
        <v>599</v>
      </c>
      <c r="L7" s="2"/>
      <c r="M7" s="2"/>
      <c r="N7" s="2"/>
      <c r="O7" s="2"/>
      <c r="P7" s="2"/>
      <c r="Q7" s="2"/>
      <c r="S7" s="10" t="s">
        <v>649</v>
      </c>
      <c r="T7" s="10"/>
      <c r="U7" s="10"/>
      <c r="V7" s="10"/>
      <c r="W7" s="10"/>
      <c r="X7" s="10"/>
      <c r="Y7" s="10"/>
      <c r="AA7" s="10" t="s">
        <v>650</v>
      </c>
      <c r="AB7" s="10"/>
      <c r="AC7" s="10"/>
      <c r="AD7" s="10"/>
      <c r="AE7" s="10"/>
      <c r="AF7" s="10"/>
      <c r="AG7" s="10"/>
    </row>
    <row r="8" customFormat="false" ht="15" hidden="false" customHeight="false" outlineLevel="0" collapsed="false">
      <c r="C8" s="2"/>
      <c r="D8" s="2"/>
      <c r="E8" s="2"/>
      <c r="F8" s="2"/>
      <c r="G8" s="2"/>
      <c r="H8" s="2"/>
      <c r="I8" s="2"/>
      <c r="K8" s="2"/>
      <c r="L8" s="2"/>
      <c r="M8" s="2"/>
      <c r="N8" s="2"/>
      <c r="O8" s="2"/>
      <c r="P8" s="2"/>
      <c r="Q8" s="2"/>
      <c r="S8" s="2"/>
      <c r="T8" s="2"/>
      <c r="U8" s="2"/>
      <c r="V8" s="2"/>
      <c r="W8" s="2"/>
      <c r="X8" s="2"/>
      <c r="Y8" s="2"/>
    </row>
    <row r="9" customFormat="false" ht="15" hidden="false" customHeight="false" outlineLevel="0" collapsed="false">
      <c r="S9" s="2"/>
      <c r="T9" s="2"/>
      <c r="U9" s="2"/>
      <c r="V9" s="2"/>
      <c r="W9" s="2"/>
      <c r="X9" s="2"/>
      <c r="Y9" s="2"/>
    </row>
    <row r="11" customFormat="false" ht="15" hidden="false" customHeight="false" outlineLevel="0" collapsed="false">
      <c r="D11" s="0" t="s">
        <v>442</v>
      </c>
      <c r="H11" s="2" t="s">
        <v>439</v>
      </c>
      <c r="I11" s="2"/>
      <c r="M11" s="2" t="s">
        <v>439</v>
      </c>
      <c r="N11" s="2"/>
      <c r="R11" s="2" t="s">
        <v>439</v>
      </c>
      <c r="S11" s="2"/>
    </row>
    <row r="13" customFormat="false" ht="15" hidden="false" customHeight="false" outlineLevel="0" collapsed="false">
      <c r="A13" s="0" t="s">
        <v>651</v>
      </c>
      <c r="D13" s="3" t="n">
        <v>26919</v>
      </c>
      <c r="H13" s="3" t="n">
        <v>34788</v>
      </c>
      <c r="L13" s="3" t="n">
        <v>26552</v>
      </c>
      <c r="P13" s="3" t="n">
        <v>35422</v>
      </c>
      <c r="T13" s="3" t="n">
        <v>367</v>
      </c>
      <c r="X13" s="3" t="n">
        <v>474</v>
      </c>
      <c r="AB13" s="7" t="n">
        <v>-111</v>
      </c>
      <c r="AF13" s="7" t="n">
        <v>-143</v>
      </c>
    </row>
  </sheetData>
  <mergeCells count="15">
    <mergeCell ref="A3:D3"/>
    <mergeCell ref="G3:AF3"/>
    <mergeCell ref="A4:AG4"/>
    <mergeCell ref="A5:AG5"/>
    <mergeCell ref="C7:I7"/>
    <mergeCell ref="K7:Q7"/>
    <mergeCell ref="S7:Y7"/>
    <mergeCell ref="AA7:AG7"/>
    <mergeCell ref="C8:I8"/>
    <mergeCell ref="K8:Q8"/>
    <mergeCell ref="S8:Y8"/>
    <mergeCell ref="S9:Y9"/>
    <mergeCell ref="H11:I11"/>
    <mergeCell ref="M11:N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5.71"/>
    <col collapsed="false" customWidth="true" hidden="false" outlineLevel="0" max="7" min="7" style="0" width="20.72"/>
    <col collapsed="false" customWidth="true" hidden="false" outlineLevel="0" max="10" min="10" style="0" width="60.76"/>
    <col collapsed="false" customWidth="true" hidden="false" outlineLevel="0" max="13" min="13" style="0" width="50.76"/>
    <col collapsed="false" customWidth="true" hidden="false" outlineLevel="0" max="16" min="16" style="0" width="27.73"/>
  </cols>
  <sheetData>
    <row r="2" customFormat="false" ht="15" hidden="false" customHeight="true" outlineLevel="0" collapsed="false">
      <c r="A2" s="1" t="s">
        <v>652</v>
      </c>
      <c r="B2" s="1"/>
      <c r="C2" s="1"/>
      <c r="D2" s="1"/>
      <c r="E2" s="1"/>
      <c r="F2" s="1"/>
    </row>
    <row r="5" customFormat="false" ht="15" hidden="false" customHeight="true" outlineLevel="0" collapsed="false">
      <c r="A5" s="1" t="s">
        <v>653</v>
      </c>
      <c r="B5" s="1"/>
      <c r="C5" s="1"/>
      <c r="D5" s="1"/>
      <c r="E5" s="1"/>
      <c r="F5" s="1"/>
      <c r="G5" s="1"/>
      <c r="H5" s="1"/>
      <c r="I5" s="1"/>
      <c r="J5" s="1"/>
      <c r="K5" s="1"/>
      <c r="L5" s="1"/>
      <c r="M5" s="1"/>
      <c r="N5" s="1"/>
      <c r="O5" s="1"/>
      <c r="P5" s="1"/>
      <c r="Q5" s="1"/>
      <c r="R5" s="1"/>
    </row>
    <row r="6" customFormat="false" ht="40" hidden="false" customHeight="true" outlineLevel="0" collapsed="false">
      <c r="D6" s="0" t="s">
        <v>654</v>
      </c>
      <c r="G6" s="4" t="s">
        <v>655</v>
      </c>
      <c r="J6" s="4" t="s">
        <v>656</v>
      </c>
      <c r="M6" s="4" t="s">
        <v>657</v>
      </c>
      <c r="P6" s="4" t="s">
        <v>658</v>
      </c>
    </row>
    <row r="8" customFormat="false" ht="15" hidden="false" customHeight="false" outlineLevel="0" collapsed="false">
      <c r="A8" s="0" t="s">
        <v>456</v>
      </c>
      <c r="D8" s="0" t="s">
        <v>659</v>
      </c>
      <c r="P8" s="0" t="s">
        <v>660</v>
      </c>
    </row>
    <row r="9" customFormat="false" ht="15" hidden="false" customHeight="false" outlineLevel="0" collapsed="false">
      <c r="A9" s="0" t="s">
        <v>457</v>
      </c>
      <c r="D9" s="0" t="s">
        <v>661</v>
      </c>
    </row>
    <row r="10" customFormat="false" ht="15" hidden="false" customHeight="false" outlineLevel="0" collapsed="false">
      <c r="A10" s="0" t="s">
        <v>458</v>
      </c>
      <c r="D10" s="0" t="s">
        <v>661</v>
      </c>
      <c r="G10" s="0" t="s">
        <v>662</v>
      </c>
    </row>
    <row r="11" customFormat="false" ht="15" hidden="false" customHeight="false" outlineLevel="0" collapsed="false">
      <c r="A11" s="0" t="s">
        <v>459</v>
      </c>
      <c r="D11" s="0" t="s">
        <v>661</v>
      </c>
    </row>
    <row r="12" customFormat="false" ht="15" hidden="false" customHeight="false" outlineLevel="0" collapsed="false">
      <c r="A12" s="0" t="s">
        <v>460</v>
      </c>
      <c r="D12" s="0" t="s">
        <v>661</v>
      </c>
      <c r="J12" s="0" t="s">
        <v>662</v>
      </c>
      <c r="P12" s="0" t="s">
        <v>662</v>
      </c>
    </row>
    <row r="13" customFormat="false" ht="15" hidden="false" customHeight="false" outlineLevel="0" collapsed="false">
      <c r="A13" s="0" t="s">
        <v>461</v>
      </c>
      <c r="D13" s="0" t="s">
        <v>661</v>
      </c>
      <c r="G13" s="0" t="s">
        <v>663</v>
      </c>
      <c r="J13" s="0" t="s">
        <v>662</v>
      </c>
      <c r="M13" s="0" t="s">
        <v>662</v>
      </c>
    </row>
    <row r="14" customFormat="false" ht="15" hidden="false" customHeight="false" outlineLevel="0" collapsed="false">
      <c r="A14" s="0" t="s">
        <v>462</v>
      </c>
      <c r="D14" s="0" t="s">
        <v>659</v>
      </c>
      <c r="G14" s="0" t="s">
        <v>660</v>
      </c>
    </row>
    <row r="15" customFormat="false" ht="15" hidden="false" customHeight="false" outlineLevel="0" collapsed="false">
      <c r="A15" s="0" t="s">
        <v>664</v>
      </c>
      <c r="D15" s="0" t="s">
        <v>665</v>
      </c>
      <c r="J15" s="0" t="s">
        <v>665</v>
      </c>
      <c r="M15" s="0" t="s">
        <v>665</v>
      </c>
    </row>
    <row r="16" customFormat="false" ht="15" hidden="false" customHeight="false" outlineLevel="0" collapsed="false">
      <c r="A16" s="0" t="s">
        <v>463</v>
      </c>
      <c r="D16" s="0" t="s">
        <v>661</v>
      </c>
      <c r="G16" s="0" t="s">
        <v>662</v>
      </c>
    </row>
    <row r="17" customFormat="false" ht="15" hidden="false" customHeight="false" outlineLevel="0" collapsed="false">
      <c r="A17" s="0" t="s">
        <v>464</v>
      </c>
      <c r="D17" s="0" t="s">
        <v>661</v>
      </c>
      <c r="M17" s="0" t="s">
        <v>660</v>
      </c>
    </row>
    <row r="18" customFormat="false" ht="15" hidden="false" customHeight="false" outlineLevel="0" collapsed="false">
      <c r="A18" s="0" t="s">
        <v>465</v>
      </c>
      <c r="D18" s="0" t="s">
        <v>660</v>
      </c>
      <c r="G18" s="0" t="s">
        <v>666</v>
      </c>
    </row>
    <row r="19" customFormat="false" ht="15" hidden="false" customHeight="false" outlineLevel="0" collapsed="false">
      <c r="A19" s="0" t="s">
        <v>467</v>
      </c>
      <c r="D19" s="0" t="s">
        <v>661</v>
      </c>
      <c r="J19" s="0" t="s">
        <v>662</v>
      </c>
    </row>
    <row r="20" customFormat="false" ht="15" hidden="false" customHeight="false" outlineLevel="0" collapsed="false">
      <c r="A20" s="0" t="s">
        <v>468</v>
      </c>
      <c r="D20" s="0" t="s">
        <v>661</v>
      </c>
    </row>
    <row r="21" customFormat="false" ht="15" hidden="false" customHeight="false" outlineLevel="0" collapsed="false">
      <c r="A21" s="0" t="s">
        <v>470</v>
      </c>
      <c r="D21" s="0" t="s">
        <v>661</v>
      </c>
      <c r="M21" s="0" t="s">
        <v>663</v>
      </c>
      <c r="P21" s="0" t="s">
        <v>662</v>
      </c>
    </row>
  </sheetData>
  <mergeCells count="2">
    <mergeCell ref="A2:F2"/>
    <mergeCell ref="A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4.71"/>
    <col collapsed="false" customWidth="true" hidden="false" outlineLevel="0" max="7" min="7" style="0" width="14.71"/>
  </cols>
  <sheetData>
    <row r="3" customFormat="false" ht="15" hidden="false" customHeight="true" outlineLevel="0" collapsed="false">
      <c r="A3" s="8" t="s">
        <v>667</v>
      </c>
      <c r="C3" s="2"/>
      <c r="D3" s="2"/>
      <c r="F3" s="11"/>
      <c r="G3" s="11"/>
      <c r="H3" s="11"/>
      <c r="I3" s="11"/>
    </row>
    <row r="4" customFormat="false" ht="15" hidden="false" customHeight="false" outlineLevel="0" collapsed="false">
      <c r="D4" s="0" t="s">
        <v>390</v>
      </c>
      <c r="G4" s="0" t="s">
        <v>391</v>
      </c>
    </row>
    <row r="6" customFormat="false" ht="15" hidden="false" customHeight="false" outlineLevel="0" collapsed="false">
      <c r="A6" s="0" t="s">
        <v>668</v>
      </c>
      <c r="D6" s="0" t="s">
        <v>669</v>
      </c>
      <c r="G6" s="0" t="s">
        <v>670</v>
      </c>
    </row>
    <row r="7" customFormat="false" ht="15" hidden="false" customHeight="false" outlineLevel="0" collapsed="false">
      <c r="A7" s="0" t="s">
        <v>671</v>
      </c>
      <c r="D7" s="0" t="s">
        <v>669</v>
      </c>
      <c r="G7" s="0" t="s">
        <v>670</v>
      </c>
    </row>
    <row r="8" customFormat="false" ht="15" hidden="false" customHeight="false" outlineLevel="0" collapsed="false">
      <c r="A8" s="0" t="s">
        <v>672</v>
      </c>
      <c r="D8" s="0" t="s">
        <v>673</v>
      </c>
      <c r="G8" s="0" t="s">
        <v>674</v>
      </c>
    </row>
    <row r="9" customFormat="false" ht="15" hidden="false" customHeight="false" outlineLevel="0" collapsed="false">
      <c r="A9" s="0" t="s">
        <v>675</v>
      </c>
      <c r="D9" s="0" t="s">
        <v>676</v>
      </c>
      <c r="G9" s="0" t="s">
        <v>677</v>
      </c>
    </row>
    <row r="10" customFormat="false" ht="15" hidden="false" customHeight="false" outlineLevel="0" collapsed="false">
      <c r="A10" s="0" t="s">
        <v>678</v>
      </c>
      <c r="D10" s="0" t="s">
        <v>679</v>
      </c>
      <c r="G10" s="0" t="s">
        <v>680</v>
      </c>
    </row>
    <row r="11" customFormat="false" ht="15" hidden="false" customHeight="false" outlineLevel="0" collapsed="false">
      <c r="A11" s="0" t="s">
        <v>681</v>
      </c>
      <c r="D11" s="0" t="s">
        <v>682</v>
      </c>
      <c r="G11" s="0" t="s">
        <v>683</v>
      </c>
    </row>
    <row r="12" customFormat="false" ht="15" hidden="false" customHeight="false" outlineLevel="0" collapsed="false">
      <c r="A12" s="0" t="s">
        <v>684</v>
      </c>
      <c r="D12" s="0" t="s">
        <v>685</v>
      </c>
      <c r="G12" s="0" t="s">
        <v>686</v>
      </c>
    </row>
    <row r="13" customFormat="false" ht="15" hidden="false" customHeight="false" outlineLevel="0" collapsed="false">
      <c r="A13" s="0" t="s">
        <v>687</v>
      </c>
      <c r="D13" s="0" t="s">
        <v>688</v>
      </c>
      <c r="G13" s="0" t="s">
        <v>689</v>
      </c>
    </row>
    <row r="14" customFormat="false" ht="15" hidden="false" customHeight="false" outlineLevel="0" collapsed="false">
      <c r="A14" s="0" t="s">
        <v>690</v>
      </c>
      <c r="D14" s="0" t="s">
        <v>691</v>
      </c>
      <c r="G14" s="0" t="s">
        <v>692</v>
      </c>
    </row>
  </sheetData>
  <mergeCells count="2">
    <mergeCell ref="C3:D3"/>
    <mergeCell ref="F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7"/>
    <col collapsed="false" customWidth="true" hidden="false" outlineLevel="0" max="8" min="8" style="0" width="13.71"/>
  </cols>
  <sheetData>
    <row r="2" customFormat="false" ht="15" hidden="false" customHeight="true" outlineLevel="0" collapsed="false">
      <c r="A2" s="1" t="s">
        <v>693</v>
      </c>
      <c r="B2" s="1"/>
      <c r="C2" s="1"/>
      <c r="D2" s="1"/>
      <c r="E2" s="1"/>
      <c r="F2" s="1"/>
    </row>
    <row r="5" customFormat="false" ht="15" hidden="false" customHeight="false" outlineLevel="0" collapsed="false">
      <c r="A5" s="8" t="s">
        <v>694</v>
      </c>
      <c r="C5" s="2"/>
      <c r="D5" s="2"/>
      <c r="G5" s="1"/>
      <c r="H5" s="1"/>
      <c r="I5" s="1"/>
      <c r="J5" s="1"/>
      <c r="K5" s="1"/>
    </row>
    <row r="6" customFormat="false" ht="15" hidden="false" customHeight="false" outlineLevel="0" collapsed="false">
      <c r="C6" s="2" t="s">
        <v>695</v>
      </c>
      <c r="D6" s="2"/>
      <c r="E6" s="2"/>
      <c r="F6" s="2"/>
      <c r="G6" s="2"/>
      <c r="H6" s="2"/>
      <c r="I6" s="2"/>
    </row>
    <row r="7" customFormat="false" ht="15" hidden="false" customHeight="false" outlineLevel="0" collapsed="false">
      <c r="C7" s="2"/>
      <c r="D7" s="2"/>
      <c r="E7" s="2"/>
      <c r="F7" s="2"/>
      <c r="G7" s="2"/>
      <c r="H7" s="2"/>
      <c r="I7" s="2"/>
    </row>
    <row r="8" customFormat="false" ht="15" hidden="false" customHeight="false" outlineLevel="0" collapsed="false">
      <c r="D8" s="0" t="s">
        <v>696</v>
      </c>
      <c r="H8" s="0" t="s">
        <v>697</v>
      </c>
    </row>
    <row r="10" customFormat="false" ht="15" hidden="false" customHeight="false" outlineLevel="0" collapsed="false">
      <c r="A10" s="0" t="s">
        <v>698</v>
      </c>
    </row>
    <row r="11" customFormat="false" ht="15" hidden="false" customHeight="false" outlineLevel="0" collapsed="false">
      <c r="A11" s="0" t="s">
        <v>562</v>
      </c>
      <c r="D11" s="3" t="n">
        <v>3668550437</v>
      </c>
      <c r="G11" s="0" t="s">
        <v>442</v>
      </c>
      <c r="H11" s="3" t="n">
        <v>256798531</v>
      </c>
    </row>
    <row r="12" customFormat="false" ht="15" hidden="false" customHeight="false" outlineLevel="0" collapsed="false">
      <c r="A12" s="0" t="s">
        <v>565</v>
      </c>
      <c r="D12" s="3" t="n">
        <v>2661403172</v>
      </c>
      <c r="G12" s="0" t="s">
        <v>442</v>
      </c>
      <c r="H12" s="3" t="n">
        <v>186298222</v>
      </c>
    </row>
    <row r="13" customFormat="false" ht="15" hidden="false" customHeight="false" outlineLevel="0" collapsed="false">
      <c r="A13" s="0" t="s">
        <v>699</v>
      </c>
      <c r="D13" s="3" t="n">
        <v>50000</v>
      </c>
      <c r="H13" s="0" t="s">
        <v>700</v>
      </c>
    </row>
  </sheetData>
  <mergeCells count="5">
    <mergeCell ref="A2:F2"/>
    <mergeCell ref="C5:D5"/>
    <mergeCell ref="G5:K5"/>
    <mergeCell ref="C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01</v>
      </c>
      <c r="B2" s="1"/>
      <c r="C2" s="1"/>
      <c r="D2" s="1"/>
      <c r="E2" s="1"/>
      <c r="F2" s="1"/>
    </row>
    <row r="5" customFormat="false" ht="15" hidden="false" customHeight="false" outlineLevel="0" collapsed="false">
      <c r="A5" s="11" t="s">
        <v>702</v>
      </c>
      <c r="B5" s="11"/>
      <c r="C5" s="11"/>
      <c r="D5" s="11"/>
      <c r="E5" s="11"/>
      <c r="F5" s="11"/>
      <c r="G5" s="11"/>
      <c r="H5" s="11"/>
      <c r="I5" s="11"/>
      <c r="J5" s="11"/>
      <c r="K5" s="11"/>
      <c r="L5" s="11"/>
      <c r="M5" s="11"/>
      <c r="N5" s="11"/>
      <c r="O5" s="11"/>
      <c r="P5" s="11"/>
      <c r="Q5" s="11"/>
      <c r="R5" s="11"/>
      <c r="S5" s="11"/>
      <c r="T5" s="11"/>
      <c r="U5" s="11"/>
      <c r="V5" s="11"/>
      <c r="W5" s="11"/>
      <c r="X5" s="11"/>
      <c r="Y5" s="11"/>
      <c r="Z5" s="11"/>
      <c r="AA5" s="11"/>
    </row>
    <row r="6" customFormat="false" ht="15" hidden="false" customHeight="false" outlineLevel="0" collapsed="false">
      <c r="C6" s="2" t="s">
        <v>703</v>
      </c>
      <c r="D6" s="2"/>
      <c r="E6" s="2"/>
      <c r="F6" s="2"/>
      <c r="G6" s="2"/>
      <c r="H6" s="2"/>
      <c r="I6" s="2"/>
      <c r="K6" s="2" t="s">
        <v>704</v>
      </c>
      <c r="L6" s="2"/>
      <c r="M6" s="2"/>
      <c r="N6" s="2"/>
      <c r="O6" s="2"/>
      <c r="P6" s="2"/>
      <c r="Q6" s="2"/>
      <c r="S6" s="2" t="s">
        <v>39</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15" hidden="false" customHeight="false" outlineLevel="0" collapsed="false">
      <c r="D8" s="0" t="s">
        <v>696</v>
      </c>
      <c r="H8" s="0" t="s">
        <v>47</v>
      </c>
      <c r="L8" s="0" t="s">
        <v>696</v>
      </c>
      <c r="P8" s="0" t="s">
        <v>47</v>
      </c>
      <c r="T8" s="0" t="s">
        <v>696</v>
      </c>
      <c r="X8" s="0" t="s">
        <v>47</v>
      </c>
    </row>
    <row r="10" customFormat="false" ht="15" hidden="false" customHeight="false" outlineLevel="0" collapsed="false">
      <c r="A10" s="0" t="s">
        <v>705</v>
      </c>
      <c r="D10" s="3" t="n">
        <v>183809399</v>
      </c>
      <c r="H10" s="6" t="n">
        <v>5.01</v>
      </c>
      <c r="L10" s="3" t="n">
        <v>180281718</v>
      </c>
      <c r="P10" s="6" t="n">
        <v>6.77</v>
      </c>
      <c r="T10" s="3" t="n">
        <v>364091117</v>
      </c>
      <c r="X10" s="6" t="n">
        <v>5.75</v>
      </c>
    </row>
    <row r="11" customFormat="false" ht="15" hidden="false" customHeight="false" outlineLevel="0" collapsed="false">
      <c r="A11" s="0" t="s">
        <v>706</v>
      </c>
      <c r="D11" s="3" t="n">
        <v>116549002</v>
      </c>
      <c r="H11" s="6" t="n">
        <v>3.18</v>
      </c>
      <c r="L11" s="3" t="n">
        <v>96057492</v>
      </c>
      <c r="P11" s="6" t="n">
        <v>3.61</v>
      </c>
      <c r="T11" s="3" t="n">
        <v>212606494</v>
      </c>
      <c r="X11" s="6" t="n">
        <v>3.36</v>
      </c>
    </row>
    <row r="12" customFormat="false" ht="15" hidden="false" customHeight="false" outlineLevel="0" collapsed="false">
      <c r="A12" s="0" t="s">
        <v>707</v>
      </c>
      <c r="D12" s="3" t="n">
        <v>114728248</v>
      </c>
      <c r="H12" s="6" t="n">
        <v>3.13</v>
      </c>
      <c r="L12" s="3" t="n">
        <v>257868047</v>
      </c>
      <c r="P12" s="6" t="n">
        <v>9.69</v>
      </c>
      <c r="T12" s="3" t="n">
        <v>372596295</v>
      </c>
      <c r="X12" s="6" t="n">
        <v>5.89</v>
      </c>
    </row>
  </sheetData>
  <mergeCells count="8">
    <mergeCell ref="A2:F2"/>
    <mergeCell ref="A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A3" s="11" t="s">
        <v>708</v>
      </c>
      <c r="B3" s="11"/>
      <c r="C3" s="11"/>
      <c r="D3" s="11"/>
      <c r="E3" s="11"/>
      <c r="F3" s="11"/>
      <c r="G3" s="11"/>
      <c r="H3" s="11"/>
      <c r="I3" s="11"/>
      <c r="J3" s="11"/>
      <c r="K3" s="11"/>
      <c r="L3" s="11"/>
      <c r="M3" s="11"/>
      <c r="N3" s="11"/>
      <c r="O3" s="11"/>
      <c r="P3" s="11"/>
      <c r="Q3" s="11"/>
      <c r="R3" s="11"/>
      <c r="S3" s="11"/>
      <c r="T3" s="11"/>
      <c r="U3" s="11"/>
      <c r="V3" s="11"/>
      <c r="W3" s="11"/>
      <c r="X3" s="11"/>
      <c r="Y3" s="11"/>
      <c r="Z3" s="11"/>
      <c r="AA3" s="11"/>
    </row>
    <row r="4" customFormat="false" ht="15" hidden="false" customHeight="false" outlineLevel="0" collapsed="false">
      <c r="C4" s="2" t="s">
        <v>703</v>
      </c>
      <c r="D4" s="2"/>
      <c r="E4" s="2"/>
      <c r="F4" s="2"/>
      <c r="G4" s="2"/>
      <c r="H4" s="2"/>
      <c r="I4" s="2"/>
      <c r="K4" s="2" t="s">
        <v>704</v>
      </c>
      <c r="L4" s="2"/>
      <c r="M4" s="2"/>
      <c r="N4" s="2"/>
      <c r="O4" s="2"/>
      <c r="P4" s="2"/>
      <c r="Q4" s="2"/>
      <c r="S4" s="2" t="s">
        <v>39</v>
      </c>
      <c r="T4" s="2"/>
      <c r="U4" s="2"/>
      <c r="V4" s="2"/>
      <c r="W4" s="2"/>
      <c r="X4" s="2"/>
      <c r="Y4" s="2"/>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row>
    <row r="6" customFormat="false" ht="15" hidden="false" customHeight="false" outlineLevel="0" collapsed="false">
      <c r="D6" s="0" t="s">
        <v>696</v>
      </c>
      <c r="H6" s="0" t="s">
        <v>47</v>
      </c>
      <c r="L6" s="0" t="s">
        <v>696</v>
      </c>
      <c r="P6" s="0" t="s">
        <v>47</v>
      </c>
      <c r="T6" s="0" t="s">
        <v>696</v>
      </c>
      <c r="X6" s="0" t="s">
        <v>47</v>
      </c>
    </row>
    <row r="8" customFormat="false" ht="15" hidden="false" customHeight="false" outlineLevel="0" collapsed="false">
      <c r="A8" s="0" t="s">
        <v>709</v>
      </c>
      <c r="D8" s="3" t="n">
        <v>1815510433</v>
      </c>
      <c r="H8" s="6" t="n">
        <v>49.49</v>
      </c>
      <c r="L8" s="3" t="n">
        <v>14071113</v>
      </c>
      <c r="P8" s="6" t="n">
        <v>0.53</v>
      </c>
      <c r="T8" s="3" t="n">
        <v>1829581546</v>
      </c>
      <c r="X8" s="6" t="n">
        <v>28.9</v>
      </c>
    </row>
    <row r="9" customFormat="false" ht="15" hidden="false" customHeight="false" outlineLevel="0" collapsed="false">
      <c r="A9" s="0" t="s">
        <v>710</v>
      </c>
      <c r="D9" s="3" t="n">
        <v>676074397</v>
      </c>
      <c r="H9" s="6" t="n">
        <v>18.43</v>
      </c>
      <c r="L9" s="3" t="n">
        <v>358763284</v>
      </c>
      <c r="P9" s="6" t="n">
        <v>13.48</v>
      </c>
      <c r="T9" s="3" t="n">
        <v>1034837681</v>
      </c>
      <c r="X9" s="6" t="n">
        <v>16.35</v>
      </c>
    </row>
    <row r="10" customFormat="false" ht="15" hidden="false" customHeight="false" outlineLevel="0" collapsed="false">
      <c r="A10" s="0" t="s">
        <v>711</v>
      </c>
      <c r="D10" s="3" t="n">
        <v>19565013</v>
      </c>
      <c r="H10" s="6" t="n">
        <v>0.53</v>
      </c>
      <c r="L10" s="3" t="n">
        <v>179794305</v>
      </c>
      <c r="P10" s="6" t="n">
        <v>6.76</v>
      </c>
      <c r="T10" s="3" t="n">
        <v>199359318</v>
      </c>
      <c r="X10" s="6" t="n">
        <v>3.15</v>
      </c>
    </row>
    <row r="11" customFormat="false" ht="15" hidden="false" customHeight="false" outlineLevel="0" collapsed="false">
      <c r="A11" s="0" t="s">
        <v>712</v>
      </c>
      <c r="D11" s="3" t="n">
        <v>33312708</v>
      </c>
      <c r="H11" s="6" t="n">
        <v>0.91</v>
      </c>
      <c r="L11" s="3" t="n">
        <v>96878655</v>
      </c>
      <c r="P11" s="6" t="n">
        <v>3.64</v>
      </c>
      <c r="T11" s="3" t="n">
        <v>130191363</v>
      </c>
      <c r="X11" s="6" t="n">
        <v>2.06</v>
      </c>
    </row>
    <row r="12" customFormat="false" ht="15" hidden="false" customHeight="false" outlineLevel="0" collapsed="false">
      <c r="A12" s="0" t="s">
        <v>713</v>
      </c>
      <c r="D12" s="3" t="n">
        <v>88985497</v>
      </c>
      <c r="H12" s="6" t="n">
        <v>2.43</v>
      </c>
      <c r="L12" s="3" t="n">
        <v>86336647</v>
      </c>
      <c r="P12" s="6" t="n">
        <v>3.24</v>
      </c>
      <c r="T12" s="3" t="n">
        <v>175322144</v>
      </c>
      <c r="X12" s="6" t="n">
        <v>2.77</v>
      </c>
    </row>
    <row r="13" customFormat="false" ht="15" hidden="false" customHeight="false" outlineLevel="0" collapsed="false">
      <c r="A13" s="0" t="s">
        <v>714</v>
      </c>
      <c r="D13" s="3" t="n">
        <v>23837074</v>
      </c>
      <c r="H13" s="6" t="n">
        <v>0.65</v>
      </c>
      <c r="L13" s="3" t="n">
        <v>106475202</v>
      </c>
      <c r="P13" s="6" t="n">
        <v>4</v>
      </c>
      <c r="T13" s="3" t="n">
        <v>130312276</v>
      </c>
      <c r="X13" s="6" t="n">
        <v>2.06</v>
      </c>
    </row>
    <row r="14" customFormat="false" ht="15" hidden="false" customHeight="false" outlineLevel="0" collapsed="false">
      <c r="A14" s="0" t="s">
        <v>715</v>
      </c>
      <c r="D14" s="3" t="n">
        <v>29283827</v>
      </c>
      <c r="H14" s="6" t="n">
        <v>0.8</v>
      </c>
      <c r="L14" s="3" t="n">
        <v>88263821</v>
      </c>
      <c r="P14" s="6" t="n">
        <v>3.32</v>
      </c>
      <c r="T14" s="3" t="n">
        <v>117547648</v>
      </c>
      <c r="X14" s="6" t="n">
        <v>1.86</v>
      </c>
    </row>
  </sheetData>
  <mergeCells count="7">
    <mergeCell ref="A3:AA3"/>
    <mergeCell ref="C4:I4"/>
    <mergeCell ref="K4:Q4"/>
    <mergeCell ref="S4:Y4"/>
    <mergeCell ref="C5:I5"/>
    <mergeCell ref="K5:Q5"/>
    <mergeCell ref="S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16</v>
      </c>
      <c r="B2" s="1"/>
      <c r="C2" s="1"/>
      <c r="D2" s="1"/>
      <c r="E2" s="1"/>
      <c r="F2" s="1"/>
    </row>
    <row r="5" customFormat="false" ht="15" hidden="false" customHeight="false" outlineLevel="0" collapsed="false">
      <c r="A5" s="11" t="s">
        <v>717</v>
      </c>
      <c r="B5" s="11"/>
      <c r="C5" s="11"/>
      <c r="D5" s="11"/>
      <c r="E5" s="11"/>
      <c r="F5" s="11"/>
      <c r="G5" s="11"/>
      <c r="H5" s="11"/>
      <c r="I5" s="11"/>
      <c r="J5" s="11"/>
      <c r="K5" s="11"/>
      <c r="L5" s="11"/>
      <c r="M5" s="11"/>
      <c r="N5" s="11"/>
      <c r="O5" s="11"/>
      <c r="P5" s="11"/>
      <c r="Q5" s="11"/>
      <c r="R5" s="11"/>
      <c r="S5" s="11"/>
      <c r="T5" s="11"/>
      <c r="U5" s="11"/>
      <c r="V5" s="11"/>
      <c r="W5" s="11"/>
      <c r="X5" s="11"/>
      <c r="Y5" s="11"/>
      <c r="Z5" s="11"/>
      <c r="AA5" s="11"/>
    </row>
    <row r="6" customFormat="false" ht="15" hidden="false" customHeight="false" outlineLevel="0" collapsed="false">
      <c r="C6" s="2" t="s">
        <v>703</v>
      </c>
      <c r="D6" s="2"/>
      <c r="E6" s="2"/>
      <c r="F6" s="2"/>
      <c r="G6" s="2"/>
      <c r="H6" s="2"/>
      <c r="I6" s="2"/>
      <c r="K6" s="2" t="s">
        <v>704</v>
      </c>
      <c r="L6" s="2"/>
      <c r="M6" s="2"/>
      <c r="N6" s="2"/>
      <c r="O6" s="2"/>
      <c r="P6" s="2"/>
      <c r="Q6" s="2"/>
      <c r="S6" s="2" t="s">
        <v>39</v>
      </c>
      <c r="T6" s="2"/>
      <c r="U6" s="2"/>
      <c r="V6" s="2"/>
      <c r="W6" s="2"/>
      <c r="X6" s="2"/>
      <c r="Y6" s="2"/>
    </row>
    <row r="7" customFormat="false" ht="15" hidden="false" customHeight="false" outlineLevel="0" collapsed="false">
      <c r="C7" s="2"/>
      <c r="D7" s="2"/>
      <c r="E7" s="2"/>
      <c r="F7" s="2"/>
      <c r="G7" s="2"/>
      <c r="H7" s="2"/>
      <c r="I7" s="2"/>
      <c r="K7" s="2"/>
      <c r="L7" s="2"/>
      <c r="M7" s="2"/>
      <c r="N7" s="2"/>
      <c r="O7" s="2"/>
      <c r="P7" s="2"/>
      <c r="Q7" s="2"/>
      <c r="S7" s="2"/>
      <c r="T7" s="2"/>
      <c r="U7" s="2"/>
      <c r="V7" s="2"/>
      <c r="W7" s="2"/>
      <c r="X7" s="2"/>
      <c r="Y7" s="2"/>
    </row>
    <row r="8" customFormat="false" ht="15" hidden="false" customHeight="false" outlineLevel="0" collapsed="false">
      <c r="D8" s="0" t="s">
        <v>696</v>
      </c>
      <c r="H8" s="0" t="s">
        <v>47</v>
      </c>
      <c r="L8" s="0" t="s">
        <v>696</v>
      </c>
      <c r="P8" s="0" t="s">
        <v>47</v>
      </c>
      <c r="T8" s="0" t="s">
        <v>696</v>
      </c>
      <c r="X8" s="0" t="s">
        <v>47</v>
      </c>
    </row>
    <row r="10" customFormat="false" ht="15" hidden="false" customHeight="false" outlineLevel="0" collapsed="false">
      <c r="A10" s="0" t="s">
        <v>718</v>
      </c>
      <c r="D10" s="3" t="n">
        <v>110124732</v>
      </c>
      <c r="H10" s="6" t="n">
        <v>3.06</v>
      </c>
      <c r="L10" s="3" t="n">
        <v>107696428</v>
      </c>
      <c r="P10" s="6" t="n">
        <v>3.99</v>
      </c>
      <c r="T10" s="3" t="n">
        <v>217821160</v>
      </c>
      <c r="X10" s="6" t="n">
        <v>3.46</v>
      </c>
    </row>
  </sheetData>
  <mergeCells count="8">
    <mergeCell ref="A2:F2"/>
    <mergeCell ref="A5:AA5"/>
    <mergeCell ref="C6:I6"/>
    <mergeCell ref="K6:Q6"/>
    <mergeCell ref="S6:Y6"/>
    <mergeCell ref="C7:I7"/>
    <mergeCell ref="K7:Q7"/>
    <mergeCell ref="S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719</v>
      </c>
      <c r="B2" s="1"/>
      <c r="C2" s="1"/>
      <c r="D2" s="1"/>
      <c r="E2" s="1"/>
      <c r="F2" s="1"/>
    </row>
    <row r="5" customFormat="false" ht="15" hidden="false" customHeight="true" outlineLevel="0" collapsed="false">
      <c r="A5" s="1" t="s">
        <v>720</v>
      </c>
      <c r="B5" s="1"/>
      <c r="C5" s="1"/>
      <c r="D5" s="1"/>
      <c r="E5" s="1"/>
      <c r="F5" s="1"/>
      <c r="G5" s="1"/>
      <c r="I5" s="2"/>
      <c r="J5" s="2"/>
    </row>
    <row r="6" customFormat="false" ht="15" hidden="false" customHeight="false" outlineLevel="0" collapsed="false">
      <c r="D6" s="0" t="s">
        <v>2</v>
      </c>
      <c r="G6" s="0" t="s">
        <v>3</v>
      </c>
      <c r="J6" s="0" t="s">
        <v>4</v>
      </c>
      <c r="M6" s="0" t="s">
        <v>5</v>
      </c>
      <c r="P6" s="0" t="s">
        <v>6</v>
      </c>
    </row>
    <row r="8" customFormat="false" ht="15" hidden="false" customHeight="false" outlineLevel="0" collapsed="false">
      <c r="A8" s="0" t="s">
        <v>444</v>
      </c>
      <c r="D8" s="6" t="n">
        <v>0.42</v>
      </c>
      <c r="G8" s="6" t="n">
        <v>0.42</v>
      </c>
      <c r="J8" s="6" t="n">
        <v>0.42</v>
      </c>
      <c r="M8" s="6" t="n">
        <v>0.4</v>
      </c>
      <c r="P8" s="6" t="n">
        <v>0.36</v>
      </c>
    </row>
    <row r="9" customFormat="false" ht="15" hidden="false" customHeight="false" outlineLevel="0" collapsed="false">
      <c r="A9" s="0" t="s">
        <v>445</v>
      </c>
      <c r="D9" s="6" t="n">
        <v>0.42</v>
      </c>
      <c r="G9" s="6" t="n">
        <v>0.42</v>
      </c>
      <c r="J9" s="6" t="n">
        <v>0.42</v>
      </c>
      <c r="M9" s="6" t="n">
        <v>0.4</v>
      </c>
      <c r="P9" s="6" t="n">
        <v>0.36</v>
      </c>
    </row>
    <row r="10" customFormat="false" ht="15" hidden="false" customHeight="false" outlineLevel="0" collapsed="false">
      <c r="A10" s="0" t="s">
        <v>446</v>
      </c>
      <c r="D10" s="6" t="n">
        <v>0.42</v>
      </c>
      <c r="G10" s="6" t="n">
        <v>0.42</v>
      </c>
      <c r="J10" s="6" t="n">
        <v>0.42</v>
      </c>
      <c r="M10" s="6" t="n">
        <v>0.4</v>
      </c>
      <c r="P10" s="6" t="n">
        <v>0.36</v>
      </c>
    </row>
    <row r="11" customFormat="false" ht="15" hidden="false" customHeight="false" outlineLevel="0" collapsed="false">
      <c r="A11" s="0" t="s">
        <v>447</v>
      </c>
      <c r="D11" s="6" t="n">
        <v>0.42</v>
      </c>
      <c r="G11" s="6" t="n">
        <v>0.42</v>
      </c>
      <c r="J11" s="6" t="n">
        <v>0.42</v>
      </c>
      <c r="M11" s="6" t="n">
        <v>0.4</v>
      </c>
      <c r="P11" s="6" t="n">
        <v>0.36</v>
      </c>
    </row>
    <row r="13" customFormat="false" ht="15" hidden="false" customHeight="false" outlineLevel="0" collapsed="false">
      <c r="A13" s="0" t="s">
        <v>39</v>
      </c>
      <c r="D13" s="6" t="n">
        <v>1.68</v>
      </c>
      <c r="G13" s="6" t="n">
        <v>1.68</v>
      </c>
      <c r="J13" s="6" t="n">
        <v>1.68</v>
      </c>
      <c r="M13" s="6" t="n">
        <v>1.6</v>
      </c>
      <c r="P13" s="6" t="n">
        <v>1.44</v>
      </c>
    </row>
  </sheetData>
  <mergeCells count="3">
    <mergeCell ref="A2:F2"/>
    <mergeCell ref="A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21</v>
      </c>
      <c r="B3" s="1"/>
      <c r="C3" s="1"/>
      <c r="D3" s="1"/>
      <c r="F3" s="1" t="s">
        <v>722</v>
      </c>
      <c r="G3" s="1"/>
      <c r="H3" s="1"/>
      <c r="I3" s="1"/>
      <c r="J3" s="1"/>
      <c r="K3" s="1"/>
      <c r="L3" s="1"/>
      <c r="M3" s="1"/>
      <c r="N3" s="1"/>
      <c r="O3" s="1"/>
      <c r="P3" s="1"/>
      <c r="Q3" s="1"/>
      <c r="R3" s="1"/>
    </row>
    <row r="4" customFormat="false" ht="15" hidden="false" customHeight="false" outlineLevel="0" collapsed="false">
      <c r="D4" s="0" t="s">
        <v>2</v>
      </c>
      <c r="G4" s="0" t="s">
        <v>3</v>
      </c>
      <c r="J4" s="0" t="s">
        <v>4</v>
      </c>
      <c r="M4" s="0" t="s">
        <v>5</v>
      </c>
      <c r="P4" s="0" t="s">
        <v>6</v>
      </c>
    </row>
    <row r="6" customFormat="false" ht="15" hidden="false" customHeight="false" outlineLevel="0" collapsed="false">
      <c r="A6" s="0" t="s">
        <v>444</v>
      </c>
      <c r="D6" s="6" t="n">
        <v>0.29</v>
      </c>
      <c r="G6" s="6" t="n">
        <v>0.32</v>
      </c>
      <c r="J6" s="6" t="n">
        <v>0.32</v>
      </c>
      <c r="M6" s="6" t="n">
        <v>0.26</v>
      </c>
      <c r="P6" s="6" t="n">
        <v>0.26</v>
      </c>
    </row>
    <row r="7" customFormat="false" ht="15" hidden="false" customHeight="false" outlineLevel="0" collapsed="false">
      <c r="A7" s="0" t="s">
        <v>445</v>
      </c>
      <c r="D7" s="6" t="n">
        <v>0.29</v>
      </c>
      <c r="G7" s="6" t="n">
        <v>0.32</v>
      </c>
      <c r="J7" s="6" t="n">
        <v>0.3</v>
      </c>
      <c r="M7" s="6" t="n">
        <v>0.26</v>
      </c>
      <c r="P7" s="6" t="n">
        <v>0.26</v>
      </c>
    </row>
    <row r="8" customFormat="false" ht="15" hidden="false" customHeight="false" outlineLevel="0" collapsed="false">
      <c r="A8" s="0" t="s">
        <v>446</v>
      </c>
      <c r="D8" s="6" t="n">
        <v>0.32</v>
      </c>
      <c r="G8" s="6" t="n">
        <v>0.31</v>
      </c>
      <c r="J8" s="6" t="n">
        <v>0.28</v>
      </c>
      <c r="M8" s="6" t="n">
        <v>0.31</v>
      </c>
      <c r="P8" s="6" t="n">
        <v>0.25</v>
      </c>
    </row>
    <row r="9" customFormat="false" ht="15" hidden="false" customHeight="false" outlineLevel="0" collapsed="false">
      <c r="A9" s="0" t="s">
        <v>447</v>
      </c>
      <c r="D9" s="6" t="n">
        <v>0.32</v>
      </c>
      <c r="G9" s="6" t="n">
        <v>0.3</v>
      </c>
      <c r="J9" s="6" t="n">
        <v>0.3</v>
      </c>
      <c r="M9" s="6" t="n">
        <v>0.3</v>
      </c>
      <c r="P9" s="6" t="n">
        <v>0.24</v>
      </c>
    </row>
    <row r="11" customFormat="false" ht="15" hidden="false" customHeight="false" outlineLevel="0" collapsed="false">
      <c r="A11" s="5" t="s">
        <v>448</v>
      </c>
      <c r="D11" s="6" t="n">
        <v>1.22</v>
      </c>
      <c r="G11" s="6" t="n">
        <v>1.25</v>
      </c>
      <c r="J11" s="6" t="n">
        <v>1.21</v>
      </c>
      <c r="M11" s="6" t="n">
        <v>1.13</v>
      </c>
      <c r="P11" s="6" t="n">
        <v>1.02</v>
      </c>
    </row>
    <row r="13" customFormat="false" ht="15" hidden="false" customHeight="false" outlineLevel="0" collapsed="false">
      <c r="A13" s="0" t="s">
        <v>449</v>
      </c>
      <c r="D13" s="6" t="n">
        <v>1.2</v>
      </c>
      <c r="G13" s="6" t="n">
        <v>1.25</v>
      </c>
      <c r="J13" s="6" t="n">
        <v>1.21</v>
      </c>
      <c r="M13" s="6" t="n">
        <v>1.07</v>
      </c>
      <c r="P13" s="6" t="n">
        <v>1.03</v>
      </c>
    </row>
  </sheetData>
  <mergeCells count="2">
    <mergeCell ref="A3:D3"/>
    <mergeCell ref="F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23</v>
      </c>
      <c r="B3" s="1"/>
      <c r="C3" s="1"/>
      <c r="D3" s="1"/>
      <c r="F3" s="1" t="s">
        <v>724</v>
      </c>
      <c r="G3" s="1"/>
      <c r="H3" s="1"/>
      <c r="I3" s="1"/>
      <c r="J3" s="1"/>
      <c r="K3" s="1"/>
      <c r="L3" s="1"/>
      <c r="M3" s="1"/>
      <c r="N3" s="1"/>
      <c r="O3" s="1"/>
      <c r="P3" s="1"/>
      <c r="Q3" s="1"/>
      <c r="R3" s="1"/>
    </row>
    <row r="4" customFormat="false" ht="15" hidden="false" customHeight="false" outlineLevel="0" collapsed="false">
      <c r="D4" s="0" t="s">
        <v>2</v>
      </c>
      <c r="G4" s="0" t="s">
        <v>3</v>
      </c>
      <c r="J4" s="0" t="s">
        <v>4</v>
      </c>
      <c r="M4" s="0" t="s">
        <v>5</v>
      </c>
      <c r="P4" s="0" t="s">
        <v>6</v>
      </c>
    </row>
    <row r="6" customFormat="false" ht="15" hidden="false" customHeight="false" outlineLevel="0" collapsed="false">
      <c r="A6" s="0" t="s">
        <v>444</v>
      </c>
      <c r="D6" s="6" t="n">
        <v>25.71</v>
      </c>
      <c r="G6" s="6" t="n">
        <v>27.37</v>
      </c>
      <c r="J6" s="6" t="n">
        <v>28.65</v>
      </c>
      <c r="M6" s="6" t="n">
        <v>20.05</v>
      </c>
      <c r="P6" s="6" t="n">
        <v>18.09</v>
      </c>
    </row>
    <row r="7" customFormat="false" ht="15" hidden="false" customHeight="false" outlineLevel="0" collapsed="false">
      <c r="A7" s="0" t="s">
        <v>445</v>
      </c>
      <c r="D7" s="6" t="n">
        <v>25.77</v>
      </c>
      <c r="G7" s="6" t="n">
        <v>26.89</v>
      </c>
      <c r="J7" s="6" t="n">
        <v>25.59</v>
      </c>
      <c r="M7" s="6" t="n">
        <v>20.21</v>
      </c>
      <c r="P7" s="6" t="n">
        <v>17.56</v>
      </c>
    </row>
    <row r="8" customFormat="false" ht="15" hidden="false" customHeight="false" outlineLevel="0" collapsed="false">
      <c r="A8" s="0" t="s">
        <v>446</v>
      </c>
      <c r="D8" s="6" t="n">
        <v>27.11</v>
      </c>
      <c r="G8" s="6" t="n">
        <v>26.72</v>
      </c>
      <c r="J8" s="6" t="n">
        <v>25.65</v>
      </c>
      <c r="M8" s="6" t="n">
        <v>24.54</v>
      </c>
      <c r="P8" s="6" t="n">
        <v>17.59</v>
      </c>
    </row>
    <row r="9" customFormat="false" ht="15" hidden="false" customHeight="false" outlineLevel="0" collapsed="false">
      <c r="A9" s="0" t="s">
        <v>447</v>
      </c>
      <c r="D9" s="6" t="n">
        <v>26.74</v>
      </c>
      <c r="G9" s="6" t="n">
        <v>25.82</v>
      </c>
      <c r="J9" s="6" t="n">
        <v>26.36</v>
      </c>
      <c r="M9" s="6" t="n">
        <v>27.97</v>
      </c>
      <c r="P9" s="6" t="n">
        <v>18.11</v>
      </c>
    </row>
    <row r="11" customFormat="false" ht="15" hidden="false" customHeight="false" outlineLevel="0" collapsed="false">
      <c r="A11" s="5" t="s">
        <v>448</v>
      </c>
      <c r="D11" s="6" t="n">
        <v>105.33</v>
      </c>
      <c r="G11" s="6" t="n">
        <v>106.8</v>
      </c>
      <c r="J11" s="6" t="n">
        <v>106.25</v>
      </c>
      <c r="M11" s="6" t="n">
        <v>92.77</v>
      </c>
      <c r="P11" s="6" t="n">
        <v>71.35</v>
      </c>
    </row>
    <row r="13" customFormat="false" ht="15" hidden="false" customHeight="false" outlineLevel="0" collapsed="false">
      <c r="A13" s="0" t="s">
        <v>449</v>
      </c>
      <c r="D13" s="6" t="n">
        <v>104.41</v>
      </c>
      <c r="G13" s="6" t="n">
        <v>107.34</v>
      </c>
      <c r="J13" s="6" t="n">
        <v>107.86</v>
      </c>
      <c r="M13" s="6" t="n">
        <v>82.91</v>
      </c>
      <c r="P13" s="6" t="n">
        <v>69.84</v>
      </c>
    </row>
  </sheetData>
  <mergeCells count="2">
    <mergeCell ref="A3:D3"/>
    <mergeCell ref="F3: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15" hidden="false" customHeight="true" outlineLevel="0" collapsed="false">
      <c r="A3" s="8" t="s">
        <v>52</v>
      </c>
      <c r="C3" s="1" t="s">
        <v>53</v>
      </c>
      <c r="D3" s="1"/>
      <c r="E3" s="1"/>
      <c r="F3" s="1"/>
      <c r="G3" s="1"/>
      <c r="H3" s="1"/>
      <c r="I3" s="1"/>
      <c r="J3" s="1"/>
      <c r="K3" s="1"/>
      <c r="L3" s="1"/>
    </row>
    <row r="4" customFormat="false" ht="15" hidden="false" customHeight="false" outlineLevel="0" collapsed="false">
      <c r="D4" s="0" t="s">
        <v>2</v>
      </c>
      <c r="G4" s="0" t="s">
        <v>3</v>
      </c>
      <c r="J4" s="0" t="s">
        <v>4</v>
      </c>
    </row>
    <row r="6" customFormat="false" ht="15" hidden="false" customHeight="false" outlineLevel="0" collapsed="false">
      <c r="A6" s="0" t="s">
        <v>54</v>
      </c>
      <c r="D6" s="3" t="n">
        <v>811</v>
      </c>
      <c r="G6" s="3" t="n">
        <v>855</v>
      </c>
      <c r="J6" s="3" t="n">
        <v>828</v>
      </c>
    </row>
    <row r="7" customFormat="false" ht="15" hidden="false" customHeight="false" outlineLevel="0" collapsed="false">
      <c r="A7" s="0" t="s">
        <v>55</v>
      </c>
      <c r="D7" s="3" t="n">
        <v>362</v>
      </c>
      <c r="G7" s="3" t="n">
        <v>355</v>
      </c>
      <c r="J7" s="3" t="n">
        <v>319</v>
      </c>
    </row>
    <row r="9" customFormat="false" ht="15" hidden="false" customHeight="false" outlineLevel="0" collapsed="false">
      <c r="A9" s="0" t="s">
        <v>39</v>
      </c>
      <c r="D9" s="3" t="n">
        <v>1173</v>
      </c>
      <c r="G9" s="3" t="n">
        <v>1210</v>
      </c>
      <c r="J9" s="3" t="n">
        <v>1147</v>
      </c>
    </row>
  </sheetData>
  <mergeCells count="1">
    <mergeCell ref="C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3" customFormat="false" ht="15" hidden="false" customHeight="true" outlineLevel="0" collapsed="false">
      <c r="A3" s="1" t="s">
        <v>725</v>
      </c>
      <c r="B3" s="1"/>
      <c r="C3" s="1"/>
      <c r="D3" s="1"/>
    </row>
    <row r="4" customFormat="false" ht="15" hidden="false" customHeight="false" outlineLevel="0" collapsed="false">
      <c r="D4" s="0" t="s">
        <v>2</v>
      </c>
      <c r="G4" s="0" t="s">
        <v>3</v>
      </c>
      <c r="J4" s="0" t="s">
        <v>4</v>
      </c>
      <c r="M4" s="0" t="s">
        <v>5</v>
      </c>
      <c r="P4" s="0" t="s">
        <v>6</v>
      </c>
    </row>
    <row r="6" customFormat="false" ht="15" hidden="false" customHeight="false" outlineLevel="0" collapsed="false">
      <c r="A6" s="0" t="s">
        <v>444</v>
      </c>
      <c r="D6" s="6" t="n">
        <v>0.84</v>
      </c>
      <c r="G6" s="6" t="n">
        <v>0.84</v>
      </c>
      <c r="J6" s="6" t="n">
        <v>0.84</v>
      </c>
      <c r="M6" s="6" t="n">
        <v>0.8</v>
      </c>
      <c r="P6" s="6" t="n">
        <v>0.72</v>
      </c>
    </row>
    <row r="7" customFormat="false" ht="15" hidden="false" customHeight="false" outlineLevel="0" collapsed="false">
      <c r="A7" s="0" t="s">
        <v>445</v>
      </c>
      <c r="D7" s="6" t="n">
        <v>0.84</v>
      </c>
      <c r="G7" s="6" t="n">
        <v>0.84</v>
      </c>
      <c r="J7" s="6" t="n">
        <v>0.84</v>
      </c>
      <c r="M7" s="6" t="n">
        <v>0.8</v>
      </c>
      <c r="P7" s="6" t="n">
        <v>0.72</v>
      </c>
    </row>
    <row r="8" customFormat="false" ht="15" hidden="false" customHeight="false" outlineLevel="0" collapsed="false">
      <c r="A8" s="0" t="s">
        <v>446</v>
      </c>
      <c r="D8" s="6" t="n">
        <v>0.84</v>
      </c>
      <c r="G8" s="6" t="n">
        <v>0.84</v>
      </c>
      <c r="J8" s="6" t="n">
        <v>0.84</v>
      </c>
      <c r="M8" s="6" t="n">
        <v>0.8</v>
      </c>
      <c r="P8" s="6" t="n">
        <v>0.72</v>
      </c>
    </row>
    <row r="9" customFormat="false" ht="15" hidden="false" customHeight="false" outlineLevel="0" collapsed="false">
      <c r="A9" s="0" t="s">
        <v>447</v>
      </c>
      <c r="D9" s="6" t="n">
        <v>0.84</v>
      </c>
      <c r="G9" s="6" t="n">
        <v>0.84</v>
      </c>
      <c r="J9" s="6" t="n">
        <v>0.84</v>
      </c>
      <c r="M9" s="6" t="n">
        <v>0.8</v>
      </c>
      <c r="P9" s="6" t="n">
        <v>0.72</v>
      </c>
    </row>
    <row r="11" customFormat="false" ht="15" hidden="false" customHeight="false" outlineLevel="0" collapsed="false">
      <c r="A11" s="5" t="s">
        <v>448</v>
      </c>
      <c r="D11" s="6" t="n">
        <v>3.36</v>
      </c>
      <c r="G11" s="6" t="n">
        <v>3.36</v>
      </c>
      <c r="J11" s="6" t="n">
        <v>3.36</v>
      </c>
      <c r="M11" s="6" t="n">
        <v>3.2</v>
      </c>
      <c r="P11" s="6" t="n">
        <v>2.88</v>
      </c>
    </row>
    <row r="13" customFormat="false" ht="15" hidden="false" customHeight="false" outlineLevel="0" collapsed="false">
      <c r="A13" s="0" t="s">
        <v>449</v>
      </c>
      <c r="D13" s="6" t="n">
        <v>3.36</v>
      </c>
      <c r="G13" s="6" t="n">
        <v>3.36</v>
      </c>
      <c r="J13" s="6" t="n">
        <v>3.32</v>
      </c>
      <c r="M13" s="6" t="n">
        <v>3.12</v>
      </c>
      <c r="P13" s="6" t="n">
        <v>2.81</v>
      </c>
    </row>
  </sheetData>
  <mergeCells count="1">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1.71"/>
    <col collapsed="false" customWidth="true" hidden="false" outlineLevel="0" max="20" min="20" style="0" width="10.71"/>
    <col collapsed="false" customWidth="true" hidden="false" outlineLevel="0" max="24" min="24" style="0" width="15.72"/>
  </cols>
  <sheetData>
    <row r="3" customFormat="false" ht="15" hidden="false" customHeight="true" outlineLevel="0" collapsed="false">
      <c r="A3" s="1" t="s">
        <v>726</v>
      </c>
      <c r="B3" s="1"/>
      <c r="C3" s="1"/>
      <c r="D3" s="1"/>
      <c r="E3" s="1"/>
      <c r="F3" s="1"/>
      <c r="G3" s="1"/>
      <c r="H3" s="1"/>
      <c r="I3" s="1"/>
      <c r="J3" s="1"/>
      <c r="K3" s="1"/>
      <c r="L3" s="1"/>
      <c r="M3" s="1"/>
      <c r="N3" s="1"/>
      <c r="O3" s="1"/>
      <c r="P3" s="1"/>
      <c r="Q3" s="1"/>
      <c r="R3" s="1"/>
      <c r="S3" s="1"/>
      <c r="T3" s="1"/>
      <c r="U3" s="1"/>
      <c r="V3" s="1"/>
      <c r="W3" s="1"/>
      <c r="X3" s="1"/>
      <c r="Y3" s="1"/>
      <c r="Z3" s="1"/>
      <c r="AA3" s="1"/>
    </row>
    <row r="4" customFormat="false" ht="40" hidden="false" customHeight="true" outlineLevel="0" collapsed="false">
      <c r="C4" s="10" t="s">
        <v>727</v>
      </c>
      <c r="D4" s="10"/>
      <c r="E4" s="10"/>
      <c r="F4" s="10"/>
      <c r="G4" s="10"/>
      <c r="H4" s="10"/>
      <c r="I4" s="10"/>
      <c r="J4" s="10"/>
      <c r="K4" s="10"/>
      <c r="L4" s="10"/>
      <c r="M4" s="10"/>
      <c r="O4" s="10" t="s">
        <v>728</v>
      </c>
      <c r="P4" s="10"/>
      <c r="Q4" s="10"/>
      <c r="R4" s="10"/>
      <c r="S4" s="10"/>
      <c r="T4" s="10"/>
      <c r="U4" s="10"/>
      <c r="V4" s="10"/>
      <c r="W4" s="10"/>
      <c r="X4" s="10"/>
      <c r="Y4" s="10"/>
    </row>
    <row r="5" customFormat="false" ht="15" hidden="false" customHeight="false" outlineLevel="0" collapsed="false">
      <c r="C5" s="9"/>
      <c r="D5" s="9"/>
      <c r="E5" s="9"/>
      <c r="F5" s="9"/>
      <c r="G5" s="9"/>
      <c r="H5" s="9"/>
      <c r="I5" s="9"/>
      <c r="J5" s="9"/>
      <c r="K5" s="9"/>
      <c r="L5" s="9"/>
      <c r="M5" s="9"/>
      <c r="O5" s="9"/>
      <c r="P5" s="9"/>
      <c r="Q5" s="9"/>
      <c r="R5" s="9"/>
      <c r="S5" s="9"/>
      <c r="T5" s="9"/>
      <c r="U5" s="9"/>
      <c r="V5" s="9"/>
      <c r="W5" s="9"/>
      <c r="X5" s="9"/>
      <c r="Y5" s="9"/>
    </row>
    <row r="6" customFormat="false" ht="40" hidden="false" customHeight="true" outlineLevel="0" collapsed="false">
      <c r="D6" s="4" t="s">
        <v>729</v>
      </c>
      <c r="H6" s="4" t="s">
        <v>730</v>
      </c>
      <c r="L6" s="4" t="s">
        <v>731</v>
      </c>
      <c r="P6" s="4" t="s">
        <v>732</v>
      </c>
      <c r="T6" s="4" t="s">
        <v>733</v>
      </c>
      <c r="X6" s="4" t="s">
        <v>734</v>
      </c>
    </row>
    <row r="8" customFormat="false" ht="15" hidden="false" customHeight="false" outlineLevel="0" collapsed="false">
      <c r="A8" s="0" t="s">
        <v>6</v>
      </c>
      <c r="D8" s="6" t="n">
        <v>31.35</v>
      </c>
      <c r="H8" s="6" t="n">
        <v>23.72</v>
      </c>
      <c r="L8" s="6" t="n">
        <v>28.75</v>
      </c>
      <c r="P8" s="6" t="n">
        <v>88.31</v>
      </c>
      <c r="T8" s="6" t="n">
        <v>62.71</v>
      </c>
      <c r="X8" s="6" t="n">
        <v>84.2</v>
      </c>
    </row>
    <row r="9" customFormat="false" ht="15" hidden="false" customHeight="false" outlineLevel="0" collapsed="false">
      <c r="A9" s="0" t="s">
        <v>5</v>
      </c>
      <c r="D9" s="6" t="n">
        <v>29.63</v>
      </c>
      <c r="H9" s="6" t="n">
        <v>16.25</v>
      </c>
      <c r="L9" s="6" t="n">
        <v>18.75</v>
      </c>
      <c r="P9" s="6" t="n">
        <v>88.73</v>
      </c>
      <c r="T9" s="6" t="n">
        <v>41.62</v>
      </c>
      <c r="X9" s="6" t="n">
        <v>52.94</v>
      </c>
    </row>
    <row r="10" customFormat="false" ht="15" hidden="false" customHeight="false" outlineLevel="0" collapsed="false">
      <c r="A10" s="0" t="s">
        <v>4</v>
      </c>
      <c r="D10" s="6" t="n">
        <v>21.46</v>
      </c>
      <c r="H10" s="6" t="n">
        <v>15.27</v>
      </c>
      <c r="L10" s="6" t="n">
        <v>21.1</v>
      </c>
      <c r="P10" s="6" t="n">
        <v>63.75</v>
      </c>
      <c r="T10" s="6" t="n">
        <v>38.29</v>
      </c>
      <c r="X10" s="6" t="n">
        <v>60.11</v>
      </c>
    </row>
    <row r="11" customFormat="false" ht="15" hidden="false" customHeight="false" outlineLevel="0" collapsed="false">
      <c r="A11" s="0" t="s">
        <v>3</v>
      </c>
      <c r="D11" s="6" t="n">
        <v>25.28</v>
      </c>
      <c r="H11" s="6" t="n">
        <v>19.53</v>
      </c>
      <c r="L11" s="6" t="n">
        <v>24.73</v>
      </c>
      <c r="P11" s="6" t="n">
        <v>68.54</v>
      </c>
      <c r="T11" s="6" t="n">
        <v>49.16</v>
      </c>
      <c r="X11" s="6" t="n">
        <v>66.78</v>
      </c>
    </row>
    <row r="12" customFormat="false" ht="15" hidden="false" customHeight="false" outlineLevel="0" collapsed="false">
      <c r="A12" s="0" t="s">
        <v>2</v>
      </c>
      <c r="D12" s="6" t="n">
        <v>28.4</v>
      </c>
      <c r="H12" s="6" t="n">
        <v>20.12</v>
      </c>
      <c r="L12" s="6" t="n">
        <v>28.15</v>
      </c>
      <c r="P12" s="6" t="n">
        <v>77.96</v>
      </c>
      <c r="T12" s="6" t="n">
        <v>57.97</v>
      </c>
      <c r="X12" s="6" t="n">
        <v>73.09</v>
      </c>
    </row>
  </sheetData>
  <mergeCells count="5">
    <mergeCell ref="A3:AA3"/>
    <mergeCell ref="C4:M4"/>
    <mergeCell ref="O4:Y4"/>
    <mergeCell ref="C5:M5"/>
    <mergeCell ref="O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5.72"/>
    <col collapsed="false" customWidth="true" hidden="false" outlineLevel="0" max="8" min="8" style="0" width="14.71"/>
    <col collapsed="false" customWidth="true" hidden="false" outlineLevel="0" max="12" min="12" style="0" width="19.72"/>
    <col collapsed="false" customWidth="true" hidden="false" outlineLevel="0" max="16" min="16" style="0" width="11.71"/>
    <col collapsed="false" customWidth="true" hidden="false" outlineLevel="0" max="20" min="20" style="0" width="10.71"/>
    <col collapsed="false" customWidth="true" hidden="false" outlineLevel="0" max="24" min="24" style="0" width="15.72"/>
  </cols>
  <sheetData>
    <row r="3" customFormat="false" ht="40" hidden="false" customHeight="true" outlineLevel="0" collapsed="false">
      <c r="C3" s="10" t="s">
        <v>735</v>
      </c>
      <c r="D3" s="10"/>
      <c r="E3" s="10"/>
      <c r="F3" s="10"/>
      <c r="G3" s="10"/>
      <c r="H3" s="10"/>
      <c r="I3" s="10"/>
      <c r="J3" s="10"/>
      <c r="K3" s="10"/>
      <c r="L3" s="10"/>
      <c r="M3" s="10"/>
      <c r="O3" s="10" t="s">
        <v>736</v>
      </c>
      <c r="P3" s="10"/>
      <c r="Q3" s="10"/>
      <c r="R3" s="10"/>
      <c r="S3" s="10"/>
      <c r="T3" s="10"/>
      <c r="U3" s="10"/>
      <c r="V3" s="10"/>
      <c r="W3" s="10"/>
      <c r="X3" s="10"/>
      <c r="Y3" s="10"/>
    </row>
    <row r="4" customFormat="false" ht="15" hidden="false" customHeight="false" outlineLevel="0" collapsed="false">
      <c r="C4" s="9"/>
      <c r="D4" s="9"/>
      <c r="E4" s="9"/>
      <c r="F4" s="9"/>
      <c r="G4" s="9"/>
      <c r="H4" s="9"/>
      <c r="I4" s="9"/>
      <c r="J4" s="9"/>
      <c r="K4" s="9"/>
      <c r="L4" s="9"/>
      <c r="M4" s="9"/>
      <c r="O4" s="9"/>
      <c r="P4" s="9"/>
      <c r="Q4" s="9"/>
      <c r="R4" s="9"/>
      <c r="S4" s="9"/>
      <c r="T4" s="9"/>
      <c r="U4" s="9"/>
      <c r="V4" s="9"/>
      <c r="W4" s="9"/>
      <c r="X4" s="9"/>
      <c r="Y4" s="9"/>
    </row>
    <row r="5" customFormat="false" ht="40" hidden="false" customHeight="true" outlineLevel="0" collapsed="false">
      <c r="D5" s="4" t="s">
        <v>737</v>
      </c>
      <c r="H5" s="4" t="s">
        <v>738</v>
      </c>
      <c r="L5" s="4" t="s">
        <v>739</v>
      </c>
      <c r="P5" s="4" t="s">
        <v>732</v>
      </c>
      <c r="T5" s="4" t="s">
        <v>733</v>
      </c>
      <c r="X5" s="4" t="s">
        <v>734</v>
      </c>
    </row>
    <row r="7" customFormat="false" ht="15" hidden="false" customHeight="false" outlineLevel="0" collapsed="false">
      <c r="A7" s="0" t="s">
        <v>6</v>
      </c>
      <c r="D7" s="3" t="n">
        <v>2173</v>
      </c>
      <c r="H7" s="3" t="n">
        <v>1600</v>
      </c>
      <c r="L7" s="3" t="n">
        <v>2090</v>
      </c>
      <c r="P7" s="6" t="n">
        <v>87.94</v>
      </c>
      <c r="T7" s="6" t="n">
        <v>62.2</v>
      </c>
      <c r="X7" s="6" t="n">
        <v>83</v>
      </c>
    </row>
    <row r="8" customFormat="false" ht="15" hidden="false" customHeight="false" outlineLevel="0" collapsed="false">
      <c r="A8" s="0" t="s">
        <v>5</v>
      </c>
      <c r="D8" s="3" t="n">
        <v>2245</v>
      </c>
      <c r="H8" s="3" t="n">
        <v>1223</v>
      </c>
      <c r="L8" s="3" t="n">
        <v>1726</v>
      </c>
      <c r="P8" s="6" t="n">
        <v>87.54</v>
      </c>
      <c r="T8" s="6" t="n">
        <v>41.41</v>
      </c>
      <c r="X8" s="6" t="n">
        <v>51.43</v>
      </c>
    </row>
    <row r="9" customFormat="false" ht="15" hidden="false" customHeight="false" outlineLevel="0" collapsed="false">
      <c r="A9" s="0" t="s">
        <v>4</v>
      </c>
      <c r="D9" s="3" t="n">
        <v>1897</v>
      </c>
      <c r="H9" s="3" t="n">
        <v>1315</v>
      </c>
      <c r="L9" s="3" t="n">
        <v>1812</v>
      </c>
      <c r="P9" s="6" t="n">
        <v>62.26</v>
      </c>
      <c r="T9" s="6" t="n">
        <v>37.16</v>
      </c>
      <c r="X9" s="6" t="n">
        <v>58.13</v>
      </c>
    </row>
    <row r="10" customFormat="false" ht="15" hidden="false" customHeight="false" outlineLevel="0" collapsed="false">
      <c r="A10" s="0" t="s">
        <v>3</v>
      </c>
      <c r="D10" s="3" t="n">
        <v>2149</v>
      </c>
      <c r="H10" s="3" t="n">
        <v>1550</v>
      </c>
      <c r="L10" s="3" t="n">
        <v>2115</v>
      </c>
      <c r="P10" s="6" t="n">
        <v>68.32</v>
      </c>
      <c r="T10" s="6" t="n">
        <v>47.12</v>
      </c>
      <c r="X10" s="6" t="n">
        <v>66.67</v>
      </c>
    </row>
    <row r="11" customFormat="false" ht="15" hidden="false" customHeight="false" outlineLevel="0" collapsed="false">
      <c r="A11" s="0" t="s">
        <v>2</v>
      </c>
      <c r="D11" s="3" t="n">
        <v>2476</v>
      </c>
      <c r="H11" s="3" t="n">
        <v>1768</v>
      </c>
      <c r="L11" s="3" t="n">
        <v>2454</v>
      </c>
      <c r="P11" s="6" t="n">
        <v>78.75</v>
      </c>
      <c r="T11" s="6" t="n">
        <v>58.42</v>
      </c>
      <c r="X11" s="6" t="n">
        <v>76.01</v>
      </c>
    </row>
  </sheetData>
  <mergeCells count="4">
    <mergeCell ref="C3:M3"/>
    <mergeCell ref="O3:Y3"/>
    <mergeCell ref="C4:M4"/>
    <mergeCell ref="O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4.71"/>
    <col collapsed="false" customWidth="true" hidden="false" outlineLevel="0" max="20" min="20" style="0" width="11.71"/>
    <col collapsed="false" customWidth="true" hidden="false" outlineLevel="0" max="24" min="24" style="0" width="10.71"/>
    <col collapsed="false" customWidth="true" hidden="false" outlineLevel="0" max="28" min="28" style="0" width="11.71"/>
    <col collapsed="false" customWidth="true" hidden="false" outlineLevel="0" max="32" min="32" style="0" width="10.71"/>
  </cols>
  <sheetData>
    <row r="3" customFormat="false" ht="15" hidden="false" customHeight="true" outlineLevel="0" collapsed="false">
      <c r="A3" s="1" t="s">
        <v>7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40" hidden="false" customHeight="true" outlineLevel="0" collapsed="false">
      <c r="C4" s="10" t="s">
        <v>741</v>
      </c>
      <c r="D4" s="10"/>
      <c r="E4" s="10"/>
      <c r="F4" s="10"/>
      <c r="G4" s="10"/>
      <c r="H4" s="10"/>
      <c r="I4" s="10"/>
      <c r="K4" s="10" t="s">
        <v>742</v>
      </c>
      <c r="L4" s="10"/>
      <c r="M4" s="10"/>
      <c r="N4" s="10"/>
      <c r="O4" s="10"/>
      <c r="P4" s="10"/>
      <c r="Q4" s="10"/>
      <c r="S4" s="10" t="s">
        <v>743</v>
      </c>
      <c r="T4" s="10"/>
      <c r="U4" s="10"/>
      <c r="V4" s="10"/>
      <c r="W4" s="10"/>
      <c r="X4" s="10"/>
      <c r="Y4" s="10"/>
      <c r="AA4" s="10" t="s">
        <v>744</v>
      </c>
      <c r="AB4" s="10"/>
      <c r="AC4" s="10"/>
      <c r="AD4" s="10"/>
      <c r="AE4" s="10"/>
      <c r="AF4" s="10"/>
      <c r="AG4" s="10"/>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c r="AA5" s="2"/>
      <c r="AB5" s="2"/>
      <c r="AC5" s="2"/>
      <c r="AD5" s="2"/>
      <c r="AE5" s="2"/>
      <c r="AF5" s="2"/>
      <c r="AG5" s="2"/>
    </row>
    <row r="6" customFormat="false" ht="40" hidden="false" customHeight="true" outlineLevel="0" collapsed="false">
      <c r="D6" s="4" t="s">
        <v>729</v>
      </c>
      <c r="H6" s="4" t="s">
        <v>730</v>
      </c>
      <c r="L6" s="4" t="s">
        <v>737</v>
      </c>
      <c r="P6" s="4" t="s">
        <v>738</v>
      </c>
      <c r="T6" s="4" t="s">
        <v>732</v>
      </c>
      <c r="X6" s="4" t="s">
        <v>733</v>
      </c>
      <c r="AB6" s="4" t="s">
        <v>732</v>
      </c>
      <c r="AF6" s="4" t="s">
        <v>733</v>
      </c>
    </row>
    <row r="8" customFormat="false" ht="15" hidden="false" customHeight="false" outlineLevel="0" collapsed="false">
      <c r="A8" s="0" t="s">
        <v>3</v>
      </c>
    </row>
    <row r="9" customFormat="false" ht="15" hidden="false" customHeight="false" outlineLevel="0" collapsed="false">
      <c r="A9" s="0" t="s">
        <v>444</v>
      </c>
      <c r="D9" s="6" t="n">
        <v>22.06</v>
      </c>
      <c r="H9" s="6" t="n">
        <v>19.53</v>
      </c>
      <c r="L9" s="3" t="n">
        <v>1887</v>
      </c>
      <c r="P9" s="3" t="n">
        <v>1632</v>
      </c>
      <c r="T9" s="6" t="n">
        <v>62.69</v>
      </c>
      <c r="X9" s="6" t="n">
        <v>53.23</v>
      </c>
      <c r="AB9" s="6" t="n">
        <v>60.71</v>
      </c>
      <c r="AF9" s="6" t="n">
        <v>51.32</v>
      </c>
    </row>
    <row r="10" customFormat="false" ht="15" hidden="false" customHeight="false" outlineLevel="0" collapsed="false">
      <c r="A10" s="0" t="s">
        <v>445</v>
      </c>
      <c r="D10" s="6" t="n">
        <v>23.84</v>
      </c>
      <c r="H10" s="6" t="n">
        <v>20.01</v>
      </c>
      <c r="L10" s="3" t="n">
        <v>1998</v>
      </c>
      <c r="P10" s="3" t="n">
        <v>1615</v>
      </c>
      <c r="T10" s="6" t="n">
        <v>63.1</v>
      </c>
      <c r="X10" s="6" t="n">
        <v>49.99</v>
      </c>
      <c r="AB10" s="6" t="n">
        <v>61.1</v>
      </c>
      <c r="AF10" s="6" t="n">
        <v>48.17</v>
      </c>
    </row>
    <row r="11" customFormat="false" ht="15" hidden="false" customHeight="false" outlineLevel="0" collapsed="false">
      <c r="A11" s="0" t="s">
        <v>446</v>
      </c>
      <c r="D11" s="6" t="n">
        <v>22.77</v>
      </c>
      <c r="H11" s="6" t="n">
        <v>19.73</v>
      </c>
      <c r="L11" s="3" t="n">
        <v>1892</v>
      </c>
      <c r="P11" s="3" t="n">
        <v>1550</v>
      </c>
      <c r="T11" s="6" t="n">
        <v>61.57</v>
      </c>
      <c r="X11" s="6" t="n">
        <v>49.16</v>
      </c>
      <c r="AB11" s="6" t="n">
        <v>59.82</v>
      </c>
      <c r="AF11" s="6" t="n">
        <v>47.12</v>
      </c>
    </row>
    <row r="12" customFormat="false" ht="15" hidden="false" customHeight="false" outlineLevel="0" collapsed="false">
      <c r="A12" s="0" t="s">
        <v>447</v>
      </c>
      <c r="D12" s="6" t="n">
        <v>25.28</v>
      </c>
      <c r="H12" s="6" t="n">
        <v>22.09</v>
      </c>
      <c r="L12" s="3" t="n">
        <v>2149</v>
      </c>
      <c r="P12" s="3" t="n">
        <v>1855</v>
      </c>
      <c r="T12" s="6" t="n">
        <v>68.54</v>
      </c>
      <c r="X12" s="6" t="n">
        <v>60.02</v>
      </c>
      <c r="AB12" s="6" t="n">
        <v>68.32</v>
      </c>
      <c r="AF12" s="6" t="n">
        <v>59.07</v>
      </c>
    </row>
    <row r="14" customFormat="false" ht="15" hidden="false" customHeight="false" outlineLevel="0" collapsed="false">
      <c r="A14" s="0" t="s">
        <v>2</v>
      </c>
    </row>
    <row r="15" customFormat="false" ht="15" hidden="false" customHeight="false" outlineLevel="0" collapsed="false">
      <c r="A15" s="0" t="s">
        <v>444</v>
      </c>
      <c r="D15" s="6" t="n">
        <v>26.74</v>
      </c>
      <c r="H15" s="6" t="n">
        <v>23.8</v>
      </c>
      <c r="L15" s="3" t="n">
        <v>2289</v>
      </c>
      <c r="P15" s="3" t="n">
        <v>1772</v>
      </c>
      <c r="T15" s="6" t="n">
        <v>73.84</v>
      </c>
      <c r="X15" s="6" t="n">
        <v>65.3</v>
      </c>
      <c r="AB15" s="6" t="n">
        <v>73.87</v>
      </c>
      <c r="AF15" s="6" t="n">
        <v>65</v>
      </c>
    </row>
    <row r="16" customFormat="false" ht="15" hidden="false" customHeight="false" outlineLevel="0" collapsed="false">
      <c r="A16" s="0" t="s">
        <v>445</v>
      </c>
      <c r="D16" s="6" t="n">
        <v>26.37</v>
      </c>
      <c r="H16" s="6" t="n">
        <v>23.49</v>
      </c>
      <c r="L16" s="3" t="n">
        <v>2352</v>
      </c>
      <c r="P16" s="3" t="n">
        <v>2000</v>
      </c>
      <c r="T16" s="6" t="n">
        <v>77.96</v>
      </c>
      <c r="X16" s="6" t="n">
        <v>66.9</v>
      </c>
      <c r="AB16" s="6" t="n">
        <v>78.75</v>
      </c>
      <c r="AF16" s="6" t="n">
        <v>67.36</v>
      </c>
    </row>
    <row r="17" customFormat="false" ht="15" hidden="false" customHeight="false" outlineLevel="0" collapsed="false">
      <c r="A17" s="0" t="s">
        <v>446</v>
      </c>
      <c r="D17" s="6" t="n">
        <v>26.04</v>
      </c>
      <c r="H17" s="6" t="n">
        <v>20.12</v>
      </c>
      <c r="L17" s="3" t="n">
        <v>2323</v>
      </c>
      <c r="P17" s="3" t="n">
        <v>1768</v>
      </c>
      <c r="T17" s="6" t="n">
        <v>75.56</v>
      </c>
      <c r="X17" s="6" t="n">
        <v>59.85</v>
      </c>
      <c r="AB17" s="6" t="n">
        <v>76.13</v>
      </c>
      <c r="AF17" s="6" t="n">
        <v>60.05</v>
      </c>
    </row>
    <row r="18" customFormat="false" ht="15" hidden="false" customHeight="false" outlineLevel="0" collapsed="false">
      <c r="A18" s="0" t="s">
        <v>447</v>
      </c>
      <c r="D18" s="6" t="n">
        <v>28.4</v>
      </c>
      <c r="H18" s="6" t="n">
        <v>21.97</v>
      </c>
      <c r="L18" s="3" t="n">
        <v>2476</v>
      </c>
      <c r="P18" s="3" t="n">
        <v>1900</v>
      </c>
      <c r="T18" s="6" t="n">
        <v>73.5</v>
      </c>
      <c r="X18" s="6" t="n">
        <v>57.97</v>
      </c>
      <c r="AB18" s="6" t="n">
        <v>76.51</v>
      </c>
      <c r="AF18" s="6" t="n">
        <v>58.42</v>
      </c>
    </row>
  </sheetData>
  <mergeCells count="9">
    <mergeCell ref="A3:AI3"/>
    <mergeCell ref="C4:I4"/>
    <mergeCell ref="K4:Q4"/>
    <mergeCell ref="S4:Y4"/>
    <mergeCell ref="AA4:AG4"/>
    <mergeCell ref="C5:I5"/>
    <mergeCell ref="K5:Q5"/>
    <mergeCell ref="S5:Y5"/>
    <mergeCell ref="AA5:A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1.71"/>
    <col collapsed="false" customWidth="true" hidden="false" outlineLevel="0" max="8" min="8" style="0" width="10.71"/>
    <col collapsed="false" customWidth="true" hidden="false" outlineLevel="0" max="12" min="12" style="0" width="15.72"/>
    <col collapsed="false" customWidth="true" hidden="false" outlineLevel="0" max="16" min="16" style="0" width="14.71"/>
    <col collapsed="false" customWidth="true" hidden="false" outlineLevel="0" max="20" min="20" style="0" width="11.71"/>
    <col collapsed="false" customWidth="true" hidden="false" outlineLevel="0" max="24" min="24" style="0" width="10.71"/>
    <col collapsed="false" customWidth="true" hidden="false" outlineLevel="0" max="28" min="28" style="0" width="11.71"/>
    <col collapsed="false" customWidth="true" hidden="false" outlineLevel="0" max="32" min="32" style="0" width="10.71"/>
  </cols>
  <sheetData>
    <row r="3" customFormat="false" ht="15" hidden="false" customHeight="true" outlineLevel="0" collapsed="false">
      <c r="A3" s="1" t="s">
        <v>74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40" hidden="false" customHeight="true" outlineLevel="0" collapsed="false">
      <c r="C4" s="10" t="s">
        <v>741</v>
      </c>
      <c r="D4" s="10"/>
      <c r="E4" s="10"/>
      <c r="F4" s="10"/>
      <c r="G4" s="10"/>
      <c r="H4" s="10"/>
      <c r="I4" s="10"/>
      <c r="K4" s="10" t="s">
        <v>742</v>
      </c>
      <c r="L4" s="10"/>
      <c r="M4" s="10"/>
      <c r="N4" s="10"/>
      <c r="O4" s="10"/>
      <c r="P4" s="10"/>
      <c r="Q4" s="10"/>
      <c r="S4" s="10" t="s">
        <v>743</v>
      </c>
      <c r="T4" s="10"/>
      <c r="U4" s="10"/>
      <c r="V4" s="10"/>
      <c r="W4" s="10"/>
      <c r="X4" s="10"/>
      <c r="Y4" s="10"/>
      <c r="AA4" s="10" t="s">
        <v>744</v>
      </c>
      <c r="AB4" s="10"/>
      <c r="AC4" s="10"/>
      <c r="AD4" s="10"/>
      <c r="AE4" s="10"/>
      <c r="AF4" s="10"/>
      <c r="AG4" s="10"/>
    </row>
    <row r="5" customFormat="false" ht="15" hidden="false" customHeight="false" outlineLevel="0" collapsed="false">
      <c r="C5" s="2"/>
      <c r="D5" s="2"/>
      <c r="E5" s="2"/>
      <c r="F5" s="2"/>
      <c r="G5" s="2"/>
      <c r="H5" s="2"/>
      <c r="I5" s="2"/>
      <c r="K5" s="2"/>
      <c r="L5" s="2"/>
      <c r="M5" s="2"/>
      <c r="N5" s="2"/>
      <c r="O5" s="2"/>
      <c r="P5" s="2"/>
      <c r="Q5" s="2"/>
      <c r="S5" s="2"/>
      <c r="T5" s="2"/>
      <c r="U5" s="2"/>
      <c r="V5" s="2"/>
      <c r="W5" s="2"/>
      <c r="X5" s="2"/>
      <c r="Y5" s="2"/>
      <c r="AA5" s="2"/>
      <c r="AB5" s="2"/>
      <c r="AC5" s="2"/>
      <c r="AD5" s="2"/>
      <c r="AE5" s="2"/>
      <c r="AF5" s="2"/>
      <c r="AG5" s="2"/>
    </row>
    <row r="6" customFormat="false" ht="40" hidden="false" customHeight="true" outlineLevel="0" collapsed="false">
      <c r="D6" s="4" t="s">
        <v>729</v>
      </c>
      <c r="H6" s="4" t="s">
        <v>730</v>
      </c>
      <c r="L6" s="4" t="s">
        <v>737</v>
      </c>
      <c r="P6" s="4" t="s">
        <v>738</v>
      </c>
      <c r="T6" s="4" t="s">
        <v>732</v>
      </c>
      <c r="X6" s="4" t="s">
        <v>733</v>
      </c>
      <c r="AB6" s="4" t="s">
        <v>732</v>
      </c>
      <c r="AF6" s="4" t="s">
        <v>733</v>
      </c>
    </row>
    <row r="8" customFormat="false" ht="15" hidden="false" customHeight="false" outlineLevel="0" collapsed="false">
      <c r="A8" s="0" t="s">
        <v>2</v>
      </c>
    </row>
    <row r="9" customFormat="false" ht="15" hidden="false" customHeight="false" outlineLevel="0" collapsed="false">
      <c r="A9" s="0" t="s">
        <v>401</v>
      </c>
      <c r="D9" s="6" t="n">
        <v>24.29</v>
      </c>
      <c r="H9" s="6" t="n">
        <v>21.97</v>
      </c>
      <c r="L9" s="3" t="n">
        <v>2145</v>
      </c>
      <c r="P9" s="3" t="n">
        <v>1942</v>
      </c>
      <c r="T9" s="6" t="n">
        <v>67.77</v>
      </c>
      <c r="X9" s="6" t="n">
        <v>60.04</v>
      </c>
      <c r="AB9" s="6" t="n">
        <v>68.22</v>
      </c>
      <c r="AF9" s="6" t="n">
        <v>61</v>
      </c>
    </row>
    <row r="10" customFormat="false" ht="15" hidden="false" customHeight="false" outlineLevel="0" collapsed="false">
      <c r="A10" s="0" t="s">
        <v>402</v>
      </c>
      <c r="D10" s="6" t="n">
        <v>26.37</v>
      </c>
      <c r="H10" s="6" t="n">
        <v>21.97</v>
      </c>
      <c r="L10" s="3" t="n">
        <v>2371</v>
      </c>
      <c r="P10" s="3" t="n">
        <v>1900</v>
      </c>
      <c r="T10" s="6" t="n">
        <v>72.78</v>
      </c>
      <c r="X10" s="6" t="n">
        <v>57.97</v>
      </c>
      <c r="AB10" s="6" t="n">
        <v>74.38</v>
      </c>
      <c r="AF10" s="6" t="n">
        <v>58.42</v>
      </c>
    </row>
    <row r="11" customFormat="false" ht="15" hidden="false" customHeight="false" outlineLevel="0" collapsed="false">
      <c r="A11" s="0" t="s">
        <v>403</v>
      </c>
      <c r="D11" s="6" t="n">
        <v>26.12</v>
      </c>
      <c r="H11" s="6" t="n">
        <v>23.96</v>
      </c>
      <c r="L11" s="3" t="n">
        <v>2326</v>
      </c>
      <c r="P11" s="3" t="n">
        <v>2126</v>
      </c>
      <c r="T11" s="6" t="n">
        <v>72.03</v>
      </c>
      <c r="X11" s="6" t="n">
        <v>64.73</v>
      </c>
      <c r="AB11" s="6" t="n">
        <v>73.87</v>
      </c>
      <c r="AF11" s="6" t="n">
        <v>67.27</v>
      </c>
    </row>
    <row r="12" customFormat="false" ht="15" hidden="false" customHeight="false" outlineLevel="0" collapsed="false">
      <c r="A12" s="0" t="s">
        <v>404</v>
      </c>
      <c r="D12" s="6" t="n">
        <v>28.4</v>
      </c>
      <c r="H12" s="6" t="n">
        <v>25.7</v>
      </c>
      <c r="L12" s="3" t="n">
        <v>2476</v>
      </c>
      <c r="P12" s="3" t="n">
        <v>2265</v>
      </c>
      <c r="T12" s="6" t="n">
        <v>73.5</v>
      </c>
      <c r="X12" s="6" t="n">
        <v>69.13</v>
      </c>
      <c r="AB12" s="6" t="n">
        <v>76.51</v>
      </c>
      <c r="AF12" s="6" t="n">
        <v>71.07</v>
      </c>
    </row>
    <row r="14" customFormat="false" ht="15" hidden="false" customHeight="false" outlineLevel="0" collapsed="false">
      <c r="A14" s="0" t="s">
        <v>406</v>
      </c>
    </row>
    <row r="15" customFormat="false" ht="15" hidden="false" customHeight="false" outlineLevel="0" collapsed="false">
      <c r="A15" s="0" t="s">
        <v>397</v>
      </c>
      <c r="D15" s="6" t="n">
        <v>29.18</v>
      </c>
      <c r="H15" s="6" t="n">
        <v>26.46</v>
      </c>
      <c r="L15" s="3" t="n">
        <v>2499</v>
      </c>
      <c r="P15" s="3" t="n">
        <v>2281</v>
      </c>
      <c r="T15" s="6" t="n">
        <v>74.51</v>
      </c>
      <c r="X15" s="6" t="n">
        <v>68.36</v>
      </c>
      <c r="AB15" s="6" t="n">
        <v>77.52</v>
      </c>
      <c r="AF15" s="6" t="n">
        <v>71.04</v>
      </c>
    </row>
    <row r="16" customFormat="false" ht="15" hidden="false" customHeight="false" outlineLevel="0" collapsed="false">
      <c r="A16" s="0" t="s">
        <v>746</v>
      </c>
      <c r="D16" s="6" t="n">
        <v>27.88</v>
      </c>
      <c r="H16" s="6" t="n">
        <v>26.67</v>
      </c>
      <c r="L16" s="3" t="n">
        <v>2485</v>
      </c>
      <c r="P16" s="3" t="n">
        <v>2261</v>
      </c>
      <c r="T16" s="6" t="n">
        <v>74.09</v>
      </c>
      <c r="X16" s="6" t="n">
        <v>71</v>
      </c>
      <c r="AB16" s="6" t="n">
        <v>75.08</v>
      </c>
      <c r="AF16" s="6" t="n">
        <v>72.08</v>
      </c>
    </row>
  </sheetData>
  <mergeCells count="9">
    <mergeCell ref="A3:AI3"/>
    <mergeCell ref="C4:I4"/>
    <mergeCell ref="K4:Q4"/>
    <mergeCell ref="S4:Y4"/>
    <mergeCell ref="AA4:AG4"/>
    <mergeCell ref="C5:I5"/>
    <mergeCell ref="K5:Q5"/>
    <mergeCell ref="S5:Y5"/>
    <mergeCell ref="AA5:A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4.71"/>
    <col collapsed="false" customWidth="true" hidden="false" outlineLevel="0" max="7" min="7" style="0" width="14.71"/>
  </cols>
  <sheetData>
    <row r="2" customFormat="false" ht="15" hidden="false" customHeight="true" outlineLevel="0" collapsed="false">
      <c r="A2" s="1" t="s">
        <v>747</v>
      </c>
      <c r="B2" s="1"/>
      <c r="C2" s="1"/>
      <c r="D2" s="1"/>
      <c r="E2" s="1"/>
      <c r="F2" s="1"/>
    </row>
    <row r="5" customFormat="false" ht="15" hidden="false" customHeight="false" outlineLevel="0" collapsed="false">
      <c r="A5" s="11"/>
      <c r="B5" s="11"/>
      <c r="C5" s="11"/>
      <c r="D5" s="11"/>
      <c r="F5" s="11" t="s">
        <v>536</v>
      </c>
      <c r="G5" s="11"/>
      <c r="H5" s="11"/>
      <c r="I5" s="11"/>
    </row>
    <row r="6" customFormat="false" ht="15" hidden="false" customHeight="false" outlineLevel="0" collapsed="false">
      <c r="D6" s="0" t="s">
        <v>748</v>
      </c>
      <c r="G6" s="0" t="s">
        <v>749</v>
      </c>
    </row>
    <row r="8" customFormat="false" ht="15" hidden="false" customHeight="false" outlineLevel="0" collapsed="false">
      <c r="A8" s="5" t="s">
        <v>750</v>
      </c>
    </row>
    <row r="9" customFormat="false" ht="15" hidden="false" customHeight="false" outlineLevel="0" collapsed="false">
      <c r="A9" s="4" t="s">
        <v>751</v>
      </c>
      <c r="D9" s="6" t="n">
        <v>1.1349</v>
      </c>
      <c r="G9" s="6" t="n">
        <v>17.6625</v>
      </c>
    </row>
    <row r="11" customFormat="false" ht="15" hidden="false" customHeight="false" outlineLevel="0" collapsed="false">
      <c r="A11" s="8" t="s">
        <v>752</v>
      </c>
    </row>
    <row r="12" customFormat="false" ht="15" hidden="false" customHeight="false" outlineLevel="0" collapsed="false">
      <c r="A12" s="0" t="s">
        <v>753</v>
      </c>
      <c r="D12" s="6" t="n">
        <v>1.4502</v>
      </c>
      <c r="G12" s="0" t="s">
        <v>754</v>
      </c>
    </row>
  </sheetData>
  <mergeCells count="3">
    <mergeCell ref="A2:F2"/>
    <mergeCell ref="A5:D5"/>
    <mergeCell ref="F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8.72"/>
  </cols>
  <sheetData>
    <row r="3" customFormat="false" ht="15" hidden="false" customHeight="true" outlineLevel="0" collapsed="false">
      <c r="A3" s="1" t="s">
        <v>755</v>
      </c>
      <c r="B3" s="1"/>
      <c r="C3" s="1"/>
      <c r="D3" s="1"/>
      <c r="E3" s="1"/>
      <c r="F3" s="1"/>
    </row>
    <row r="4" customFormat="false" ht="15" hidden="false" customHeight="false" outlineLevel="0" collapsed="false">
      <c r="A4" s="0" t="s">
        <v>756</v>
      </c>
      <c r="D4" s="0" t="s">
        <v>453</v>
      </c>
    </row>
    <row r="8" customFormat="false" ht="15" hidden="false" customHeight="false" outlineLevel="0" collapsed="false">
      <c r="A8" s="5" t="s">
        <v>757</v>
      </c>
    </row>
    <row r="9" customFormat="false" ht="15" hidden="false" customHeight="false" outlineLevel="0" collapsed="false">
      <c r="A9" s="0" t="s">
        <v>758</v>
      </c>
      <c r="D9" s="0" t="s">
        <v>759</v>
      </c>
    </row>
    <row r="10" customFormat="false" ht="15" hidden="false" customHeight="false" outlineLevel="0" collapsed="false">
      <c r="A10" s="0" t="s">
        <v>760</v>
      </c>
      <c r="D10" s="0" t="s">
        <v>761</v>
      </c>
    </row>
    <row r="11" customFormat="false" ht="15" hidden="false" customHeight="false" outlineLevel="0" collapsed="false">
      <c r="A11" s="0" t="s">
        <v>762</v>
      </c>
      <c r="D11" s="0" t="s">
        <v>763</v>
      </c>
    </row>
    <row r="12" customFormat="false" ht="15" hidden="false" customHeight="false" outlineLevel="0" collapsed="false">
      <c r="A12" s="0" t="s">
        <v>764</v>
      </c>
      <c r="D12" s="0" t="s">
        <v>765</v>
      </c>
    </row>
    <row r="14" customFormat="false" ht="15" hidden="false" customHeight="false" outlineLevel="0" collapsed="false">
      <c r="A14" s="5" t="s">
        <v>766</v>
      </c>
    </row>
    <row r="15" customFormat="false" ht="15" hidden="false" customHeight="false" outlineLevel="0" collapsed="false">
      <c r="A15" s="0" t="s">
        <v>767</v>
      </c>
    </row>
    <row r="17" customFormat="false" ht="15" hidden="false" customHeight="false" outlineLevel="0" collapsed="false">
      <c r="A17" s="0" t="s">
        <v>768</v>
      </c>
      <c r="D17" s="0" t="s">
        <v>759</v>
      </c>
    </row>
    <row r="18" customFormat="false" ht="15" hidden="false" customHeight="false" outlineLevel="0" collapsed="false">
      <c r="A18" s="0" t="s">
        <v>769</v>
      </c>
      <c r="D18" s="0" t="s">
        <v>770</v>
      </c>
    </row>
    <row r="19" customFormat="false" ht="15" hidden="false" customHeight="false" outlineLevel="0" collapsed="false">
      <c r="A19" s="0" t="s">
        <v>771</v>
      </c>
      <c r="D19" s="0" t="s">
        <v>772</v>
      </c>
    </row>
    <row r="20" customFormat="false" ht="15" hidden="false" customHeight="false" outlineLevel="0" collapsed="false">
      <c r="A20" s="0" t="s">
        <v>773</v>
      </c>
      <c r="D20" s="0" t="s">
        <v>774</v>
      </c>
    </row>
    <row r="21" customFormat="false" ht="15" hidden="false" customHeight="false" outlineLevel="0" collapsed="false">
      <c r="A21" s="0" t="s">
        <v>775</v>
      </c>
      <c r="D21" s="0" t="s">
        <v>776</v>
      </c>
    </row>
    <row r="22" customFormat="false" ht="15" hidden="false" customHeight="false" outlineLevel="0" collapsed="false">
      <c r="A22" s="0" t="s">
        <v>777</v>
      </c>
      <c r="D22" s="0" t="s">
        <v>778</v>
      </c>
    </row>
    <row r="23" customFormat="false" ht="15" hidden="false" customHeight="false" outlineLevel="0" collapsed="false">
      <c r="A23" s="0" t="s">
        <v>779</v>
      </c>
      <c r="D23" s="0" t="s">
        <v>780</v>
      </c>
    </row>
    <row r="25" customFormat="false" ht="15" hidden="false" customHeight="false" outlineLevel="0" collapsed="false">
      <c r="A25" s="0" t="s">
        <v>781</v>
      </c>
    </row>
    <row r="27" customFormat="false" ht="15" hidden="false" customHeight="false" outlineLevel="0" collapsed="false">
      <c r="A27" s="0" t="s">
        <v>768</v>
      </c>
      <c r="D27" s="0" t="s">
        <v>761</v>
      </c>
    </row>
    <row r="28" customFormat="false" ht="15" hidden="false" customHeight="false" outlineLevel="0" collapsed="false">
      <c r="A28" s="0" t="s">
        <v>769</v>
      </c>
      <c r="D28" s="0" t="s">
        <v>782</v>
      </c>
    </row>
    <row r="29" customFormat="false" ht="15" hidden="false" customHeight="false" outlineLevel="0" collapsed="false">
      <c r="A29" s="0" t="s">
        <v>771</v>
      </c>
      <c r="D29" s="0" t="s">
        <v>783</v>
      </c>
    </row>
    <row r="30" customFormat="false" ht="15" hidden="false" customHeight="false" outlineLevel="0" collapsed="false">
      <c r="A30" s="0" t="s">
        <v>773</v>
      </c>
      <c r="D30" s="0" t="s">
        <v>784</v>
      </c>
    </row>
    <row r="31" customFormat="false" ht="15" hidden="false" customHeight="false" outlineLevel="0" collapsed="false">
      <c r="A31" s="0" t="s">
        <v>775</v>
      </c>
      <c r="D31" s="0" t="s">
        <v>785</v>
      </c>
    </row>
    <row r="32" customFormat="false" ht="15" hidden="false" customHeight="false" outlineLevel="0" collapsed="false">
      <c r="A32" s="0" t="s">
        <v>777</v>
      </c>
      <c r="D32" s="0" t="s">
        <v>786</v>
      </c>
    </row>
    <row r="33" customFormat="false" ht="15" hidden="false" customHeight="false" outlineLevel="0" collapsed="false">
      <c r="A33" s="0" t="s">
        <v>779</v>
      </c>
      <c r="D33" s="0" t="s">
        <v>787</v>
      </c>
    </row>
    <row r="35" customFormat="false" ht="15" hidden="false" customHeight="false" outlineLevel="0" collapsed="false">
      <c r="A35" s="0" t="s">
        <v>788</v>
      </c>
    </row>
    <row r="37" customFormat="false" ht="15" hidden="false" customHeight="false" outlineLevel="0" collapsed="false">
      <c r="A37" s="0" t="s">
        <v>768</v>
      </c>
      <c r="D37" s="0" t="s">
        <v>763</v>
      </c>
    </row>
    <row r="38" customFormat="false" ht="15" hidden="false" customHeight="false" outlineLevel="0" collapsed="false">
      <c r="A38" s="0" t="s">
        <v>769</v>
      </c>
      <c r="D38" s="0" t="s">
        <v>789</v>
      </c>
    </row>
    <row r="39" customFormat="false" ht="15" hidden="false" customHeight="false" outlineLevel="0" collapsed="false">
      <c r="A39" s="0" t="s">
        <v>771</v>
      </c>
      <c r="D39" s="0" t="s">
        <v>790</v>
      </c>
    </row>
    <row r="40" customFormat="false" ht="15" hidden="false" customHeight="false" outlineLevel="0" collapsed="false">
      <c r="A40" s="0" t="s">
        <v>773</v>
      </c>
      <c r="D40" s="0" t="s">
        <v>791</v>
      </c>
    </row>
    <row r="41" customFormat="false" ht="15" hidden="false" customHeight="false" outlineLevel="0" collapsed="false">
      <c r="A41" s="0" t="s">
        <v>775</v>
      </c>
      <c r="D41" s="0" t="s">
        <v>792</v>
      </c>
    </row>
    <row r="42" customFormat="false" ht="15" hidden="false" customHeight="false" outlineLevel="0" collapsed="false">
      <c r="A42" s="0" t="s">
        <v>777</v>
      </c>
      <c r="D42" s="0" t="s">
        <v>793</v>
      </c>
    </row>
    <row r="43" customFormat="false" ht="15" hidden="false" customHeight="false" outlineLevel="0" collapsed="false">
      <c r="A43" s="0" t="s">
        <v>779</v>
      </c>
      <c r="D43" s="0" t="s">
        <v>794</v>
      </c>
    </row>
    <row r="45" customFormat="false" ht="15" hidden="false" customHeight="false" outlineLevel="0" collapsed="false">
      <c r="A45" s="0" t="s">
        <v>795</v>
      </c>
    </row>
    <row r="47" customFormat="false" ht="15" hidden="false" customHeight="false" outlineLevel="0" collapsed="false">
      <c r="A47" s="0" t="s">
        <v>768</v>
      </c>
      <c r="D47" s="0" t="s">
        <v>765</v>
      </c>
    </row>
    <row r="48" customFormat="false" ht="15" hidden="false" customHeight="false" outlineLevel="0" collapsed="false">
      <c r="A48" s="0" t="s">
        <v>769</v>
      </c>
      <c r="D48" s="0" t="s">
        <v>796</v>
      </c>
    </row>
    <row r="49" customFormat="false" ht="15" hidden="false" customHeight="false" outlineLevel="0" collapsed="false">
      <c r="A49" s="0" t="s">
        <v>771</v>
      </c>
      <c r="D49" s="0" t="s">
        <v>797</v>
      </c>
    </row>
    <row r="50" customFormat="false" ht="15" hidden="false" customHeight="false" outlineLevel="0" collapsed="false">
      <c r="A50" s="0" t="s">
        <v>773</v>
      </c>
      <c r="D50" s="0" t="s">
        <v>798</v>
      </c>
    </row>
    <row r="51" customFormat="false" ht="15" hidden="false" customHeight="false" outlineLevel="0" collapsed="false">
      <c r="A51" s="0" t="s">
        <v>775</v>
      </c>
      <c r="D51" s="0" t="s">
        <v>799</v>
      </c>
    </row>
    <row r="52" customFormat="false" ht="15" hidden="false" customHeight="false" outlineLevel="0" collapsed="false">
      <c r="A52" s="0" t="s">
        <v>777</v>
      </c>
      <c r="D52" s="0" t="s">
        <v>800</v>
      </c>
    </row>
    <row r="53" customFormat="false" ht="15" hidden="false" customHeight="false" outlineLevel="0" collapsed="false">
      <c r="A53" s="0" t="s">
        <v>779</v>
      </c>
      <c r="D53" s="0" t="s">
        <v>801</v>
      </c>
    </row>
    <row r="55" customFormat="false" ht="15" hidden="false" customHeight="false" outlineLevel="0" collapsed="false">
      <c r="A55" s="5" t="s">
        <v>802</v>
      </c>
      <c r="D55" s="0" t="s">
        <v>803</v>
      </c>
    </row>
  </sheetData>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7.78"/>
  </cols>
  <sheetData>
    <row r="3" customFormat="false" ht="15" hidden="false" customHeight="false" outlineLevel="0" collapsed="false">
      <c r="A3" s="3" t="n">
        <v>101</v>
      </c>
      <c r="C3" s="0" t="s">
        <v>804</v>
      </c>
    </row>
    <row r="4" customFormat="false" ht="15" hidden="false" customHeight="false" outlineLevel="0" collapsed="false">
      <c r="A4" s="3" t="n">
        <v>101</v>
      </c>
      <c r="C4" s="0" t="s">
        <v>805</v>
      </c>
    </row>
    <row r="5" customFormat="false" ht="15" hidden="false" customHeight="false" outlineLevel="0" collapsed="false">
      <c r="A5" s="3" t="n">
        <v>102</v>
      </c>
      <c r="C5" s="0" t="s">
        <v>806</v>
      </c>
    </row>
    <row r="6" customFormat="false" ht="15" hidden="false" customHeight="false" outlineLevel="0" collapsed="false">
      <c r="A6" s="3" t="n">
        <v>103</v>
      </c>
      <c r="C6" s="0" t="s">
        <v>807</v>
      </c>
    </row>
    <row r="7" customFormat="false" ht="15" hidden="false" customHeight="false" outlineLevel="0" collapsed="false">
      <c r="A7" s="3" t="n">
        <v>104</v>
      </c>
      <c r="C7" s="0" t="s">
        <v>808</v>
      </c>
    </row>
    <row r="8" customFormat="false" ht="15" hidden="false" customHeight="false" outlineLevel="0" collapsed="false">
      <c r="A8" s="3" t="n">
        <v>105</v>
      </c>
      <c r="C8" s="0" t="s">
        <v>809</v>
      </c>
    </row>
    <row r="9" customFormat="false" ht="15" hidden="false" customHeight="false" outlineLevel="0" collapsed="false">
      <c r="A9" s="3" t="n">
        <v>105</v>
      </c>
      <c r="C9" s="0" t="s">
        <v>810</v>
      </c>
    </row>
    <row r="10" customFormat="false" ht="15" hidden="false" customHeight="false" outlineLevel="0" collapsed="false">
      <c r="A10" s="3" t="n">
        <v>105</v>
      </c>
      <c r="C10" s="0" t="s">
        <v>811</v>
      </c>
    </row>
    <row r="11" customFormat="false" ht="15" hidden="false" customHeight="false" outlineLevel="0" collapsed="false">
      <c r="A11" s="3" t="n">
        <v>110</v>
      </c>
      <c r="C11" s="4" t="s">
        <v>812</v>
      </c>
    </row>
    <row r="12" customFormat="false" ht="15" hidden="false" customHeight="false" outlineLevel="0" collapsed="false">
      <c r="A12" s="3" t="n">
        <v>112</v>
      </c>
      <c r="C12" s="0" t="s">
        <v>813</v>
      </c>
    </row>
    <row r="13" customFormat="false" ht="15" hidden="false" customHeight="false" outlineLevel="0" collapsed="false">
      <c r="A13" s="3" t="n">
        <v>114</v>
      </c>
      <c r="C13" s="4" t="s">
        <v>814</v>
      </c>
    </row>
    <row r="14" customFormat="false" ht="15" hidden="false" customHeight="false" outlineLevel="0" collapsed="false">
      <c r="A14" s="3" t="n">
        <v>115</v>
      </c>
      <c r="C14" s="4" t="s">
        <v>815</v>
      </c>
    </row>
    <row r="15" customFormat="false" ht="15" hidden="false" customHeight="false" outlineLevel="0" collapsed="false">
      <c r="A15" s="3" t="n">
        <v>115</v>
      </c>
      <c r="C15" s="0" t="s">
        <v>816</v>
      </c>
    </row>
    <row r="16" customFormat="false" ht="15" hidden="false" customHeight="false" outlineLevel="0" collapsed="false">
      <c r="A16" s="3" t="n">
        <v>116</v>
      </c>
      <c r="C16" s="0" t="s">
        <v>817</v>
      </c>
    </row>
    <row r="17" customFormat="false" ht="15" hidden="false" customHeight="false" outlineLevel="0" collapsed="false">
      <c r="A17" s="3" t="n">
        <v>116</v>
      </c>
      <c r="C17" s="4" t="s">
        <v>818</v>
      </c>
    </row>
    <row r="18" customFormat="false" ht="15" hidden="false" customHeight="false" outlineLevel="0" collapsed="false">
      <c r="A18" s="3" t="n">
        <v>118</v>
      </c>
      <c r="C18" s="4" t="s">
        <v>819</v>
      </c>
    </row>
    <row r="19" customFormat="false" ht="15" hidden="false" customHeight="false" outlineLevel="0" collapsed="false">
      <c r="A19" s="3" t="n">
        <v>120</v>
      </c>
      <c r="C19" s="4" t="s">
        <v>820</v>
      </c>
    </row>
    <row r="20" customFormat="false" ht="15" hidden="false" customHeight="false" outlineLevel="0" collapsed="false">
      <c r="A20" s="3" t="n">
        <v>120</v>
      </c>
      <c r="C20" s="4" t="s">
        <v>821</v>
      </c>
    </row>
    <row r="21" customFormat="false" ht="15" hidden="false" customHeight="false" outlineLevel="0" collapsed="false">
      <c r="A21" s="3" t="n">
        <v>121</v>
      </c>
      <c r="C21" s="0" t="s">
        <v>822</v>
      </c>
    </row>
    <row r="22" customFormat="false" ht="15" hidden="false" customHeight="false" outlineLevel="0" collapsed="false">
      <c r="A22" s="3" t="n">
        <v>121</v>
      </c>
      <c r="C22" s="4" t="s">
        <v>823</v>
      </c>
    </row>
    <row r="23" customFormat="false" ht="15" hidden="false" customHeight="false" outlineLevel="0" collapsed="false">
      <c r="A23" s="3" t="n">
        <v>121</v>
      </c>
      <c r="C23" s="4" t="s">
        <v>824</v>
      </c>
    </row>
    <row r="24" customFormat="false" ht="15" hidden="false" customHeight="false" outlineLevel="0" collapsed="false">
      <c r="A24" s="3" t="n">
        <v>124</v>
      </c>
      <c r="C24" s="4" t="s">
        <v>825</v>
      </c>
    </row>
    <row r="25" customFormat="false" ht="15" hidden="false" customHeight="false" outlineLevel="0" collapsed="false">
      <c r="A25" s="3" t="n">
        <v>125</v>
      </c>
      <c r="C25" s="0" t="s">
        <v>826</v>
      </c>
    </row>
    <row r="26" customFormat="false" ht="15" hidden="false" customHeight="false" outlineLevel="0" collapsed="false">
      <c r="A26" s="3" t="n">
        <v>126</v>
      </c>
      <c r="C26" s="0" t="s">
        <v>827</v>
      </c>
    </row>
    <row r="27" customFormat="false" ht="15" hidden="false" customHeight="false" outlineLevel="0" collapsed="false">
      <c r="A27" s="3" t="n">
        <v>129</v>
      </c>
      <c r="C27" s="4" t="s">
        <v>828</v>
      </c>
    </row>
    <row r="28" customFormat="false" ht="15" hidden="false" customHeight="false" outlineLevel="0" collapsed="false">
      <c r="A28" s="3" t="n">
        <v>130</v>
      </c>
      <c r="C28" s="0" t="s">
        <v>829</v>
      </c>
    </row>
    <row r="29" customFormat="false" ht="15" hidden="false" customHeight="false" outlineLevel="0" collapsed="false">
      <c r="A29" s="3" t="n">
        <v>131</v>
      </c>
      <c r="C29" s="4" t="s">
        <v>830</v>
      </c>
    </row>
    <row r="30" customFormat="false" ht="15" hidden="false" customHeight="false" outlineLevel="0" collapsed="false">
      <c r="A30" s="3" t="n">
        <v>135</v>
      </c>
      <c r="C30" s="4" t="s">
        <v>831</v>
      </c>
    </row>
    <row r="31" customFormat="false" ht="15" hidden="false" customHeight="false" outlineLevel="0" collapsed="false">
      <c r="A31" s="3" t="n">
        <v>137</v>
      </c>
      <c r="C31" s="0" t="s">
        <v>832</v>
      </c>
    </row>
    <row r="32" customFormat="false" ht="15" hidden="false" customHeight="false" outlineLevel="0" collapsed="false">
      <c r="A32" s="3" t="n">
        <v>139</v>
      </c>
      <c r="C32" s="0" t="s">
        <v>833</v>
      </c>
    </row>
    <row r="33" customFormat="false" ht="15" hidden="false" customHeight="false" outlineLevel="0" collapsed="false">
      <c r="A33" s="3" t="n">
        <v>139</v>
      </c>
      <c r="C33" s="4" t="s">
        <v>834</v>
      </c>
    </row>
    <row r="34" customFormat="false" ht="15" hidden="false" customHeight="false" outlineLevel="0" collapsed="false">
      <c r="A34" s="3" t="n">
        <v>139</v>
      </c>
      <c r="C34" s="4" t="s">
        <v>835</v>
      </c>
    </row>
    <row r="35" customFormat="false" ht="15" hidden="false" customHeight="false" outlineLevel="0" collapsed="false">
      <c r="A35" s="3" t="n">
        <v>140</v>
      </c>
      <c r="C35" s="0" t="s">
        <v>8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8" t="s">
        <v>837</v>
      </c>
      <c r="C3" s="1" t="s">
        <v>1</v>
      </c>
      <c r="D3" s="1"/>
      <c r="E3" s="1"/>
      <c r="F3" s="1"/>
      <c r="G3" s="1"/>
      <c r="H3" s="1"/>
      <c r="I3" s="1"/>
      <c r="J3" s="1"/>
      <c r="K3" s="1"/>
      <c r="L3" s="1"/>
      <c r="M3" s="1"/>
      <c r="N3" s="1"/>
      <c r="O3" s="1"/>
      <c r="P3" s="1"/>
      <c r="Q3" s="1"/>
      <c r="R3" s="1"/>
      <c r="S3" s="1"/>
    </row>
    <row r="4" customFormat="false" ht="15" hidden="false" customHeight="false" outlineLevel="0" collapsed="false">
      <c r="D4" s="0" t="s">
        <v>838</v>
      </c>
      <c r="H4" s="0" t="s">
        <v>2</v>
      </c>
      <c r="L4" s="0" t="s">
        <v>3</v>
      </c>
      <c r="P4" s="0" t="s">
        <v>4</v>
      </c>
    </row>
    <row r="6" customFormat="false" ht="15" hidden="false" customHeight="false" outlineLevel="0" collapsed="false">
      <c r="A6" s="0" t="s">
        <v>7</v>
      </c>
      <c r="H6" s="3" t="n">
        <v>470171</v>
      </c>
      <c r="L6" s="3" t="n">
        <v>368056</v>
      </c>
      <c r="P6" s="3" t="n">
        <v>278188</v>
      </c>
    </row>
    <row r="7" customFormat="false" ht="15" hidden="false" customHeight="false" outlineLevel="0" collapsed="false">
      <c r="A7" s="0" t="s">
        <v>69</v>
      </c>
      <c r="D7" s="15" t="n">
        <v>10</v>
      </c>
      <c r="H7" s="3" t="n">
        <v>8737</v>
      </c>
      <c r="L7" s="3" t="n">
        <v>5953</v>
      </c>
      <c r="P7" s="3" t="n">
        <v>4976</v>
      </c>
    </row>
    <row r="8" customFormat="false" ht="15" hidden="false" customHeight="false" outlineLevel="0" collapsed="false">
      <c r="A8" s="0" t="s">
        <v>839</v>
      </c>
      <c r="D8" s="15" t="n">
        <v>6</v>
      </c>
      <c r="H8" s="3" t="n">
        <v>5581</v>
      </c>
      <c r="L8" s="3" t="n">
        <v>4143</v>
      </c>
      <c r="P8" s="3" t="n">
        <v>1965</v>
      </c>
    </row>
    <row r="10" customFormat="false" ht="15" hidden="false" customHeight="false" outlineLevel="0" collapsed="false">
      <c r="A10" s="5" t="s">
        <v>840</v>
      </c>
      <c r="H10" s="3" t="n">
        <v>484489</v>
      </c>
      <c r="L10" s="3" t="n">
        <v>378152</v>
      </c>
      <c r="P10" s="3" t="n">
        <v>285129</v>
      </c>
    </row>
    <row r="11" customFormat="false" ht="15" hidden="false" customHeight="false" outlineLevel="0" collapsed="false">
      <c r="A11" s="0" t="s">
        <v>841</v>
      </c>
      <c r="H11" s="3" t="n">
        <v>370044</v>
      </c>
      <c r="L11" s="3" t="n">
        <v>283176</v>
      </c>
      <c r="P11" s="3" t="n">
        <v>203075</v>
      </c>
    </row>
    <row r="12" customFormat="false" ht="15" hidden="false" customHeight="false" outlineLevel="0" collapsed="false">
      <c r="A12" s="0" t="s">
        <v>70</v>
      </c>
      <c r="H12" s="3" t="n">
        <v>26458</v>
      </c>
      <c r="L12" s="3" t="n">
        <v>24458</v>
      </c>
      <c r="P12" s="3" t="n">
        <v>25301</v>
      </c>
    </row>
    <row r="13" customFormat="false" ht="15" hidden="false" customHeight="false" outlineLevel="0" collapsed="false">
      <c r="A13" s="0" t="s">
        <v>71</v>
      </c>
      <c r="H13" s="3" t="n">
        <v>14335</v>
      </c>
      <c r="L13" s="3" t="n">
        <v>15528</v>
      </c>
      <c r="P13" s="3" t="n">
        <v>17430</v>
      </c>
    </row>
    <row r="14" customFormat="false" ht="15" hidden="false" customHeight="false" outlineLevel="0" collapsed="false">
      <c r="A14" s="0" t="s">
        <v>842</v>
      </c>
      <c r="H14" s="3" t="n">
        <v>1125</v>
      </c>
      <c r="L14" s="3" t="n">
        <v>1019</v>
      </c>
      <c r="P14" s="3" t="n">
        <v>1125</v>
      </c>
    </row>
    <row r="15" customFormat="false" ht="15" hidden="false" customHeight="false" outlineLevel="0" collapsed="false">
      <c r="A15" s="0" t="s">
        <v>72</v>
      </c>
      <c r="H15" s="3" t="n">
        <v>2266</v>
      </c>
      <c r="L15" s="3" t="n">
        <v>2036</v>
      </c>
      <c r="P15" s="3" t="n">
        <v>2178</v>
      </c>
    </row>
    <row r="16" customFormat="false" ht="15" hidden="false" customHeight="false" outlineLevel="0" collapsed="false">
      <c r="A16" s="0" t="s">
        <v>73</v>
      </c>
      <c r="H16" s="3" t="n">
        <v>13228</v>
      </c>
      <c r="L16" s="3" t="n">
        <v>15595</v>
      </c>
      <c r="P16" s="3" t="n">
        <v>14458</v>
      </c>
    </row>
    <row r="17" customFormat="false" ht="15" hidden="false" customHeight="false" outlineLevel="0" collapsed="false">
      <c r="A17" s="0" t="s">
        <v>843</v>
      </c>
      <c r="D17" s="15" t="n">
        <v>7</v>
      </c>
      <c r="H17" s="3" t="n">
        <v>1373</v>
      </c>
      <c r="L17" s="3" t="n">
        <v>996</v>
      </c>
      <c r="P17" s="3" t="n">
        <v>542</v>
      </c>
    </row>
    <row r="19" customFormat="false" ht="15" hidden="false" customHeight="false" outlineLevel="0" collapsed="false">
      <c r="A19" s="0" t="s">
        <v>844</v>
      </c>
      <c r="H19" s="3" t="n">
        <v>55660</v>
      </c>
      <c r="L19" s="3" t="n">
        <v>35344</v>
      </c>
      <c r="P19" s="3" t="n">
        <v>21020</v>
      </c>
    </row>
    <row r="20" customFormat="false" ht="15" hidden="false" customHeight="false" outlineLevel="0" collapsed="false">
      <c r="A20" s="0" t="s">
        <v>845</v>
      </c>
      <c r="D20" s="15" t="n">
        <v>17</v>
      </c>
      <c r="H20" s="3" t="n">
        <v>24475</v>
      </c>
      <c r="L20" s="3" t="n">
        <v>14870</v>
      </c>
      <c r="P20" s="3" t="n">
        <v>8302</v>
      </c>
    </row>
    <row r="22" customFormat="false" ht="15" hidden="false" customHeight="false" outlineLevel="0" collapsed="false">
      <c r="A22" s="0" t="s">
        <v>8</v>
      </c>
      <c r="D22" s="15" t="n">
        <v>4</v>
      </c>
      <c r="H22" s="3" t="n">
        <v>31185</v>
      </c>
      <c r="L22" s="3" t="n">
        <v>20474</v>
      </c>
      <c r="P22" s="3" t="n">
        <v>12718</v>
      </c>
    </row>
    <row r="24" customFormat="false" ht="15" hidden="false" customHeight="false" outlineLevel="0" collapsed="false">
      <c r="A24" s="0" t="s">
        <v>9</v>
      </c>
      <c r="H24" s="3" t="n">
        <v>267</v>
      </c>
      <c r="L24" s="3" t="n">
        <v>347</v>
      </c>
      <c r="P24" s="3" t="n">
        <v>200</v>
      </c>
    </row>
    <row r="26" customFormat="false" ht="15" hidden="false" customHeight="false" outlineLevel="0" collapsed="false">
      <c r="A26" s="0" t="s">
        <v>10</v>
      </c>
      <c r="H26" s="3" t="n">
        <v>30918</v>
      </c>
      <c r="L26" s="3" t="n">
        <v>20127</v>
      </c>
      <c r="P26" s="3" t="n">
        <v>12518</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8" t="s">
        <v>18</v>
      </c>
    </row>
    <row r="4" customFormat="false" ht="15" hidden="false" customHeight="false" outlineLevel="0" collapsed="false">
      <c r="D4" s="0" t="s">
        <v>838</v>
      </c>
      <c r="H4" s="0" t="s">
        <v>2</v>
      </c>
      <c r="L4" s="0" t="s">
        <v>3</v>
      </c>
      <c r="P4" s="0" t="s">
        <v>4</v>
      </c>
    </row>
    <row r="6" customFormat="false" ht="15" hidden="false" customHeight="false" outlineLevel="0" collapsed="false">
      <c r="A6" s="0" t="s">
        <v>846</v>
      </c>
      <c r="D6" s="15" t="n">
        <v>27</v>
      </c>
      <c r="H6" s="6" t="n">
        <v>4.98</v>
      </c>
      <c r="L6" s="6" t="n">
        <v>3.28</v>
      </c>
      <c r="P6" s="6" t="n">
        <v>2.04</v>
      </c>
    </row>
    <row r="8" customFormat="false" ht="15" hidden="false" customHeight="false" outlineLevel="0" collapsed="false">
      <c r="A8" s="0" t="s">
        <v>847</v>
      </c>
      <c r="D8" s="15" t="n">
        <v>27</v>
      </c>
      <c r="H8" s="6" t="n">
        <v>4.97</v>
      </c>
      <c r="L8" s="6" t="n">
        <v>3.28</v>
      </c>
      <c r="P8" s="6" t="n">
        <v>2.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1" t="s">
        <v>56</v>
      </c>
      <c r="B3" s="1"/>
      <c r="C3" s="1"/>
    </row>
    <row r="4" customFormat="false" ht="15" hidden="false" customHeight="true" outlineLevel="0" collapsed="false">
      <c r="A4" s="1" t="s">
        <v>57</v>
      </c>
      <c r="B4" s="1"/>
      <c r="C4" s="1"/>
      <c r="F4" s="1" t="s">
        <v>58</v>
      </c>
      <c r="G4" s="1"/>
      <c r="H4" s="1"/>
      <c r="I4" s="1"/>
      <c r="J4" s="1"/>
      <c r="K4" s="1"/>
      <c r="L4" s="1"/>
    </row>
    <row r="5" customFormat="false" ht="15" hidden="false" customHeight="false" outlineLevel="0" collapsed="false">
      <c r="D5" s="0" t="s">
        <v>2</v>
      </c>
      <c r="G5" s="0" t="s">
        <v>3</v>
      </c>
      <c r="J5" s="0" t="s">
        <v>4</v>
      </c>
    </row>
    <row r="7" customFormat="false" ht="15" hidden="false" customHeight="false" outlineLevel="0" collapsed="false">
      <c r="A7" s="0" t="s">
        <v>54</v>
      </c>
      <c r="D7" s="3" t="n">
        <v>10320</v>
      </c>
      <c r="G7" s="3" t="n">
        <v>10176</v>
      </c>
      <c r="J7" s="3" t="n">
        <v>9859</v>
      </c>
    </row>
    <row r="8" customFormat="false" ht="15" hidden="false" customHeight="false" outlineLevel="0" collapsed="false">
      <c r="A8" s="0" t="s">
        <v>55</v>
      </c>
      <c r="D8" s="3" t="n">
        <v>3946</v>
      </c>
      <c r="G8" s="3" t="n">
        <v>4097</v>
      </c>
      <c r="J8" s="3" t="n">
        <v>4286</v>
      </c>
    </row>
    <row r="10" customFormat="false" ht="15" hidden="false" customHeight="false" outlineLevel="0" collapsed="false">
      <c r="A10" s="0" t="s">
        <v>39</v>
      </c>
      <c r="D10" s="3" t="n">
        <v>14266</v>
      </c>
      <c r="G10" s="3" t="n">
        <v>14273</v>
      </c>
      <c r="J10" s="3" t="n">
        <v>14145</v>
      </c>
    </row>
    <row r="11" customFormat="false" ht="15" hidden="false" customHeight="false" outlineLevel="0" collapsed="false">
      <c r="A11" s="0" t="s">
        <v>59</v>
      </c>
      <c r="D11" s="3" t="n">
        <v>16</v>
      </c>
      <c r="G11" s="3" t="n">
        <v>24</v>
      </c>
      <c r="J11" s="3" t="n">
        <v>13</v>
      </c>
    </row>
    <row r="13" customFormat="false" ht="15" hidden="false" customHeight="false" outlineLevel="0" collapsed="false">
      <c r="A13" s="5" t="s">
        <v>60</v>
      </c>
      <c r="D13" s="3" t="n">
        <v>14250</v>
      </c>
      <c r="G13" s="3" t="n">
        <v>14249</v>
      </c>
      <c r="J13" s="3" t="n">
        <v>14132</v>
      </c>
    </row>
  </sheetData>
  <mergeCells count="3">
    <mergeCell ref="A3:C3"/>
    <mergeCell ref="A4:C4"/>
    <mergeCell ref="F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8" t="s">
        <v>848</v>
      </c>
      <c r="C3" s="1" t="s">
        <v>1</v>
      </c>
      <c r="D3" s="1"/>
      <c r="E3" s="1"/>
      <c r="F3" s="1"/>
      <c r="G3" s="1"/>
      <c r="H3" s="1"/>
      <c r="I3" s="1"/>
      <c r="J3" s="1"/>
      <c r="K3" s="1"/>
      <c r="L3" s="1"/>
      <c r="M3" s="1"/>
      <c r="N3" s="1"/>
      <c r="O3" s="1"/>
      <c r="P3" s="1"/>
      <c r="Q3" s="1"/>
      <c r="R3" s="1"/>
      <c r="S3" s="1"/>
    </row>
    <row r="4" customFormat="false" ht="15" hidden="false" customHeight="false" outlineLevel="0" collapsed="false">
      <c r="D4" s="0" t="s">
        <v>838</v>
      </c>
      <c r="H4" s="0" t="s">
        <v>2</v>
      </c>
      <c r="L4" s="0" t="s">
        <v>3</v>
      </c>
      <c r="P4" s="0" t="s">
        <v>4</v>
      </c>
    </row>
    <row r="6" customFormat="false" ht="15" hidden="false" customHeight="false" outlineLevel="0" collapsed="false">
      <c r="A6" s="0" t="s">
        <v>8</v>
      </c>
      <c r="H6" s="3" t="n">
        <v>31185</v>
      </c>
      <c r="L6" s="3" t="n">
        <v>20474</v>
      </c>
      <c r="P6" s="3" t="n">
        <v>12718</v>
      </c>
    </row>
    <row r="7" customFormat="false" ht="15" hidden="false" customHeight="false" outlineLevel="0" collapsed="false">
      <c r="A7" s="0" t="s">
        <v>849</v>
      </c>
      <c r="D7" s="15" t="n">
        <v>23</v>
      </c>
    </row>
    <row r="8" customFormat="false" ht="15" hidden="false" customHeight="false" outlineLevel="0" collapsed="false">
      <c r="A8" s="0" t="s">
        <v>850</v>
      </c>
      <c r="H8" s="7" t="n">
        <v>-3328</v>
      </c>
      <c r="L8" s="7" t="n">
        <v>-142</v>
      </c>
      <c r="P8" s="3" t="n">
        <v>6490</v>
      </c>
    </row>
    <row r="9" customFormat="false" ht="15" hidden="false" customHeight="false" outlineLevel="0" collapsed="false">
      <c r="A9" s="0" t="s">
        <v>851</v>
      </c>
      <c r="H9" s="3" t="n">
        <v>1684</v>
      </c>
      <c r="L9" s="7" t="n">
        <v>-298</v>
      </c>
      <c r="P9" s="7" t="n">
        <v>-143</v>
      </c>
    </row>
    <row r="10" customFormat="false" ht="15" hidden="false" customHeight="false" outlineLevel="0" collapsed="false">
      <c r="A10" s="0" t="s">
        <v>852</v>
      </c>
      <c r="H10" s="7" t="n">
        <v>-222</v>
      </c>
      <c r="L10" s="7" t="n">
        <v>-2</v>
      </c>
      <c r="P10" s="3" t="n">
        <v>324</v>
      </c>
    </row>
    <row r="11" customFormat="false" ht="15" hidden="false" customHeight="false" outlineLevel="0" collapsed="false">
      <c r="A11" s="4" t="s">
        <v>853</v>
      </c>
      <c r="H11" s="3" t="n">
        <v>60</v>
      </c>
      <c r="L11" s="3" t="n">
        <v>488</v>
      </c>
      <c r="P11" s="3" t="n">
        <v>4</v>
      </c>
    </row>
    <row r="13" customFormat="false" ht="15" hidden="false" customHeight="false" outlineLevel="0" collapsed="false">
      <c r="A13" s="0" t="s">
        <v>854</v>
      </c>
      <c r="H13" s="7" t="n">
        <v>-1806</v>
      </c>
      <c r="L13" s="3" t="n">
        <v>46</v>
      </c>
      <c r="P13" s="3" t="n">
        <v>6675</v>
      </c>
    </row>
    <row r="15" customFormat="false" ht="15" hidden="false" customHeight="false" outlineLevel="0" collapsed="false">
      <c r="A15" s="0" t="s">
        <v>855</v>
      </c>
      <c r="H15" s="3" t="n">
        <v>29379</v>
      </c>
      <c r="L15" s="3" t="n">
        <v>20520</v>
      </c>
      <c r="P15" s="3" t="n">
        <v>19393</v>
      </c>
    </row>
    <row r="17" customFormat="false" ht="15" hidden="false" customHeight="false" outlineLevel="0" collapsed="false">
      <c r="A17" s="0" t="s">
        <v>856</v>
      </c>
      <c r="H17" s="7" t="n">
        <v>-348</v>
      </c>
      <c r="L17" s="3" t="n">
        <v>389</v>
      </c>
      <c r="P17" s="3" t="n">
        <v>252</v>
      </c>
    </row>
    <row r="19" customFormat="false" ht="15" hidden="false" customHeight="false" outlineLevel="0" collapsed="false">
      <c r="A19" s="4" t="s">
        <v>11</v>
      </c>
      <c r="H19" s="3" t="n">
        <v>29727</v>
      </c>
      <c r="L19" s="3" t="n">
        <v>20131</v>
      </c>
      <c r="P19" s="3" t="n">
        <v>19141</v>
      </c>
    </row>
  </sheetData>
  <mergeCells count="1">
    <mergeCell ref="C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2.71"/>
    <col collapsed="false" customWidth="true" hidden="false" outlineLevel="0" max="12" min="12" style="0" width="12.71"/>
  </cols>
  <sheetData>
    <row r="3" customFormat="false" ht="15" hidden="false" customHeight="true" outlineLevel="0" collapsed="false">
      <c r="A3" s="8" t="s">
        <v>857</v>
      </c>
      <c r="C3" s="1" t="s">
        <v>1</v>
      </c>
      <c r="D3" s="1"/>
      <c r="E3" s="1"/>
      <c r="F3" s="1"/>
      <c r="G3" s="1"/>
      <c r="H3" s="1"/>
      <c r="I3" s="1"/>
      <c r="J3" s="1"/>
      <c r="K3" s="1"/>
      <c r="L3" s="1"/>
      <c r="M3" s="1"/>
      <c r="N3" s="1"/>
      <c r="O3" s="1"/>
    </row>
    <row r="4" customFormat="false" ht="15" hidden="false" customHeight="false" outlineLevel="0" collapsed="false">
      <c r="D4" s="0" t="s">
        <v>838</v>
      </c>
      <c r="H4" s="0" t="s">
        <v>380</v>
      </c>
      <c r="L4" s="0" t="s">
        <v>381</v>
      </c>
    </row>
    <row r="6" customFormat="false" ht="15" hidden="false" customHeight="false" outlineLevel="0" collapsed="false">
      <c r="A6" s="5" t="s">
        <v>858</v>
      </c>
    </row>
    <row r="7" customFormat="false" ht="15" hidden="false" customHeight="false" outlineLevel="0" collapsed="false">
      <c r="A7" s="0" t="s">
        <v>859</v>
      </c>
    </row>
    <row r="8" customFormat="false" ht="15" hidden="false" customHeight="false" outlineLevel="0" collapsed="false">
      <c r="A8" s="0" t="s">
        <v>860</v>
      </c>
      <c r="D8" s="15" t="n">
        <v>8</v>
      </c>
      <c r="H8" s="3" t="n">
        <v>4521</v>
      </c>
      <c r="L8" s="3" t="n">
        <v>5039</v>
      </c>
    </row>
    <row r="9" customFormat="false" ht="15" hidden="false" customHeight="false" outlineLevel="0" collapsed="false">
      <c r="A9" s="0" t="s">
        <v>861</v>
      </c>
      <c r="D9" s="15" t="n">
        <v>9</v>
      </c>
      <c r="H9" s="3" t="n">
        <v>152081</v>
      </c>
      <c r="L9" s="3" t="n">
        <v>142705</v>
      </c>
    </row>
    <row r="10" customFormat="false" ht="15" hidden="false" customHeight="false" outlineLevel="0" collapsed="false">
      <c r="A10" s="0" t="s">
        <v>862</v>
      </c>
      <c r="D10" s="15" t="n">
        <v>10</v>
      </c>
      <c r="H10" s="3" t="n">
        <v>37990</v>
      </c>
      <c r="L10" s="3" t="n">
        <v>33414</v>
      </c>
    </row>
    <row r="11" customFormat="false" ht="15" hidden="false" customHeight="false" outlineLevel="0" collapsed="false">
      <c r="A11" s="0" t="s">
        <v>863</v>
      </c>
      <c r="D11" s="15" t="n">
        <v>11</v>
      </c>
      <c r="H11" s="3" t="n">
        <v>5492</v>
      </c>
      <c r="L11" s="3" t="n">
        <v>3809</v>
      </c>
    </row>
    <row r="12" customFormat="false" ht="15" hidden="false" customHeight="false" outlineLevel="0" collapsed="false">
      <c r="A12" s="0" t="s">
        <v>864</v>
      </c>
      <c r="D12" s="15" t="n">
        <v>17</v>
      </c>
      <c r="H12" s="3" t="n">
        <v>4732</v>
      </c>
      <c r="L12" s="3" t="n">
        <v>5361</v>
      </c>
    </row>
    <row r="13" customFormat="false" ht="15" hidden="false" customHeight="false" outlineLevel="0" collapsed="false">
      <c r="A13" s="0" t="s">
        <v>865</v>
      </c>
      <c r="D13" s="15" t="n">
        <v>18</v>
      </c>
      <c r="H13" s="3" t="n">
        <v>11408</v>
      </c>
      <c r="L13" s="3" t="n">
        <v>10368</v>
      </c>
    </row>
    <row r="14" customFormat="false" ht="15" hidden="false" customHeight="false" outlineLevel="0" collapsed="false">
      <c r="A14" s="0" t="s">
        <v>866</v>
      </c>
      <c r="D14" s="15" t="n">
        <v>12</v>
      </c>
      <c r="H14" s="3" t="n">
        <v>9256</v>
      </c>
      <c r="L14" s="3" t="n">
        <v>8970</v>
      </c>
    </row>
    <row r="16" customFormat="false" ht="15" hidden="false" customHeight="false" outlineLevel="0" collapsed="false">
      <c r="H16" s="3" t="n">
        <v>225480</v>
      </c>
      <c r="L16" s="3" t="n">
        <v>209666</v>
      </c>
    </row>
    <row r="18" customFormat="false" ht="15" hidden="false" customHeight="false" outlineLevel="0" collapsed="false">
      <c r="A18" s="0" t="s">
        <v>867</v>
      </c>
    </row>
    <row r="19" customFormat="false" ht="15" hidden="false" customHeight="false" outlineLevel="0" collapsed="false">
      <c r="A19" s="0" t="s">
        <v>868</v>
      </c>
      <c r="D19" s="15" t="n">
        <v>13</v>
      </c>
      <c r="H19" s="3" t="n">
        <v>28976</v>
      </c>
      <c r="L19" s="3" t="n">
        <v>29348</v>
      </c>
    </row>
    <row r="20" customFormat="false" ht="15" hidden="false" customHeight="false" outlineLevel="0" collapsed="false">
      <c r="A20" s="0" t="s">
        <v>866</v>
      </c>
      <c r="D20" s="15" t="n">
        <v>12</v>
      </c>
      <c r="H20" s="3" t="n">
        <v>79509</v>
      </c>
      <c r="L20" s="3" t="n">
        <v>70102</v>
      </c>
    </row>
    <row r="21" customFormat="false" ht="15" hidden="false" customHeight="false" outlineLevel="0" collapsed="false">
      <c r="A21" s="0" t="s">
        <v>869</v>
      </c>
      <c r="D21" s="15" t="n">
        <v>14</v>
      </c>
      <c r="H21" s="3" t="n">
        <v>11292</v>
      </c>
      <c r="L21" s="3" t="n">
        <v>13444</v>
      </c>
    </row>
    <row r="23" customFormat="false" ht="15" hidden="false" customHeight="false" outlineLevel="0" collapsed="false">
      <c r="H23" s="3" t="n">
        <v>119777</v>
      </c>
      <c r="L23" s="3" t="n">
        <v>112894</v>
      </c>
    </row>
    <row r="25" customFormat="false" ht="15" hidden="false" customHeight="false" outlineLevel="0" collapsed="false">
      <c r="A25" s="5" t="s">
        <v>13</v>
      </c>
      <c r="H25" s="3" t="n">
        <v>345257</v>
      </c>
      <c r="L25" s="3" t="n">
        <v>322560</v>
      </c>
    </row>
    <row r="27" customFormat="false" ht="15" hidden="false" customHeight="false" outlineLevel="0" collapsed="false">
      <c r="A27" s="5" t="s">
        <v>870</v>
      </c>
    </row>
    <row r="28" customFormat="false" ht="15" hidden="false" customHeight="false" outlineLevel="0" collapsed="false">
      <c r="A28" s="0" t="s">
        <v>871</v>
      </c>
    </row>
    <row r="29" customFormat="false" ht="15" hidden="false" customHeight="false" outlineLevel="0" collapsed="false">
      <c r="A29" s="0" t="s">
        <v>872</v>
      </c>
      <c r="D29" s="15" t="n">
        <v>15</v>
      </c>
      <c r="H29" s="3" t="n">
        <v>30463</v>
      </c>
      <c r="L29" s="3" t="n">
        <v>34381</v>
      </c>
    </row>
    <row r="30" customFormat="false" ht="15" hidden="false" customHeight="false" outlineLevel="0" collapsed="false">
      <c r="A30" s="0" t="s">
        <v>873</v>
      </c>
      <c r="D30" s="15" t="n">
        <v>16</v>
      </c>
      <c r="H30" s="3" t="n">
        <v>4921</v>
      </c>
      <c r="L30" s="3" t="n">
        <v>4250</v>
      </c>
    </row>
    <row r="31" customFormat="false" ht="15" hidden="false" customHeight="false" outlineLevel="0" collapsed="false">
      <c r="A31" s="0" t="s">
        <v>864</v>
      </c>
      <c r="D31" s="15" t="n">
        <v>17</v>
      </c>
      <c r="H31" s="3" t="n">
        <v>14649</v>
      </c>
      <c r="L31" s="3" t="n">
        <v>13388</v>
      </c>
    </row>
    <row r="32" customFormat="false" ht="15" hidden="false" customHeight="false" outlineLevel="0" collapsed="false">
      <c r="A32" s="0" t="s">
        <v>874</v>
      </c>
      <c r="D32" s="15" t="n">
        <v>18</v>
      </c>
      <c r="H32" s="3" t="n">
        <v>5931</v>
      </c>
      <c r="L32" s="3" t="n">
        <v>5924</v>
      </c>
    </row>
    <row r="33" customFormat="false" ht="15" hidden="false" customHeight="false" outlineLevel="0" collapsed="false">
      <c r="A33" s="0" t="s">
        <v>875</v>
      </c>
      <c r="D33" s="15" t="n">
        <v>19</v>
      </c>
      <c r="H33" s="3" t="n">
        <v>15631</v>
      </c>
      <c r="L33" s="3" t="n">
        <v>14285</v>
      </c>
    </row>
    <row r="35" customFormat="false" ht="15" hidden="false" customHeight="false" outlineLevel="0" collapsed="false">
      <c r="H35" s="3" t="n">
        <v>71595</v>
      </c>
      <c r="L35" s="3" t="n">
        <v>72228</v>
      </c>
    </row>
    <row r="37" customFormat="false" ht="15" hidden="false" customHeight="false" outlineLevel="0" collapsed="false">
      <c r="A37" s="0" t="s">
        <v>876</v>
      </c>
    </row>
    <row r="38" customFormat="false" ht="15" hidden="false" customHeight="false" outlineLevel="0" collapsed="false">
      <c r="A38" s="0" t="s">
        <v>872</v>
      </c>
      <c r="D38" s="15" t="n">
        <v>15</v>
      </c>
      <c r="H38" s="3" t="n">
        <v>6712</v>
      </c>
      <c r="L38" s="3" t="n">
        <v>9951</v>
      </c>
    </row>
    <row r="39" customFormat="false" ht="15" hidden="false" customHeight="false" outlineLevel="0" collapsed="false">
      <c r="A39" s="0" t="s">
        <v>873</v>
      </c>
      <c r="D39" s="15" t="n">
        <v>16</v>
      </c>
      <c r="H39" s="3" t="n">
        <v>81846</v>
      </c>
      <c r="L39" s="3" t="n">
        <v>76550</v>
      </c>
    </row>
    <row r="40" customFormat="false" ht="15" hidden="false" customHeight="false" outlineLevel="0" collapsed="false">
      <c r="A40" s="0" t="s">
        <v>877</v>
      </c>
      <c r="D40" s="15" t="n">
        <v>17</v>
      </c>
      <c r="H40" s="3" t="n">
        <v>10606</v>
      </c>
      <c r="L40" s="3" t="n">
        <v>10306</v>
      </c>
    </row>
    <row r="41" customFormat="false" ht="15" hidden="false" customHeight="false" outlineLevel="0" collapsed="false">
      <c r="A41" s="0" t="s">
        <v>874</v>
      </c>
      <c r="D41" s="15" t="n">
        <v>18</v>
      </c>
      <c r="H41" s="3" t="n">
        <v>387</v>
      </c>
      <c r="L41" s="3" t="n">
        <v>377</v>
      </c>
    </row>
    <row r="42" customFormat="false" ht="15" hidden="false" customHeight="false" outlineLevel="0" collapsed="false">
      <c r="A42" s="0" t="s">
        <v>875</v>
      </c>
      <c r="D42" s="15" t="n">
        <v>19</v>
      </c>
      <c r="H42" s="3" t="n">
        <v>3108</v>
      </c>
      <c r="L42" s="3" t="n">
        <v>3368</v>
      </c>
    </row>
    <row r="44" customFormat="false" ht="15" hidden="false" customHeight="false" outlineLevel="0" collapsed="false">
      <c r="H44" s="3" t="n">
        <v>102659</v>
      </c>
      <c r="L44" s="3" t="n">
        <v>100552</v>
      </c>
    </row>
    <row r="46" customFormat="false" ht="15" hidden="false" customHeight="false" outlineLevel="0" collapsed="false">
      <c r="A46" s="5" t="s">
        <v>878</v>
      </c>
      <c r="H46" s="3" t="n">
        <v>174254</v>
      </c>
      <c r="L46" s="3" t="n">
        <v>172780</v>
      </c>
    </row>
    <row r="48" customFormat="false" ht="15" hidden="false" customHeight="false" outlineLevel="0" collapsed="false">
      <c r="A48" s="5" t="s">
        <v>879</v>
      </c>
    </row>
    <row r="49" customFormat="false" ht="15" hidden="false" customHeight="false" outlineLevel="0" collapsed="false">
      <c r="A49" s="0" t="s">
        <v>15</v>
      </c>
      <c r="D49" s="15" t="n">
        <v>20</v>
      </c>
      <c r="H49" s="3" t="n">
        <v>536</v>
      </c>
      <c r="L49" s="3" t="n">
        <v>529</v>
      </c>
    </row>
    <row r="50" customFormat="false" ht="15" hidden="false" customHeight="false" outlineLevel="0" collapsed="false">
      <c r="A50" s="0" t="s">
        <v>880</v>
      </c>
      <c r="D50" s="15" t="n">
        <v>22</v>
      </c>
      <c r="H50" s="7" t="n">
        <v>-2990</v>
      </c>
      <c r="L50" s="7" t="n">
        <v>-2789</v>
      </c>
    </row>
    <row r="51" customFormat="false" ht="15" hidden="false" customHeight="false" outlineLevel="0" collapsed="false">
      <c r="A51" s="0" t="s">
        <v>881</v>
      </c>
      <c r="D51" s="15" t="n">
        <v>23</v>
      </c>
      <c r="H51" s="3" t="n">
        <v>8984</v>
      </c>
      <c r="L51" s="3" t="n">
        <v>10094</v>
      </c>
    </row>
    <row r="52" customFormat="false" ht="15" hidden="false" customHeight="false" outlineLevel="0" collapsed="false">
      <c r="A52" s="0" t="s">
        <v>882</v>
      </c>
      <c r="H52" s="3" t="n">
        <v>162987</v>
      </c>
      <c r="L52" s="3" t="n">
        <v>140179</v>
      </c>
    </row>
    <row r="54" customFormat="false" ht="15" hidden="false" customHeight="false" outlineLevel="0" collapsed="false">
      <c r="A54" s="0" t="s">
        <v>16</v>
      </c>
      <c r="H54" s="3" t="n">
        <v>169517</v>
      </c>
      <c r="L54" s="3" t="n">
        <v>148013</v>
      </c>
    </row>
    <row r="55" customFormat="false" ht="15" hidden="false" customHeight="false" outlineLevel="0" collapsed="false">
      <c r="A55" s="0" t="s">
        <v>17</v>
      </c>
      <c r="H55" s="3" t="n">
        <v>1486</v>
      </c>
      <c r="L55" s="3" t="n">
        <v>1767</v>
      </c>
    </row>
    <row r="57" customFormat="false" ht="15" hidden="false" customHeight="false" outlineLevel="0" collapsed="false">
      <c r="A57" s="5" t="s">
        <v>883</v>
      </c>
      <c r="H57" s="3" t="n">
        <v>171003</v>
      </c>
      <c r="L57" s="3" t="n">
        <v>149780</v>
      </c>
    </row>
    <row r="59" customFormat="false" ht="15" hidden="false" customHeight="false" outlineLevel="0" collapsed="false">
      <c r="A59" s="5" t="s">
        <v>884</v>
      </c>
      <c r="H59" s="3" t="n">
        <v>345257</v>
      </c>
      <c r="L59" s="3" t="n">
        <v>322560</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37.74"/>
    <col collapsed="false" customWidth="true" hidden="false" outlineLevel="0" max="8" min="8" style="0" width="48.75"/>
    <col collapsed="false" customWidth="true" hidden="false" outlineLevel="0" max="9" min="9" style="0" width="1.7"/>
    <col collapsed="false" customWidth="true" hidden="false" outlineLevel="0" max="12" min="12" style="0" width="37.74"/>
    <col collapsed="false" customWidth="true" hidden="false" outlineLevel="0" max="13" min="13" style="0" width="1.7"/>
    <col collapsed="false" customWidth="true" hidden="false" outlineLevel="0" max="16" min="16" style="0" width="22.72"/>
    <col collapsed="false" customWidth="true" hidden="false" outlineLevel="0" max="20" min="20" style="0" width="10.71"/>
    <col collapsed="false" customWidth="true" hidden="false" outlineLevel="0" max="24" min="24" style="0" width="35.74"/>
    <col collapsed="false" customWidth="true" hidden="false" outlineLevel="0" max="28" min="28" style="0" width="17.72"/>
  </cols>
  <sheetData>
    <row r="3" customFormat="false" ht="15" hidden="false" customHeight="true" outlineLevel="0" collapsed="false">
      <c r="A3" s="1" t="s">
        <v>885</v>
      </c>
      <c r="B3" s="1"/>
      <c r="C3" s="1"/>
      <c r="D3" s="1"/>
      <c r="E3" s="1"/>
      <c r="F3" s="1"/>
      <c r="G3" s="1"/>
      <c r="H3" s="1"/>
      <c r="I3" s="1"/>
      <c r="J3" s="1"/>
      <c r="K3" s="1"/>
      <c r="L3" s="1"/>
      <c r="M3" s="1"/>
      <c r="N3" s="1"/>
      <c r="O3" s="1"/>
      <c r="P3" s="1"/>
      <c r="Q3" s="1"/>
      <c r="R3" s="1"/>
      <c r="S3" s="1"/>
      <c r="T3" s="1"/>
      <c r="W3" s="1" t="s">
        <v>1</v>
      </c>
      <c r="X3" s="1"/>
      <c r="Y3" s="1"/>
      <c r="Z3" s="1"/>
      <c r="AA3" s="1"/>
      <c r="AB3" s="1"/>
      <c r="AC3" s="1"/>
      <c r="AD3" s="1"/>
      <c r="AE3" s="1"/>
    </row>
    <row r="4" customFormat="false" ht="15" hidden="false" customHeight="false" outlineLevel="0" collapsed="false">
      <c r="C4" s="9" t="s">
        <v>16</v>
      </c>
      <c r="D4" s="9"/>
      <c r="E4" s="9"/>
      <c r="F4" s="9"/>
      <c r="G4" s="9"/>
      <c r="H4" s="9"/>
      <c r="I4" s="9"/>
      <c r="J4" s="9"/>
      <c r="K4" s="9"/>
      <c r="L4" s="9"/>
      <c r="M4" s="9"/>
      <c r="N4" s="9"/>
      <c r="O4" s="9"/>
      <c r="P4" s="9"/>
      <c r="Q4" s="9"/>
      <c r="R4" s="9"/>
      <c r="S4" s="9"/>
      <c r="T4" s="9"/>
      <c r="U4" s="9"/>
    </row>
    <row r="5" customFormat="false" ht="15" hidden="false" customHeight="false" outlineLevel="0" collapsed="false">
      <c r="C5" s="9"/>
      <c r="D5" s="9"/>
      <c r="E5" s="9"/>
      <c r="F5" s="9"/>
      <c r="G5" s="9"/>
      <c r="H5" s="9"/>
      <c r="I5" s="9"/>
      <c r="J5" s="9"/>
      <c r="K5" s="9"/>
      <c r="L5" s="9"/>
      <c r="M5" s="9"/>
      <c r="N5" s="9"/>
      <c r="O5" s="9"/>
      <c r="P5" s="9"/>
      <c r="Q5" s="9"/>
      <c r="R5" s="9"/>
      <c r="S5" s="9"/>
      <c r="T5" s="9"/>
      <c r="U5" s="9"/>
    </row>
    <row r="6" customFormat="false" ht="40" hidden="false" customHeight="true" outlineLevel="0" collapsed="false">
      <c r="D6" s="4" t="s">
        <v>886</v>
      </c>
      <c r="H6" s="4" t="s">
        <v>887</v>
      </c>
      <c r="I6" s="0" t="s">
        <v>888</v>
      </c>
      <c r="L6" s="4" t="s">
        <v>889</v>
      </c>
      <c r="M6" s="0" t="s">
        <v>888</v>
      </c>
      <c r="P6" s="4" t="s">
        <v>890</v>
      </c>
      <c r="T6" s="0" t="s">
        <v>39</v>
      </c>
      <c r="X6" s="4" t="s">
        <v>891</v>
      </c>
      <c r="AB6" s="8" t="s">
        <v>892</v>
      </c>
    </row>
    <row r="8" customFormat="false" ht="15" hidden="false" customHeight="false" outlineLevel="0" collapsed="false">
      <c r="A8" s="5" t="s">
        <v>893</v>
      </c>
      <c r="D8" s="3" t="n">
        <v>529</v>
      </c>
      <c r="H8" s="7" t="n">
        <v>-2789</v>
      </c>
      <c r="L8" s="3" t="n">
        <v>10094</v>
      </c>
      <c r="P8" s="3" t="n">
        <v>140179</v>
      </c>
      <c r="T8" s="3" t="n">
        <v>148013</v>
      </c>
      <c r="X8" s="3" t="n">
        <v>1767</v>
      </c>
      <c r="AB8" s="3" t="n">
        <v>149780</v>
      </c>
    </row>
    <row r="9" customFormat="false" ht="15" hidden="false" customHeight="false" outlineLevel="0" collapsed="false">
      <c r="A9" s="0" t="s">
        <v>855</v>
      </c>
      <c r="D9" s="0" t="s">
        <v>87</v>
      </c>
      <c r="H9" s="0" t="s">
        <v>87</v>
      </c>
      <c r="L9" s="7" t="n">
        <v>-1191</v>
      </c>
      <c r="P9" s="3" t="n">
        <v>30918</v>
      </c>
      <c r="T9" s="3" t="n">
        <v>29727</v>
      </c>
      <c r="X9" s="7" t="n">
        <v>-348</v>
      </c>
      <c r="AB9" s="3" t="n">
        <v>29379</v>
      </c>
    </row>
    <row r="10" customFormat="false" ht="15" hidden="false" customHeight="false" outlineLevel="0" collapsed="false">
      <c r="A10" s="4" t="s">
        <v>894</v>
      </c>
      <c r="D10" s="0" t="s">
        <v>87</v>
      </c>
      <c r="H10" s="0" t="s">
        <v>87</v>
      </c>
      <c r="L10" s="0" t="s">
        <v>87</v>
      </c>
      <c r="P10" s="3" t="n">
        <v>41</v>
      </c>
      <c r="T10" s="3" t="n">
        <v>41</v>
      </c>
      <c r="X10" s="3" t="n">
        <v>505</v>
      </c>
      <c r="AB10" s="3" t="n">
        <v>546</v>
      </c>
    </row>
    <row r="11" customFormat="false" ht="15" hidden="false" customHeight="false" outlineLevel="0" collapsed="false">
      <c r="A11" s="0" t="s">
        <v>895</v>
      </c>
      <c r="D11" s="0" t="s">
        <v>87</v>
      </c>
      <c r="H11" s="0" t="s">
        <v>87</v>
      </c>
      <c r="L11" s="0" t="s">
        <v>87</v>
      </c>
      <c r="P11" s="7" t="n">
        <v>-10457</v>
      </c>
      <c r="T11" s="7" t="n">
        <v>-10457</v>
      </c>
      <c r="X11" s="7" t="n">
        <v>-438</v>
      </c>
      <c r="AB11" s="7" t="n">
        <v>-10895</v>
      </c>
    </row>
    <row r="12" customFormat="false" ht="15" hidden="false" customHeight="false" outlineLevel="0" collapsed="false">
      <c r="A12" s="0" t="s">
        <v>896</v>
      </c>
      <c r="D12" s="3" t="n">
        <v>10</v>
      </c>
      <c r="H12" s="0" t="s">
        <v>87</v>
      </c>
      <c r="L12" s="7" t="n">
        <v>-10</v>
      </c>
      <c r="P12" s="3" t="n">
        <v>3580</v>
      </c>
      <c r="T12" s="3" t="n">
        <v>3580</v>
      </c>
      <c r="X12" s="0" t="s">
        <v>87</v>
      </c>
      <c r="AB12" s="3" t="n">
        <v>3580</v>
      </c>
    </row>
    <row r="13" customFormat="false" ht="15" hidden="false" customHeight="false" outlineLevel="0" collapsed="false">
      <c r="A13" s="0" t="s">
        <v>897</v>
      </c>
      <c r="D13" s="7" t="n">
        <v>-3</v>
      </c>
      <c r="H13" s="0" t="s">
        <v>87</v>
      </c>
      <c r="L13" s="3" t="n">
        <v>3</v>
      </c>
      <c r="P13" s="7" t="n">
        <v>-1106</v>
      </c>
      <c r="T13" s="7" t="n">
        <v>-1106</v>
      </c>
      <c r="X13" s="0" t="s">
        <v>87</v>
      </c>
      <c r="AB13" s="7" t="n">
        <v>-1106</v>
      </c>
    </row>
    <row r="14" customFormat="false" ht="15" hidden="false" customHeight="false" outlineLevel="0" collapsed="false">
      <c r="A14" s="4" t="s">
        <v>898</v>
      </c>
      <c r="D14" s="0" t="s">
        <v>87</v>
      </c>
      <c r="H14" s="7" t="n">
        <v>-201</v>
      </c>
      <c r="L14" s="0" t="s">
        <v>87</v>
      </c>
      <c r="P14" s="3" t="n">
        <v>142</v>
      </c>
      <c r="T14" s="7" t="n">
        <v>-59</v>
      </c>
      <c r="X14" s="0" t="s">
        <v>87</v>
      </c>
      <c r="AB14" s="7" t="n">
        <v>-59</v>
      </c>
    </row>
    <row r="15" customFormat="false" ht="15" hidden="false" customHeight="false" outlineLevel="0" collapsed="false">
      <c r="A15" s="0" t="s">
        <v>899</v>
      </c>
      <c r="D15" s="0" t="s">
        <v>87</v>
      </c>
      <c r="H15" s="0" t="s">
        <v>87</v>
      </c>
      <c r="L15" s="3" t="n">
        <v>88</v>
      </c>
      <c r="P15" s="7" t="n">
        <v>-310</v>
      </c>
      <c r="T15" s="7" t="n">
        <v>-222</v>
      </c>
      <c r="X15" s="0" t="s">
        <v>87</v>
      </c>
      <c r="AB15" s="7" t="n">
        <v>-222</v>
      </c>
    </row>
    <row r="17" customFormat="false" ht="15" hidden="false" customHeight="false" outlineLevel="0" collapsed="false">
      <c r="A17" s="5" t="s">
        <v>590</v>
      </c>
      <c r="D17" s="3" t="n">
        <v>536</v>
      </c>
      <c r="H17" s="7" t="n">
        <v>-2990</v>
      </c>
      <c r="L17" s="3" t="n">
        <v>8984</v>
      </c>
      <c r="P17" s="3" t="n">
        <v>162987</v>
      </c>
      <c r="T17" s="3" t="n">
        <v>169517</v>
      </c>
      <c r="X17" s="3" t="n">
        <v>1486</v>
      </c>
      <c r="AB17" s="3" t="n">
        <v>171003</v>
      </c>
    </row>
    <row r="19" customFormat="false" ht="15" hidden="false" customHeight="false" outlineLevel="0" collapsed="false">
      <c r="A19" s="5" t="s">
        <v>900</v>
      </c>
      <c r="D19" s="3" t="n">
        <v>527</v>
      </c>
      <c r="H19" s="7" t="n">
        <v>-1711</v>
      </c>
      <c r="L19" s="3" t="n">
        <v>9982</v>
      </c>
      <c r="P19" s="3" t="n">
        <v>127633</v>
      </c>
      <c r="T19" s="3" t="n">
        <v>136431</v>
      </c>
      <c r="X19" s="3" t="n">
        <v>1704</v>
      </c>
      <c r="AB19" s="3" t="n">
        <v>138135</v>
      </c>
    </row>
    <row r="20" customFormat="false" ht="15" hidden="false" customHeight="false" outlineLevel="0" collapsed="false">
      <c r="A20" s="0" t="s">
        <v>855</v>
      </c>
      <c r="D20" s="0" t="s">
        <v>87</v>
      </c>
      <c r="H20" s="0" t="s">
        <v>87</v>
      </c>
      <c r="L20" s="3" t="n">
        <v>4</v>
      </c>
      <c r="P20" s="3" t="n">
        <v>20127</v>
      </c>
      <c r="T20" s="3" t="n">
        <v>20131</v>
      </c>
      <c r="X20" s="3" t="n">
        <v>389</v>
      </c>
      <c r="AB20" s="3" t="n">
        <v>20520</v>
      </c>
    </row>
    <row r="21" customFormat="false" ht="15" hidden="false" customHeight="false" outlineLevel="0" collapsed="false">
      <c r="A21" s="4" t="s">
        <v>894</v>
      </c>
      <c r="D21" s="0" t="s">
        <v>87</v>
      </c>
      <c r="H21" s="0" t="s">
        <v>87</v>
      </c>
      <c r="L21" s="0" t="s">
        <v>87</v>
      </c>
      <c r="P21" s="3" t="n">
        <v>283</v>
      </c>
      <c r="T21" s="3" t="n">
        <v>283</v>
      </c>
      <c r="X21" s="3" t="n">
        <v>69</v>
      </c>
      <c r="AB21" s="3" t="n">
        <v>352</v>
      </c>
    </row>
    <row r="22" customFormat="false" ht="15" hidden="false" customHeight="false" outlineLevel="0" collapsed="false">
      <c r="A22" s="0" t="s">
        <v>895</v>
      </c>
      <c r="D22" s="0" t="s">
        <v>87</v>
      </c>
      <c r="H22" s="0" t="s">
        <v>87</v>
      </c>
      <c r="L22" s="0" t="s">
        <v>87</v>
      </c>
      <c r="P22" s="7" t="n">
        <v>-10196</v>
      </c>
      <c r="T22" s="7" t="n">
        <v>-10196</v>
      </c>
      <c r="X22" s="7" t="n">
        <v>-395</v>
      </c>
      <c r="AB22" s="7" t="n">
        <v>-10591</v>
      </c>
    </row>
    <row r="23" customFormat="false" ht="15" hidden="false" customHeight="false" outlineLevel="0" collapsed="false">
      <c r="A23" s="0" t="s">
        <v>896</v>
      </c>
      <c r="D23" s="3" t="n">
        <v>2</v>
      </c>
      <c r="H23" s="0" t="s">
        <v>87</v>
      </c>
      <c r="L23" s="7" t="n">
        <v>-2</v>
      </c>
      <c r="P23" s="3" t="n">
        <v>612</v>
      </c>
      <c r="T23" s="3" t="n">
        <v>612</v>
      </c>
      <c r="X23" s="0" t="s">
        <v>87</v>
      </c>
      <c r="AB23" s="3" t="n">
        <v>612</v>
      </c>
    </row>
    <row r="24" customFormat="false" ht="15" hidden="false" customHeight="false" outlineLevel="0" collapsed="false">
      <c r="A24" s="0" t="s">
        <v>901</v>
      </c>
      <c r="D24" s="0" t="s">
        <v>87</v>
      </c>
      <c r="H24" s="7" t="n">
        <v>-1078</v>
      </c>
      <c r="L24" s="0" t="s">
        <v>87</v>
      </c>
      <c r="P24" s="3" t="n">
        <v>1521</v>
      </c>
      <c r="T24" s="3" t="n">
        <v>443</v>
      </c>
      <c r="X24" s="0" t="s">
        <v>87</v>
      </c>
      <c r="AB24" s="3" t="n">
        <v>443</v>
      </c>
    </row>
    <row r="25" customFormat="false" ht="15" hidden="false" customHeight="false" outlineLevel="0" collapsed="false">
      <c r="A25" s="0" t="s">
        <v>899</v>
      </c>
      <c r="D25" s="0" t="s">
        <v>87</v>
      </c>
      <c r="H25" s="0" t="s">
        <v>87</v>
      </c>
      <c r="L25" s="3" t="n">
        <v>110</v>
      </c>
      <c r="P25" s="3" t="n">
        <v>199</v>
      </c>
      <c r="T25" s="3" t="n">
        <v>309</v>
      </c>
      <c r="X25" s="0" t="s">
        <v>87</v>
      </c>
      <c r="AB25" s="3" t="n">
        <v>309</v>
      </c>
    </row>
    <row r="27" customFormat="false" ht="15" hidden="false" customHeight="false" outlineLevel="0" collapsed="false">
      <c r="A27" s="5" t="s">
        <v>599</v>
      </c>
      <c r="D27" s="3" t="n">
        <v>529</v>
      </c>
      <c r="H27" s="7" t="n">
        <v>-2789</v>
      </c>
      <c r="L27" s="3" t="n">
        <v>10094</v>
      </c>
      <c r="P27" s="3" t="n">
        <v>140179</v>
      </c>
      <c r="T27" s="3" t="n">
        <v>148013</v>
      </c>
      <c r="X27" s="3" t="n">
        <v>1767</v>
      </c>
      <c r="AB27" s="3" t="n">
        <v>149780</v>
      </c>
    </row>
    <row r="29" customFormat="false" ht="15" hidden="false" customHeight="false" outlineLevel="0" collapsed="false">
      <c r="A29" s="5" t="s">
        <v>902</v>
      </c>
      <c r="D29" s="3" t="n">
        <v>527</v>
      </c>
      <c r="H29" s="7" t="n">
        <v>-1867</v>
      </c>
      <c r="L29" s="3" t="n">
        <v>3178</v>
      </c>
      <c r="P29" s="3" t="n">
        <v>125447</v>
      </c>
      <c r="T29" s="3" t="n">
        <v>127285</v>
      </c>
      <c r="X29" s="3" t="n">
        <v>1581</v>
      </c>
      <c r="AB29" s="3" t="n">
        <v>128866</v>
      </c>
    </row>
    <row r="30" customFormat="false" ht="15" hidden="false" customHeight="false" outlineLevel="0" collapsed="false">
      <c r="A30" s="0" t="s">
        <v>855</v>
      </c>
      <c r="D30" s="0" t="s">
        <v>87</v>
      </c>
      <c r="H30" s="0" t="s">
        <v>87</v>
      </c>
      <c r="L30" s="3" t="n">
        <v>6623</v>
      </c>
      <c r="P30" s="3" t="n">
        <v>12518</v>
      </c>
      <c r="T30" s="3" t="n">
        <v>19141</v>
      </c>
      <c r="X30" s="3" t="n">
        <v>252</v>
      </c>
      <c r="AB30" s="3" t="n">
        <v>19393</v>
      </c>
    </row>
    <row r="31" customFormat="false" ht="15" hidden="false" customHeight="false" outlineLevel="0" collapsed="false">
      <c r="A31" s="4" t="s">
        <v>894</v>
      </c>
      <c r="D31" s="0" t="s">
        <v>87</v>
      </c>
      <c r="H31" s="0" t="s">
        <v>87</v>
      </c>
      <c r="L31" s="0" t="s">
        <v>87</v>
      </c>
      <c r="P31" s="3" t="n">
        <v>3</v>
      </c>
      <c r="T31" s="3" t="n">
        <v>3</v>
      </c>
      <c r="X31" s="3" t="n">
        <v>62</v>
      </c>
      <c r="AB31" s="3" t="n">
        <v>65</v>
      </c>
    </row>
    <row r="32" customFormat="false" ht="15" hidden="false" customHeight="false" outlineLevel="0" collapsed="false">
      <c r="A32" s="0" t="s">
        <v>895</v>
      </c>
      <c r="D32" s="0" t="s">
        <v>87</v>
      </c>
      <c r="H32" s="0" t="s">
        <v>87</v>
      </c>
      <c r="L32" s="0" t="s">
        <v>87</v>
      </c>
      <c r="P32" s="7" t="n">
        <v>-10526</v>
      </c>
      <c r="T32" s="7" t="n">
        <v>-10526</v>
      </c>
      <c r="X32" s="7" t="n">
        <v>-191</v>
      </c>
      <c r="AB32" s="7" t="n">
        <v>-10717</v>
      </c>
    </row>
    <row r="33" customFormat="false" ht="15" hidden="false" customHeight="false" outlineLevel="0" collapsed="false">
      <c r="A33" s="0" t="s">
        <v>901</v>
      </c>
      <c r="D33" s="0" t="s">
        <v>87</v>
      </c>
      <c r="H33" s="3" t="n">
        <v>156</v>
      </c>
      <c r="L33" s="0" t="s">
        <v>87</v>
      </c>
      <c r="P33" s="0" t="s">
        <v>87</v>
      </c>
      <c r="T33" s="3" t="n">
        <v>156</v>
      </c>
      <c r="X33" s="0" t="s">
        <v>87</v>
      </c>
      <c r="AB33" s="3" t="n">
        <v>156</v>
      </c>
    </row>
    <row r="34" customFormat="false" ht="15" hidden="false" customHeight="false" outlineLevel="0" collapsed="false">
      <c r="A34" s="0" t="s">
        <v>899</v>
      </c>
      <c r="D34" s="0" t="s">
        <v>87</v>
      </c>
      <c r="H34" s="0" t="s">
        <v>87</v>
      </c>
      <c r="L34" s="3" t="n">
        <v>181</v>
      </c>
      <c r="P34" s="3" t="n">
        <v>191</v>
      </c>
      <c r="T34" s="3" t="n">
        <v>372</v>
      </c>
      <c r="X34" s="0" t="s">
        <v>87</v>
      </c>
      <c r="AB34" s="3" t="n">
        <v>372</v>
      </c>
    </row>
    <row r="36" customFormat="false" ht="15" hidden="false" customHeight="false" outlineLevel="0" collapsed="false">
      <c r="A36" s="5" t="s">
        <v>903</v>
      </c>
      <c r="D36" s="3" t="n">
        <v>527</v>
      </c>
      <c r="H36" s="7" t="n">
        <v>-1711</v>
      </c>
      <c r="L36" s="3" t="n">
        <v>9982</v>
      </c>
      <c r="P36" s="3" t="n">
        <v>127633</v>
      </c>
      <c r="T36" s="3" t="n">
        <v>136431</v>
      </c>
      <c r="X36" s="3" t="n">
        <v>1704</v>
      </c>
      <c r="AB36" s="3" t="n">
        <v>138135</v>
      </c>
    </row>
  </sheetData>
  <mergeCells count="4">
    <mergeCell ref="A3:T3"/>
    <mergeCell ref="W3:AE3"/>
    <mergeCell ref="C4:U4"/>
    <mergeCell ref="C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904</v>
      </c>
      <c r="C3" s="2"/>
      <c r="D3" s="2"/>
      <c r="G3" s="2"/>
      <c r="H3" s="2"/>
      <c r="K3" s="1" t="s">
        <v>1</v>
      </c>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5" t="s">
        <v>905</v>
      </c>
    </row>
    <row r="7" customFormat="false" ht="15" hidden="false" customHeight="false" outlineLevel="0" collapsed="false">
      <c r="A7" s="0" t="s">
        <v>8</v>
      </c>
      <c r="D7" s="3" t="n">
        <v>31185</v>
      </c>
      <c r="H7" s="3" t="n">
        <v>20474</v>
      </c>
      <c r="L7" s="3" t="n">
        <v>12718</v>
      </c>
    </row>
    <row r="8" customFormat="false" ht="15" hidden="false" customHeight="false" outlineLevel="0" collapsed="false">
      <c r="A8" s="0" t="s">
        <v>906</v>
      </c>
    </row>
    <row r="9" customFormat="false" ht="15" hidden="false" customHeight="false" outlineLevel="0" collapsed="false">
      <c r="A9" s="0" t="s">
        <v>907</v>
      </c>
      <c r="D9" s="3" t="n">
        <v>23009</v>
      </c>
      <c r="H9" s="3" t="n">
        <v>16384</v>
      </c>
      <c r="L9" s="3" t="n">
        <v>9297</v>
      </c>
    </row>
    <row r="10" customFormat="false" ht="15" hidden="false" customHeight="false" outlineLevel="0" collapsed="false">
      <c r="A10" s="0" t="s">
        <v>908</v>
      </c>
      <c r="D10" s="3" t="n">
        <v>1164</v>
      </c>
      <c r="H10" s="3" t="n">
        <v>842</v>
      </c>
      <c r="L10" s="3" t="n">
        <v>1247</v>
      </c>
    </row>
    <row r="11" customFormat="false" ht="15" hidden="false" customHeight="false" outlineLevel="0" collapsed="false">
      <c r="A11" s="0" t="s">
        <v>73</v>
      </c>
      <c r="D11" s="3" t="n">
        <v>13228</v>
      </c>
      <c r="H11" s="3" t="n">
        <v>15595</v>
      </c>
      <c r="L11" s="3" t="n">
        <v>14458</v>
      </c>
    </row>
    <row r="12" customFormat="false" ht="15" hidden="false" customHeight="false" outlineLevel="0" collapsed="false">
      <c r="A12" s="0" t="s">
        <v>909</v>
      </c>
      <c r="D12" s="7" t="n">
        <v>-4485</v>
      </c>
      <c r="H12" s="7" t="n">
        <v>-3276</v>
      </c>
      <c r="L12" s="7" t="n">
        <v>-781</v>
      </c>
    </row>
    <row r="13" customFormat="false" ht="15" hidden="false" customHeight="false" outlineLevel="0" collapsed="false">
      <c r="A13" s="0" t="s">
        <v>370</v>
      </c>
      <c r="D13" s="7" t="n">
        <v>-1930</v>
      </c>
      <c r="H13" s="7" t="n">
        <v>-2888</v>
      </c>
      <c r="L13" s="7" t="n">
        <v>-7138</v>
      </c>
    </row>
    <row r="14" customFormat="false" ht="15" hidden="false" customHeight="false" outlineLevel="0" collapsed="false">
      <c r="A14" s="0" t="s">
        <v>371</v>
      </c>
      <c r="D14" s="7" t="n">
        <v>-10109</v>
      </c>
      <c r="H14" s="7" t="n">
        <v>-11931</v>
      </c>
      <c r="L14" s="3" t="n">
        <v>23679</v>
      </c>
    </row>
    <row r="15" customFormat="false" ht="15" hidden="false" customHeight="false" outlineLevel="0" collapsed="false">
      <c r="A15" s="0" t="s">
        <v>372</v>
      </c>
      <c r="D15" s="3" t="n">
        <v>5568</v>
      </c>
      <c r="H15" s="3" t="n">
        <v>8890</v>
      </c>
      <c r="L15" s="7" t="n">
        <v>-18872</v>
      </c>
    </row>
    <row r="16" customFormat="false" ht="15" hidden="false" customHeight="false" outlineLevel="0" collapsed="false">
      <c r="A16" s="0" t="s">
        <v>69</v>
      </c>
      <c r="D16" s="7" t="n">
        <v>-8737</v>
      </c>
      <c r="H16" s="7" t="n">
        <v>-5953</v>
      </c>
      <c r="L16" s="7" t="n">
        <v>-4976</v>
      </c>
    </row>
    <row r="17" customFormat="false" ht="15" hidden="false" customHeight="false" outlineLevel="0" collapsed="false">
      <c r="A17" s="0" t="s">
        <v>910</v>
      </c>
      <c r="D17" s="3" t="n">
        <v>9681</v>
      </c>
      <c r="H17" s="3" t="n">
        <v>6519</v>
      </c>
      <c r="L17" s="3" t="n">
        <v>4903</v>
      </c>
    </row>
    <row r="18" customFormat="false" ht="15" hidden="false" customHeight="false" outlineLevel="0" collapsed="false">
      <c r="A18" s="0" t="s">
        <v>911</v>
      </c>
      <c r="D18" s="3" t="n">
        <v>1768</v>
      </c>
      <c r="H18" s="7" t="n">
        <v>-1934</v>
      </c>
      <c r="L18" s="7" t="n">
        <v>-1925</v>
      </c>
    </row>
    <row r="19" customFormat="false" ht="15" hidden="false" customHeight="false" outlineLevel="0" collapsed="false">
      <c r="A19" s="0" t="s">
        <v>128</v>
      </c>
      <c r="D19" s="7" t="n">
        <v>-949</v>
      </c>
      <c r="H19" s="7" t="n">
        <v>-10</v>
      </c>
      <c r="L19" s="7" t="n">
        <v>-1879</v>
      </c>
    </row>
    <row r="21" customFormat="false" ht="15" hidden="false" customHeight="false" outlineLevel="0" collapsed="false">
      <c r="A21" s="0" t="s">
        <v>912</v>
      </c>
      <c r="D21" s="3" t="n">
        <v>59393</v>
      </c>
      <c r="H21" s="3" t="n">
        <v>42712</v>
      </c>
      <c r="L21" s="3" t="n">
        <v>30731</v>
      </c>
    </row>
    <row r="22" customFormat="false" ht="15" hidden="false" customHeight="false" outlineLevel="0" collapsed="false">
      <c r="A22" s="0" t="s">
        <v>913</v>
      </c>
      <c r="D22" s="7" t="n">
        <v>-22622</v>
      </c>
      <c r="H22" s="7" t="n">
        <v>-15362</v>
      </c>
      <c r="L22" s="7" t="n">
        <v>-9243</v>
      </c>
    </row>
    <row r="24" customFormat="false" ht="15" hidden="false" customHeight="false" outlineLevel="0" collapsed="false">
      <c r="A24" s="0" t="s">
        <v>26</v>
      </c>
      <c r="D24" s="3" t="n">
        <v>36771</v>
      </c>
      <c r="H24" s="3" t="n">
        <v>27350</v>
      </c>
      <c r="L24" s="3" t="n">
        <v>21488</v>
      </c>
    </row>
    <row r="26" customFormat="false" ht="15" hidden="false" customHeight="false" outlineLevel="0" collapsed="false">
      <c r="A26" s="5" t="s">
        <v>914</v>
      </c>
    </row>
    <row r="27" customFormat="false" ht="15" hidden="false" customHeight="false" outlineLevel="0" collapsed="false">
      <c r="A27" s="0" t="s">
        <v>915</v>
      </c>
      <c r="D27" s="7" t="n">
        <v>-26301</v>
      </c>
      <c r="H27" s="7" t="n">
        <v>-26940</v>
      </c>
      <c r="L27" s="7" t="n">
        <v>-26516</v>
      </c>
    </row>
    <row r="28" customFormat="false" ht="15" hidden="false" customHeight="false" outlineLevel="0" collapsed="false">
      <c r="A28" s="0" t="s">
        <v>916</v>
      </c>
      <c r="D28" s="7" t="n">
        <v>-1886</v>
      </c>
      <c r="H28" s="7" t="n">
        <v>-2050</v>
      </c>
      <c r="L28" s="7" t="n">
        <v>-2955</v>
      </c>
    </row>
    <row r="29" customFormat="false" ht="15" hidden="false" customHeight="false" outlineLevel="0" collapsed="false">
      <c r="A29" s="0" t="s">
        <v>917</v>
      </c>
      <c r="D29" s="3" t="n">
        <v>6990</v>
      </c>
      <c r="H29" s="3" t="n">
        <v>3325</v>
      </c>
      <c r="L29" s="3" t="n">
        <v>1325</v>
      </c>
    </row>
    <row r="30" customFormat="false" ht="15" hidden="false" customHeight="false" outlineLevel="0" collapsed="false">
      <c r="A30" s="0" t="s">
        <v>918</v>
      </c>
      <c r="D30" s="3" t="n">
        <v>468</v>
      </c>
      <c r="H30" s="3" t="n">
        <v>3591</v>
      </c>
      <c r="L30" s="3" t="n">
        <v>1633</v>
      </c>
    </row>
    <row r="31" customFormat="false" ht="15" hidden="false" customHeight="false" outlineLevel="0" collapsed="false">
      <c r="A31" s="0" t="s">
        <v>919</v>
      </c>
      <c r="D31" s="3" t="n">
        <v>90</v>
      </c>
      <c r="H31" s="7" t="n">
        <v>-34</v>
      </c>
      <c r="L31" s="7" t="n">
        <v>-105</v>
      </c>
    </row>
    <row r="32" customFormat="false" ht="15" hidden="false" customHeight="false" outlineLevel="0" collapsed="false">
      <c r="A32" s="0" t="s">
        <v>920</v>
      </c>
      <c r="D32" s="3" t="n">
        <v>196</v>
      </c>
      <c r="H32" s="3" t="n">
        <v>136</v>
      </c>
      <c r="L32" s="3" t="n">
        <v>384</v>
      </c>
    </row>
    <row r="34" customFormat="false" ht="15" hidden="false" customHeight="false" outlineLevel="0" collapsed="false">
      <c r="A34" s="0" t="s">
        <v>27</v>
      </c>
      <c r="D34" s="7" t="n">
        <v>-20443</v>
      </c>
      <c r="H34" s="7" t="n">
        <v>-21972</v>
      </c>
      <c r="L34" s="7" t="n">
        <v>-26234</v>
      </c>
    </row>
    <row r="36" customFormat="false" ht="15" hidden="false" customHeight="false" outlineLevel="0" collapsed="false">
      <c r="A36" s="5" t="s">
        <v>921</v>
      </c>
    </row>
    <row r="37" customFormat="false" ht="15" hidden="false" customHeight="false" outlineLevel="0" collapsed="false">
      <c r="A37" s="4" t="s">
        <v>922</v>
      </c>
      <c r="D37" s="7" t="n">
        <v>-3724</v>
      </c>
      <c r="H37" s="3" t="n">
        <v>4647</v>
      </c>
      <c r="L37" s="7" t="n">
        <v>-6507</v>
      </c>
    </row>
    <row r="38" customFormat="false" ht="15" hidden="false" customHeight="false" outlineLevel="0" collapsed="false">
      <c r="A38" s="0" t="s">
        <v>923</v>
      </c>
    </row>
    <row r="39" customFormat="false" ht="15" hidden="false" customHeight="false" outlineLevel="0" collapsed="false">
      <c r="A39" s="0" t="s">
        <v>924</v>
      </c>
      <c r="D39" s="3" t="n">
        <v>1249</v>
      </c>
      <c r="H39" s="3" t="n">
        <v>7849</v>
      </c>
      <c r="L39" s="3" t="n">
        <v>19742</v>
      </c>
    </row>
    <row r="40" customFormat="false" ht="15" hidden="false" customHeight="false" outlineLevel="0" collapsed="false">
      <c r="A40" s="0" t="s">
        <v>925</v>
      </c>
      <c r="D40" s="7" t="n">
        <v>-4649</v>
      </c>
      <c r="H40" s="7" t="n">
        <v>-3240</v>
      </c>
      <c r="L40" s="7" t="n">
        <v>-2534</v>
      </c>
    </row>
    <row r="41" customFormat="false" ht="15" hidden="false" customHeight="false" outlineLevel="0" collapsed="false">
      <c r="A41" s="0" t="s">
        <v>926</v>
      </c>
      <c r="D41" s="7" t="n">
        <v>-1665</v>
      </c>
      <c r="H41" s="7" t="n">
        <v>-1312</v>
      </c>
      <c r="L41" s="7" t="n">
        <v>-902</v>
      </c>
    </row>
    <row r="42" customFormat="false" ht="15" hidden="false" customHeight="false" outlineLevel="0" collapsed="false">
      <c r="A42" s="0" t="s">
        <v>927</v>
      </c>
      <c r="D42" s="3" t="n">
        <v>8</v>
      </c>
      <c r="H42" s="3" t="n">
        <v>381</v>
      </c>
      <c r="L42" s="3" t="n">
        <v>62</v>
      </c>
    </row>
    <row r="43" customFormat="false" ht="15" hidden="false" customHeight="false" outlineLevel="0" collapsed="false">
      <c r="A43" s="0" t="s">
        <v>928</v>
      </c>
    </row>
    <row r="44" customFormat="false" ht="15" hidden="false" customHeight="false" outlineLevel="0" collapsed="false">
      <c r="A44" s="0" t="s">
        <v>929</v>
      </c>
      <c r="D44" s="7" t="n">
        <v>-6877</v>
      </c>
      <c r="H44" s="7" t="n">
        <v>-9584</v>
      </c>
      <c r="L44" s="7" t="n">
        <v>-10526</v>
      </c>
    </row>
    <row r="45" customFormat="false" ht="15" hidden="false" customHeight="false" outlineLevel="0" collapsed="false">
      <c r="A45" s="0" t="s">
        <v>17</v>
      </c>
      <c r="D45" s="7" t="n">
        <v>-438</v>
      </c>
      <c r="H45" s="7" t="n">
        <v>-395</v>
      </c>
      <c r="L45" s="7" t="n">
        <v>-191</v>
      </c>
    </row>
    <row r="46" customFormat="false" ht="15" hidden="false" customHeight="false" outlineLevel="0" collapsed="false">
      <c r="A46" s="0" t="s">
        <v>897</v>
      </c>
      <c r="D46" s="7" t="n">
        <v>-1106</v>
      </c>
      <c r="H46" s="0" t="s">
        <v>87</v>
      </c>
      <c r="L46" s="0" t="s">
        <v>87</v>
      </c>
    </row>
    <row r="47" customFormat="false" ht="15" hidden="false" customHeight="false" outlineLevel="0" collapsed="false">
      <c r="A47" s="4" t="s">
        <v>898</v>
      </c>
      <c r="D47" s="7" t="n">
        <v>-929</v>
      </c>
      <c r="H47" s="3" t="n">
        <v>187</v>
      </c>
      <c r="L47" s="3" t="n">
        <v>27</v>
      </c>
    </row>
    <row r="49" customFormat="false" ht="15" hidden="false" customHeight="false" outlineLevel="0" collapsed="false">
      <c r="A49" s="0" t="s">
        <v>29</v>
      </c>
      <c r="D49" s="7" t="n">
        <v>-18131</v>
      </c>
      <c r="H49" s="7" t="n">
        <v>-1467</v>
      </c>
      <c r="L49" s="7" t="n">
        <v>-829</v>
      </c>
    </row>
    <row r="51" customFormat="false" ht="15" hidden="false" customHeight="false" outlineLevel="0" collapsed="false">
      <c r="A51" s="4" t="s">
        <v>374</v>
      </c>
      <c r="D51" s="7" t="n">
        <v>-349</v>
      </c>
      <c r="H51" s="7" t="n">
        <v>-186</v>
      </c>
      <c r="L51" s="3" t="n">
        <v>106</v>
      </c>
    </row>
    <row r="53" customFormat="false" ht="15" hidden="false" customHeight="false" outlineLevel="0" collapsed="false">
      <c r="A53" s="0" t="s">
        <v>30</v>
      </c>
      <c r="D53" s="7" t="n">
        <v>-2152</v>
      </c>
      <c r="H53" s="3" t="n">
        <v>3725</v>
      </c>
      <c r="L53" s="7" t="n">
        <v>-5469</v>
      </c>
    </row>
    <row r="54" customFormat="false" ht="15" hidden="false" customHeight="false" outlineLevel="0" collapsed="false">
      <c r="A54" s="0" t="s">
        <v>930</v>
      </c>
      <c r="D54" s="3" t="n">
        <v>13444</v>
      </c>
      <c r="H54" s="3" t="n">
        <v>9719</v>
      </c>
      <c r="L54" s="3" t="n">
        <v>15188</v>
      </c>
    </row>
    <row r="56" customFormat="false" ht="15" hidden="false" customHeight="false" outlineLevel="0" collapsed="false">
      <c r="A56" s="0" t="s">
        <v>931</v>
      </c>
      <c r="D56" s="3" t="n">
        <v>11292</v>
      </c>
      <c r="H56" s="3" t="n">
        <v>13444</v>
      </c>
      <c r="L56" s="3" t="n">
        <v>9719</v>
      </c>
    </row>
  </sheetData>
  <mergeCells count="3">
    <mergeCell ref="C3:D3"/>
    <mergeCell ref="G3:H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32</v>
      </c>
      <c r="B2" s="1"/>
      <c r="C2" s="1"/>
      <c r="D2" s="1"/>
      <c r="E2" s="1"/>
      <c r="F2" s="1"/>
    </row>
    <row r="5" customFormat="false" ht="15" hidden="false" customHeight="true" outlineLevel="0" collapsed="false">
      <c r="A5" s="11" t="s">
        <v>2</v>
      </c>
      <c r="B5" s="11"/>
      <c r="C5" s="11"/>
      <c r="D5" s="11"/>
      <c r="G5" s="1" t="s">
        <v>1</v>
      </c>
      <c r="H5" s="1"/>
      <c r="I5" s="1"/>
      <c r="J5" s="1"/>
      <c r="K5" s="1"/>
      <c r="L5" s="1"/>
      <c r="M5" s="1"/>
      <c r="N5" s="1"/>
      <c r="O5" s="1"/>
      <c r="P5" s="1"/>
      <c r="Q5" s="1"/>
      <c r="R5" s="1"/>
      <c r="S5" s="1"/>
    </row>
    <row r="6" customFormat="false" ht="15" hidden="false" customHeight="false" outlineLevel="0" collapsed="false">
      <c r="D6" s="0" t="s">
        <v>32</v>
      </c>
      <c r="H6" s="0" t="s">
        <v>33</v>
      </c>
      <c r="L6" s="0" t="s">
        <v>34</v>
      </c>
      <c r="P6" s="0" t="s">
        <v>39</v>
      </c>
    </row>
    <row r="8" customFormat="false" ht="15" hidden="false" customHeight="false" outlineLevel="0" collapsed="false">
      <c r="A8" s="0" t="s">
        <v>933</v>
      </c>
    </row>
    <row r="9" customFormat="false" ht="15" hidden="false" customHeight="false" outlineLevel="0" collapsed="false">
      <c r="A9" s="0" t="s">
        <v>7</v>
      </c>
    </row>
    <row r="10" customFormat="false" ht="15" hidden="false" customHeight="false" outlineLevel="0" collapsed="false">
      <c r="A10" s="0" t="s">
        <v>934</v>
      </c>
      <c r="D10" s="3" t="n">
        <v>42260</v>
      </c>
      <c r="H10" s="3" t="n">
        <v>427864</v>
      </c>
      <c r="L10" s="3" t="n">
        <v>47</v>
      </c>
      <c r="P10" s="3" t="n">
        <v>470171</v>
      </c>
    </row>
    <row r="11" customFormat="false" ht="15" hidden="false" customHeight="false" outlineLevel="0" collapsed="false">
      <c r="A11" s="0" t="s">
        <v>44</v>
      </c>
      <c r="D11" s="3" t="n">
        <v>49431</v>
      </c>
      <c r="H11" s="3" t="n">
        <v>782</v>
      </c>
      <c r="L11" s="0" t="s">
        <v>87</v>
      </c>
    </row>
    <row r="12" customFormat="false" ht="15" hidden="false" customHeight="false" outlineLevel="0" collapsed="false">
      <c r="A12" s="0" t="s">
        <v>935</v>
      </c>
      <c r="D12" s="3" t="n">
        <v>7127</v>
      </c>
      <c r="H12" s="3" t="n">
        <v>1896</v>
      </c>
      <c r="L12" s="7" t="n">
        <v>-286</v>
      </c>
      <c r="P12" s="3" t="n">
        <v>8737</v>
      </c>
    </row>
    <row r="13" customFormat="false" ht="15" hidden="false" customHeight="false" outlineLevel="0" collapsed="false">
      <c r="A13" s="0" t="s">
        <v>839</v>
      </c>
      <c r="D13" s="3" t="n">
        <v>4150</v>
      </c>
      <c r="H13" s="3" t="n">
        <v>1106</v>
      </c>
      <c r="L13" s="3" t="n">
        <v>325</v>
      </c>
      <c r="P13" s="3" t="n">
        <v>5581</v>
      </c>
    </row>
    <row r="15" customFormat="false" ht="15" hidden="false" customHeight="false" outlineLevel="0" collapsed="false">
      <c r="A15" s="0" t="s">
        <v>39</v>
      </c>
      <c r="P15" s="3" t="n">
        <v>484489</v>
      </c>
    </row>
    <row r="17" customFormat="false" ht="15" hidden="false" customHeight="false" outlineLevel="0" collapsed="false">
      <c r="A17" s="0" t="s">
        <v>936</v>
      </c>
      <c r="D17" s="3" t="n">
        <v>24455</v>
      </c>
      <c r="H17" s="3" t="n">
        <v>4289</v>
      </c>
      <c r="L17" s="3" t="n">
        <v>86</v>
      </c>
      <c r="P17" s="3" t="n">
        <v>28830</v>
      </c>
    </row>
    <row r="19" customFormat="false" ht="15" hidden="false" customHeight="false" outlineLevel="0" collapsed="false">
      <c r="A19" s="0" t="s">
        <v>937</v>
      </c>
    </row>
    <row r="20" customFormat="false" ht="15" hidden="false" customHeight="false" outlineLevel="0" collapsed="false">
      <c r="A20" s="0" t="s">
        <v>938</v>
      </c>
      <c r="D20" s="3" t="n">
        <v>8827</v>
      </c>
      <c r="H20" s="3" t="n">
        <v>4251</v>
      </c>
      <c r="L20" s="3" t="n">
        <v>150</v>
      </c>
      <c r="P20" s="3" t="n">
        <v>13228</v>
      </c>
    </row>
    <row r="21" customFormat="false" ht="15" hidden="false" customHeight="false" outlineLevel="0" collapsed="false">
      <c r="A21" s="0" t="s">
        <v>939</v>
      </c>
      <c r="D21" s="3" t="n">
        <v>325</v>
      </c>
      <c r="H21" s="3" t="n">
        <v>1194</v>
      </c>
      <c r="L21" s="0" t="s">
        <v>87</v>
      </c>
      <c r="P21" s="3" t="n">
        <v>1519</v>
      </c>
    </row>
    <row r="22" customFormat="false" ht="15" hidden="false" customHeight="false" outlineLevel="0" collapsed="false">
      <c r="A22" s="0" t="s">
        <v>940</v>
      </c>
      <c r="D22" s="0" t="s">
        <v>87</v>
      </c>
      <c r="H22" s="3" t="n">
        <v>4</v>
      </c>
      <c r="L22" s="0" t="s">
        <v>87</v>
      </c>
      <c r="P22" s="3" t="n">
        <v>4</v>
      </c>
    </row>
    <row r="23" customFormat="false" ht="15" hidden="false" customHeight="false" outlineLevel="0" collapsed="false">
      <c r="A23" s="0" t="s">
        <v>843</v>
      </c>
      <c r="D23" s="3" t="n">
        <v>756</v>
      </c>
      <c r="H23" s="3" t="n">
        <v>83</v>
      </c>
      <c r="L23" s="3" t="n">
        <v>534</v>
      </c>
      <c r="P23" s="3" t="n">
        <v>1373</v>
      </c>
    </row>
    <row r="24" customFormat="false" ht="15" hidden="false" customHeight="false" outlineLevel="0" collapsed="false">
      <c r="A24" s="0" t="s">
        <v>941</v>
      </c>
      <c r="D24" s="3" t="n">
        <v>23994</v>
      </c>
      <c r="H24" s="3" t="n">
        <v>1632</v>
      </c>
      <c r="L24" s="7" t="n">
        <v>-1151</v>
      </c>
      <c r="P24" s="3" t="n">
        <v>24475</v>
      </c>
    </row>
  </sheetData>
  <mergeCells count="3">
    <mergeCell ref="A2:F2"/>
    <mergeCell ref="A5:D5"/>
    <mergeCell ref="G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true" outlineLevel="0" collapsed="false">
      <c r="A3" s="11" t="s">
        <v>3</v>
      </c>
      <c r="B3" s="11"/>
      <c r="C3" s="11"/>
      <c r="D3" s="11"/>
      <c r="G3" s="1" t="s">
        <v>1</v>
      </c>
      <c r="H3" s="1"/>
      <c r="I3" s="1"/>
      <c r="J3" s="1"/>
      <c r="K3" s="1"/>
      <c r="L3" s="1"/>
      <c r="M3" s="1"/>
      <c r="N3" s="1"/>
      <c r="O3" s="1"/>
      <c r="P3" s="1"/>
      <c r="Q3" s="1"/>
      <c r="R3" s="1"/>
      <c r="S3" s="1"/>
    </row>
    <row r="4" customFormat="false" ht="15" hidden="false" customHeight="false" outlineLevel="0" collapsed="false">
      <c r="D4" s="0" t="s">
        <v>32</v>
      </c>
      <c r="H4" s="0" t="s">
        <v>33</v>
      </c>
      <c r="L4" s="0" t="s">
        <v>34</v>
      </c>
      <c r="P4" s="0" t="s">
        <v>39</v>
      </c>
    </row>
    <row r="6" customFormat="false" ht="15" hidden="false" customHeight="false" outlineLevel="0" collapsed="false">
      <c r="A6" s="0" t="s">
        <v>933</v>
      </c>
    </row>
    <row r="7" customFormat="false" ht="15" hidden="false" customHeight="false" outlineLevel="0" collapsed="false">
      <c r="A7" s="0" t="s">
        <v>7</v>
      </c>
    </row>
    <row r="8" customFormat="false" ht="15" hidden="false" customHeight="false" outlineLevel="0" collapsed="false">
      <c r="A8" s="0" t="s">
        <v>934</v>
      </c>
      <c r="D8" s="3" t="n">
        <v>32395</v>
      </c>
      <c r="H8" s="3" t="n">
        <v>335604</v>
      </c>
      <c r="L8" s="3" t="n">
        <v>57</v>
      </c>
      <c r="P8" s="3" t="n">
        <v>368056</v>
      </c>
    </row>
    <row r="9" customFormat="false" ht="15" hidden="false" customHeight="false" outlineLevel="0" collapsed="false">
      <c r="A9" s="0" t="s">
        <v>44</v>
      </c>
      <c r="D9" s="3" t="n">
        <v>35803</v>
      </c>
      <c r="H9" s="3" t="n">
        <v>612</v>
      </c>
      <c r="L9" s="0" t="s">
        <v>87</v>
      </c>
    </row>
    <row r="10" customFormat="false" ht="15" hidden="false" customHeight="false" outlineLevel="0" collapsed="false">
      <c r="A10" s="0" t="s">
        <v>935</v>
      </c>
      <c r="D10" s="3" t="n">
        <v>4900</v>
      </c>
      <c r="H10" s="3" t="n">
        <v>1167</v>
      </c>
      <c r="L10" s="7" t="n">
        <v>-114</v>
      </c>
      <c r="P10" s="3" t="n">
        <v>5953</v>
      </c>
    </row>
    <row r="11" customFormat="false" ht="15" hidden="false" customHeight="false" outlineLevel="0" collapsed="false">
      <c r="A11" s="0" t="s">
        <v>839</v>
      </c>
      <c r="D11" s="3" t="n">
        <v>3616</v>
      </c>
      <c r="H11" s="3" t="n">
        <v>418</v>
      </c>
      <c r="L11" s="3" t="n">
        <v>109</v>
      </c>
      <c r="P11" s="3" t="n">
        <v>4143</v>
      </c>
    </row>
    <row r="13" customFormat="false" ht="15" hidden="false" customHeight="false" outlineLevel="0" collapsed="false">
      <c r="A13" s="0" t="s">
        <v>39</v>
      </c>
      <c r="P13" s="3" t="n">
        <v>378152</v>
      </c>
    </row>
    <row r="15" customFormat="false" ht="15" hidden="false" customHeight="false" outlineLevel="0" collapsed="false">
      <c r="A15" s="0" t="s">
        <v>936</v>
      </c>
      <c r="D15" s="3" t="n">
        <v>15935</v>
      </c>
      <c r="H15" s="3" t="n">
        <v>2950</v>
      </c>
      <c r="L15" s="3" t="n">
        <v>91</v>
      </c>
      <c r="P15" s="3" t="n">
        <v>18976</v>
      </c>
    </row>
    <row r="17" customFormat="false" ht="15" hidden="false" customHeight="false" outlineLevel="0" collapsed="false">
      <c r="A17" s="0" t="s">
        <v>937</v>
      </c>
    </row>
    <row r="18" customFormat="false" ht="15" hidden="false" customHeight="false" outlineLevel="0" collapsed="false">
      <c r="A18" s="0" t="s">
        <v>938</v>
      </c>
      <c r="D18" s="3" t="n">
        <v>11144</v>
      </c>
      <c r="H18" s="3" t="n">
        <v>4254</v>
      </c>
      <c r="L18" s="3" t="n">
        <v>197</v>
      </c>
      <c r="P18" s="3" t="n">
        <v>15595</v>
      </c>
    </row>
    <row r="19" customFormat="false" ht="15" hidden="false" customHeight="false" outlineLevel="0" collapsed="false">
      <c r="A19" s="0" t="s">
        <v>939</v>
      </c>
      <c r="D19" s="3" t="n">
        <v>1724</v>
      </c>
      <c r="H19" s="3" t="n">
        <v>1192</v>
      </c>
      <c r="L19" s="3" t="n">
        <v>39</v>
      </c>
      <c r="P19" s="3" t="n">
        <v>2955</v>
      </c>
    </row>
    <row r="20" customFormat="false" ht="15" hidden="false" customHeight="false" outlineLevel="0" collapsed="false">
      <c r="A20" s="0" t="s">
        <v>940</v>
      </c>
      <c r="D20" s="3" t="n">
        <v>40</v>
      </c>
      <c r="H20" s="3" t="n">
        <v>8</v>
      </c>
      <c r="L20" s="0" t="s">
        <v>87</v>
      </c>
      <c r="P20" s="3" t="n">
        <v>48</v>
      </c>
    </row>
    <row r="21" customFormat="false" ht="15" hidden="false" customHeight="false" outlineLevel="0" collapsed="false">
      <c r="A21" s="0" t="s">
        <v>843</v>
      </c>
      <c r="D21" s="3" t="n">
        <v>663</v>
      </c>
      <c r="H21" s="3" t="n">
        <v>84</v>
      </c>
      <c r="L21" s="3" t="n">
        <v>249</v>
      </c>
      <c r="P21" s="3" t="n">
        <v>996</v>
      </c>
    </row>
    <row r="22" customFormat="false" ht="15" hidden="false" customHeight="false" outlineLevel="0" collapsed="false">
      <c r="A22" s="0" t="s">
        <v>941</v>
      </c>
      <c r="D22" s="3" t="n">
        <v>14822</v>
      </c>
      <c r="H22" s="3" t="n">
        <v>998</v>
      </c>
      <c r="L22" s="7" t="n">
        <v>-950</v>
      </c>
      <c r="P22" s="3" t="n">
        <v>14870</v>
      </c>
    </row>
  </sheetData>
  <mergeCells count="2">
    <mergeCell ref="A3:D3"/>
    <mergeCell ref="G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42</v>
      </c>
      <c r="B2" s="1"/>
      <c r="C2" s="1"/>
      <c r="D2" s="1"/>
      <c r="E2" s="1"/>
      <c r="F2" s="1"/>
    </row>
    <row r="5" customFormat="false" ht="15" hidden="false" customHeight="true" outlineLevel="0" collapsed="false">
      <c r="A5" s="11" t="s">
        <v>4</v>
      </c>
      <c r="B5" s="11"/>
      <c r="C5" s="11"/>
      <c r="D5" s="11"/>
      <c r="G5" s="1" t="s">
        <v>1</v>
      </c>
      <c r="H5" s="1"/>
      <c r="I5" s="1"/>
      <c r="J5" s="1"/>
      <c r="K5" s="1"/>
      <c r="L5" s="1"/>
      <c r="M5" s="1"/>
      <c r="N5" s="1"/>
      <c r="O5" s="1"/>
      <c r="P5" s="1"/>
      <c r="Q5" s="1"/>
      <c r="R5" s="1"/>
      <c r="S5" s="1"/>
    </row>
    <row r="6" customFormat="false" ht="15" hidden="false" customHeight="false" outlineLevel="0" collapsed="false">
      <c r="D6" s="0" t="s">
        <v>32</v>
      </c>
      <c r="H6" s="0" t="s">
        <v>33</v>
      </c>
      <c r="L6" s="0" t="s">
        <v>34</v>
      </c>
      <c r="P6" s="0" t="s">
        <v>39</v>
      </c>
    </row>
    <row r="8" customFormat="false" ht="15" hidden="false" customHeight="false" outlineLevel="0" collapsed="false">
      <c r="A8" s="0" t="s">
        <v>933</v>
      </c>
    </row>
    <row r="9" customFormat="false" ht="15" hidden="false" customHeight="false" outlineLevel="0" collapsed="false">
      <c r="A9" s="0" t="s">
        <v>7</v>
      </c>
    </row>
    <row r="10" customFormat="false" ht="15" hidden="false" customHeight="false" outlineLevel="0" collapsed="false">
      <c r="A10" s="0" t="s">
        <v>934</v>
      </c>
      <c r="D10" s="3" t="n">
        <v>27996</v>
      </c>
      <c r="H10" s="3" t="n">
        <v>250104</v>
      </c>
      <c r="L10" s="3" t="n">
        <v>88</v>
      </c>
      <c r="P10" s="3" t="n">
        <v>278188</v>
      </c>
    </row>
    <row r="11" customFormat="false" ht="15" hidden="false" customHeight="false" outlineLevel="0" collapsed="false">
      <c r="A11" s="0" t="s">
        <v>44</v>
      </c>
      <c r="D11" s="3" t="n">
        <v>27144</v>
      </c>
      <c r="H11" s="3" t="n">
        <v>258</v>
      </c>
      <c r="L11" s="0" t="s">
        <v>87</v>
      </c>
    </row>
    <row r="12" customFormat="false" ht="15" hidden="false" customHeight="false" outlineLevel="0" collapsed="false">
      <c r="A12" s="0" t="s">
        <v>69</v>
      </c>
      <c r="D12" s="3" t="n">
        <v>3852</v>
      </c>
      <c r="H12" s="3" t="n">
        <v>1110</v>
      </c>
      <c r="L12" s="3" t="n">
        <v>14</v>
      </c>
      <c r="P12" s="3" t="n">
        <v>4976</v>
      </c>
    </row>
    <row r="13" customFormat="false" ht="15" hidden="false" customHeight="false" outlineLevel="0" collapsed="false">
      <c r="A13" s="0" t="s">
        <v>839</v>
      </c>
      <c r="D13" s="3" t="n">
        <v>652</v>
      </c>
      <c r="H13" s="3" t="n">
        <v>480</v>
      </c>
      <c r="L13" s="3" t="n">
        <v>833</v>
      </c>
      <c r="P13" s="3" t="n">
        <v>1965</v>
      </c>
    </row>
    <row r="15" customFormat="false" ht="15" hidden="false" customHeight="false" outlineLevel="0" collapsed="false">
      <c r="A15" s="0" t="s">
        <v>39</v>
      </c>
      <c r="P15" s="3" t="n">
        <v>285129</v>
      </c>
    </row>
    <row r="17" customFormat="false" ht="15" hidden="false" customHeight="false" outlineLevel="0" collapsed="false">
      <c r="A17" s="0" t="s">
        <v>936</v>
      </c>
      <c r="D17" s="3" t="n">
        <v>8354</v>
      </c>
      <c r="H17" s="3" t="n">
        <v>258</v>
      </c>
      <c r="L17" s="3" t="n">
        <v>1310</v>
      </c>
      <c r="P17" s="3" t="n">
        <v>9922</v>
      </c>
    </row>
    <row r="19" customFormat="false" ht="15" hidden="false" customHeight="false" outlineLevel="0" collapsed="false">
      <c r="A19" s="0" t="s">
        <v>937</v>
      </c>
    </row>
    <row r="20" customFormat="false" ht="15" hidden="false" customHeight="false" outlineLevel="0" collapsed="false">
      <c r="A20" s="0" t="s">
        <v>938</v>
      </c>
      <c r="D20" s="3" t="n">
        <v>9875</v>
      </c>
      <c r="H20" s="3" t="n">
        <v>4399</v>
      </c>
      <c r="L20" s="3" t="n">
        <v>184</v>
      </c>
      <c r="P20" s="3" t="n">
        <v>14458</v>
      </c>
    </row>
    <row r="21" customFormat="false" ht="15" hidden="false" customHeight="false" outlineLevel="0" collapsed="false">
      <c r="A21" s="0" t="s">
        <v>939</v>
      </c>
      <c r="D21" s="3" t="n">
        <v>792</v>
      </c>
      <c r="H21" s="3" t="n">
        <v>1616</v>
      </c>
      <c r="L21" s="3" t="n">
        <v>10</v>
      </c>
      <c r="P21" s="3" t="n">
        <v>2418</v>
      </c>
    </row>
    <row r="22" customFormat="false" ht="15" hidden="false" customHeight="false" outlineLevel="0" collapsed="false">
      <c r="A22" s="0" t="s">
        <v>940</v>
      </c>
      <c r="D22" s="3" t="n">
        <v>432</v>
      </c>
      <c r="H22" s="3" t="n">
        <v>151</v>
      </c>
      <c r="L22" s="0" t="s">
        <v>87</v>
      </c>
      <c r="P22" s="3" t="n">
        <v>583</v>
      </c>
    </row>
    <row r="23" customFormat="false" ht="15" hidden="false" customHeight="false" outlineLevel="0" collapsed="false">
      <c r="A23" s="0" t="s">
        <v>943</v>
      </c>
      <c r="D23" s="3" t="n">
        <v>645</v>
      </c>
      <c r="H23" s="3" t="n">
        <v>84</v>
      </c>
      <c r="L23" s="7" t="n">
        <v>-187</v>
      </c>
      <c r="P23" s="3" t="n">
        <v>542</v>
      </c>
    </row>
    <row r="24" customFormat="false" ht="15" hidden="false" customHeight="false" outlineLevel="0" collapsed="false">
      <c r="A24" s="0" t="s">
        <v>941</v>
      </c>
      <c r="D24" s="3" t="n">
        <v>8942</v>
      </c>
      <c r="H24" s="3" t="n">
        <v>195</v>
      </c>
      <c r="L24" s="7" t="n">
        <v>-835</v>
      </c>
      <c r="P24" s="3" t="n">
        <v>8302</v>
      </c>
    </row>
  </sheetData>
  <mergeCells count="3">
    <mergeCell ref="A2:F2"/>
    <mergeCell ref="A5:D5"/>
    <mergeCell ref="G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5"/>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5" t="s">
        <v>944</v>
      </c>
      <c r="D6" s="3" t="n">
        <v>28830</v>
      </c>
      <c r="H6" s="3" t="n">
        <v>18976</v>
      </c>
      <c r="L6" s="3" t="n">
        <v>9922</v>
      </c>
    </row>
    <row r="7" customFormat="false" ht="15" hidden="false" customHeight="false" outlineLevel="0" collapsed="false">
      <c r="A7" s="0" t="s">
        <v>945</v>
      </c>
    </row>
    <row r="8" customFormat="false" ht="15" hidden="false" customHeight="false" outlineLevel="0" collapsed="false">
      <c r="A8" s="0" t="s">
        <v>841</v>
      </c>
      <c r="D8" s="3" t="n">
        <v>2825</v>
      </c>
      <c r="H8" s="3" t="n">
        <v>1789</v>
      </c>
      <c r="L8" s="3" t="n">
        <v>3242</v>
      </c>
    </row>
    <row r="9" customFormat="false" ht="15" hidden="false" customHeight="false" outlineLevel="0" collapsed="false">
      <c r="A9" s="0" t="s">
        <v>845</v>
      </c>
      <c r="D9" s="7" t="n">
        <v>-789</v>
      </c>
      <c r="H9" s="7" t="n">
        <v>-510</v>
      </c>
      <c r="L9" s="7" t="n">
        <v>-895</v>
      </c>
    </row>
    <row r="10" customFormat="false" ht="15" hidden="false" customHeight="false" outlineLevel="0" collapsed="false">
      <c r="A10" s="0" t="s">
        <v>69</v>
      </c>
      <c r="D10" s="3" t="n">
        <v>319</v>
      </c>
      <c r="H10" s="3" t="n">
        <v>219</v>
      </c>
      <c r="L10" s="3" t="n">
        <v>449</v>
      </c>
    </row>
    <row r="12" customFormat="false" ht="15" hidden="false" customHeight="false" outlineLevel="0" collapsed="false">
      <c r="A12" s="0" t="s">
        <v>8</v>
      </c>
      <c r="D12" s="3" t="n">
        <v>31185</v>
      </c>
      <c r="H12" s="3" t="n">
        <v>20474</v>
      </c>
      <c r="L12" s="3" t="n">
        <v>12718</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A3" s="8" t="s">
        <v>946</v>
      </c>
      <c r="C3" s="1" t="s">
        <v>1</v>
      </c>
      <c r="D3" s="1"/>
      <c r="E3" s="1"/>
      <c r="F3" s="1"/>
      <c r="G3" s="1"/>
      <c r="H3" s="1"/>
      <c r="I3" s="1"/>
      <c r="J3" s="1"/>
      <c r="K3" s="1"/>
      <c r="L3" s="1"/>
      <c r="M3" s="1"/>
      <c r="N3" s="1"/>
      <c r="O3" s="1"/>
    </row>
    <row r="4" customFormat="false" ht="15" hidden="false" customHeight="false" outlineLevel="0" collapsed="false">
      <c r="D4" s="0" t="s">
        <v>2</v>
      </c>
      <c r="H4" s="0" t="s">
        <v>3</v>
      </c>
      <c r="L4" s="0" t="s">
        <v>4</v>
      </c>
    </row>
    <row r="6" customFormat="false" ht="15" hidden="false" customHeight="false" outlineLevel="0" collapsed="false">
      <c r="A6" s="0" t="s">
        <v>947</v>
      </c>
    </row>
    <row r="7" customFormat="false" ht="15" hidden="false" customHeight="false" outlineLevel="0" collapsed="false">
      <c r="A7" s="0" t="s">
        <v>32</v>
      </c>
      <c r="D7" s="3" t="n">
        <v>19083</v>
      </c>
      <c r="H7" s="3" t="n">
        <v>21222</v>
      </c>
      <c r="L7" s="3" t="n">
        <v>22326</v>
      </c>
    </row>
    <row r="8" customFormat="false" ht="15" hidden="false" customHeight="false" outlineLevel="0" collapsed="false">
      <c r="A8" s="0" t="s">
        <v>33</v>
      </c>
      <c r="D8" s="3" t="n">
        <v>4342</v>
      </c>
      <c r="H8" s="3" t="n">
        <v>2358</v>
      </c>
      <c r="L8" s="3" t="n">
        <v>6232</v>
      </c>
    </row>
    <row r="9" customFormat="false" ht="15" hidden="false" customHeight="false" outlineLevel="0" collapsed="false">
      <c r="A9" s="0" t="s">
        <v>34</v>
      </c>
      <c r="D9" s="3" t="n">
        <v>78</v>
      </c>
      <c r="H9" s="3" t="n">
        <v>100</v>
      </c>
      <c r="L9" s="3" t="n">
        <v>324</v>
      </c>
    </row>
    <row r="11" customFormat="false" ht="15" hidden="false" customHeight="false" outlineLevel="0" collapsed="false">
      <c r="A11" s="0" t="s">
        <v>39</v>
      </c>
      <c r="D11" s="3" t="n">
        <v>23503</v>
      </c>
      <c r="H11" s="3" t="n">
        <v>23680</v>
      </c>
      <c r="L11" s="3" t="n">
        <v>28882</v>
      </c>
    </row>
    <row r="12" customFormat="false" ht="15" hidden="false" customHeight="false" outlineLevel="0" collapsed="false">
      <c r="A12" s="0" t="s">
        <v>948</v>
      </c>
      <c r="D12" s="3" t="n">
        <v>7548</v>
      </c>
      <c r="H12" s="3" t="n">
        <v>6882</v>
      </c>
      <c r="L12" s="3" t="n">
        <v>2853</v>
      </c>
    </row>
    <row r="14" customFormat="false" ht="15" hidden="false" customHeight="false" outlineLevel="0" collapsed="false">
      <c r="A14" s="0" t="s">
        <v>949</v>
      </c>
      <c r="D14" s="3" t="n">
        <v>31051</v>
      </c>
      <c r="H14" s="3" t="n">
        <v>30562</v>
      </c>
      <c r="L14" s="3" t="n">
        <v>31735</v>
      </c>
    </row>
    <row r="15" customFormat="false" ht="15" hidden="false" customHeight="false" outlineLevel="0" collapsed="false">
      <c r="A15" s="0" t="s">
        <v>950</v>
      </c>
      <c r="D15" s="7" t="n">
        <v>-1462</v>
      </c>
      <c r="H15" s="7" t="n">
        <v>-1214</v>
      </c>
      <c r="L15" s="7" t="n">
        <v>-1186</v>
      </c>
    </row>
    <row r="16" customFormat="false" ht="15" hidden="false" customHeight="false" outlineLevel="0" collapsed="false">
      <c r="A16" s="0" t="s">
        <v>916</v>
      </c>
      <c r="D16" s="7" t="n">
        <v>-1886</v>
      </c>
      <c r="H16" s="7" t="n">
        <v>-2050</v>
      </c>
      <c r="L16" s="7" t="n">
        <v>-2955</v>
      </c>
    </row>
    <row r="17" customFormat="false" ht="15" hidden="false" customHeight="false" outlineLevel="0" collapsed="false">
      <c r="A17" s="0" t="s">
        <v>951</v>
      </c>
      <c r="D17" s="7" t="n">
        <v>-1402</v>
      </c>
      <c r="H17" s="7" t="n">
        <v>-358</v>
      </c>
      <c r="L17" s="7" t="n">
        <v>-1078</v>
      </c>
    </row>
    <row r="19" customFormat="false" ht="15" hidden="false" customHeight="false" outlineLevel="0" collapsed="false">
      <c r="A19" s="0" t="s">
        <v>915</v>
      </c>
      <c r="D19" s="3" t="n">
        <v>26301</v>
      </c>
      <c r="H19" s="3" t="n">
        <v>26940</v>
      </c>
      <c r="L19" s="3" t="n">
        <v>26516</v>
      </c>
    </row>
  </sheetData>
  <mergeCells count="1">
    <mergeCell ref="C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7.72"/>
  </cols>
  <sheetData>
    <row r="3" customFormat="false" ht="15" hidden="false" customHeight="true" outlineLevel="0" collapsed="false">
      <c r="A3" s="8" t="s">
        <v>952</v>
      </c>
      <c r="C3" s="1" t="s">
        <v>1</v>
      </c>
      <c r="D3" s="1"/>
      <c r="E3" s="1"/>
      <c r="F3" s="1"/>
      <c r="G3" s="1"/>
      <c r="H3" s="1"/>
      <c r="I3" s="1"/>
      <c r="J3" s="1"/>
      <c r="K3" s="1"/>
    </row>
    <row r="4" customFormat="false" ht="40" hidden="false" customHeight="true" outlineLevel="0" collapsed="false">
      <c r="D4" s="4" t="s">
        <v>953</v>
      </c>
      <c r="H4" s="4" t="s">
        <v>954</v>
      </c>
    </row>
    <row r="6" customFormat="false" ht="15" hidden="false" customHeight="false" outlineLevel="0" collapsed="false">
      <c r="A6" s="0" t="s">
        <v>32</v>
      </c>
      <c r="D6" s="3" t="n">
        <v>21683</v>
      </c>
      <c r="H6" s="3" t="n">
        <v>20955</v>
      </c>
    </row>
    <row r="7" customFormat="false" ht="15" hidden="false" customHeight="false" outlineLevel="0" collapsed="false">
      <c r="A7" s="0" t="s">
        <v>33</v>
      </c>
      <c r="D7" s="3" t="n">
        <v>16303</v>
      </c>
      <c r="H7" s="3" t="n">
        <v>12453</v>
      </c>
    </row>
    <row r="8" customFormat="false" ht="15" hidden="false" customHeight="false" outlineLevel="0" collapsed="false">
      <c r="A8" s="0" t="s">
        <v>34</v>
      </c>
      <c r="D8" s="3" t="n">
        <v>4</v>
      </c>
      <c r="H8" s="3" t="n">
        <v>6</v>
      </c>
    </row>
    <row r="10" customFormat="false" ht="15" hidden="false" customHeight="false" outlineLevel="0" collapsed="false">
      <c r="A10" s="0" t="s">
        <v>39</v>
      </c>
      <c r="D10" s="3" t="n">
        <v>37990</v>
      </c>
      <c r="H10" s="3" t="n">
        <v>33414</v>
      </c>
    </row>
  </sheetData>
  <mergeCells count="1">
    <mergeCell ref="C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6:43:33Z</dcterms:created>
  <dc:creator/>
  <dc:description/>
  <dc:language>en-US</dc:language>
  <cp:lastModifiedBy/>
  <dcterms:modified xsi:type="dcterms:W3CDTF">2019-12-06T16: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